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jmy" sheetId="1" state="visible" r:id="rId2"/>
    <sheet name="výdaje" sheetId="2" state="visible" r:id="rId3"/>
    <sheet name="BR modifikovaný" sheetId="3" state="visible" r:id="rId4"/>
    <sheet name="aqr.výdaje dle cíl.oblastí" sheetId="4" state="visible" r:id="rId5"/>
  </sheets>
  <definedNames>
    <definedName function="false" hidden="false" localSheetId="2" name="_xlnm.Print_Titles" vbProcedure="false">'BR modifikovaný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6">
  <si>
    <t xml:space="preserve">AGREGOVANÉ  PŘÍJMY DLE DRUHU </t>
  </si>
  <si>
    <t xml:space="preserve">%</t>
  </si>
  <si>
    <t xml:space="preserve">skutečnost</t>
  </si>
  <si>
    <t xml:space="preserve">z celk.P</t>
  </si>
  <si>
    <t xml:space="preserve">DAŇOVÉ PŘÍJMY :</t>
  </si>
  <si>
    <t xml:space="preserve">odvody od FÚ</t>
  </si>
  <si>
    <t xml:space="preserve">správní poplatky</t>
  </si>
  <si>
    <t xml:space="preserve">místní poplatky</t>
  </si>
  <si>
    <t xml:space="preserve">ostatní</t>
  </si>
  <si>
    <t xml:space="preserve">daň hrazená městem sama sobě</t>
  </si>
  <si>
    <t xml:space="preserve">CELKEM</t>
  </si>
  <si>
    <t xml:space="preserve">NEDAŇOVÉ PŘÍJMY :</t>
  </si>
  <si>
    <t xml:space="preserve">nájmy městem NEDOTOVANÉ</t>
  </si>
  <si>
    <t xml:space="preserve">nájmy městem DOTOVANÉ</t>
  </si>
  <si>
    <t xml:space="preserve">pokuty včetně nákladů řízení</t>
  </si>
  <si>
    <t xml:space="preserve">příjem z poskytování služeb (rekl.,sponzoři)</t>
  </si>
  <si>
    <t xml:space="preserve">ostatní </t>
  </si>
  <si>
    <t xml:space="preserve">NEINVESTIČNÍ DOTACE :</t>
  </si>
  <si>
    <t xml:space="preserve">určené pro jiné subjekty ( PRŮTOKOVÉ )</t>
  </si>
  <si>
    <t xml:space="preserve">určené na pokrytí neinv.výdajů města</t>
  </si>
  <si>
    <t xml:space="preserve">ostatní - převody mezi účty města</t>
  </si>
  <si>
    <t xml:space="preserve">ZDROJE PROVOZNÍHO ROZPOČTU CELKEM</t>
  </si>
  <si>
    <t xml:space="preserve">KAPITÁLOVÉ PŘÍJMY :</t>
  </si>
  <si>
    <t xml:space="preserve">z prodeje budov</t>
  </si>
  <si>
    <t xml:space="preserve">z prodeje pozemků</t>
  </si>
  <si>
    <t xml:space="preserve">INVESTIČNÍ DOTACE :</t>
  </si>
  <si>
    <t xml:space="preserve">určené pro jiné subjekty města ( průtokové )</t>
  </si>
  <si>
    <t xml:space="preserve">určené na pokrytí kapitálových výdajů města</t>
  </si>
  <si>
    <t xml:space="preserve">ZDROJE KAPITÁLOVÉHO ROZPOČTU CELKEM</t>
  </si>
  <si>
    <t xml:space="preserve">ZDROJE CELKEM</t>
  </si>
  <si>
    <t xml:space="preserve">AGREGOVANÉ  VÝDAJE DLE DRUHU </t>
  </si>
  <si>
    <t xml:space="preserve">z celk.V</t>
  </si>
  <si>
    <t xml:space="preserve">BĚŽNÉ VÝDAJE</t>
  </si>
  <si>
    <t xml:space="preserve">výdaje na platy a odvody na SP a ZP vč.OON : MěÚ ( bez dot.)</t>
  </si>
  <si>
    <t xml:space="preserve">výdaje na platy a odvody na SP a ZP : MěP</t>
  </si>
  <si>
    <t xml:space="preserve">odměny včetně odvodů uvolněným zastupitelům</t>
  </si>
  <si>
    <t xml:space="preserve">odměny ostat. zastupitelům (RM,ZM, výbory,komise )</t>
  </si>
  <si>
    <t xml:space="preserve">mzdové náklady celkem :</t>
  </si>
  <si>
    <t xml:space="preserve">neinvestiční nákupy  - nákup materiálu ( skup. 513)</t>
  </si>
  <si>
    <t xml:space="preserve">nákup vody,paliv a energie ( skup.515 )</t>
  </si>
  <si>
    <t xml:space="preserve">nákup služeb a ostatní nákupy ( sk.516+517 )</t>
  </si>
  <si>
    <t xml:space="preserve">opravy a údržba majetku ( pol. 5171 )</t>
  </si>
  <si>
    <t xml:space="preserve">daň hrazená městem ( sama sobě )</t>
  </si>
  <si>
    <t xml:space="preserve">ostatní daně ( daň z převodu nem., daň z nemovit. )</t>
  </si>
  <si>
    <t xml:space="preserve">ostatní výdaje ( úroky,soc.fond.,náhrady,rezervy,věc.břemena.... )</t>
  </si>
  <si>
    <t xml:space="preserve">neinvestiční dotace :</t>
  </si>
  <si>
    <t xml:space="preserve">městským příspěvkovým organizacím - na provoz</t>
  </si>
  <si>
    <t xml:space="preserve">městským o.p.s. - na provoz</t>
  </si>
  <si>
    <t xml:space="preserve">městským o.p.s. - na nájem za městský majetek</t>
  </si>
  <si>
    <t xml:space="preserve">jiným subjektům - sport,kultura,CR,PR MPR, čl.popl..)</t>
  </si>
  <si>
    <t xml:space="preserve">sport.klubům + kino (na nájem za měst.majetek)</t>
  </si>
  <si>
    <t xml:space="preserve">neinvestiční dotace "průtokové" - soc.dávky,OŽP,ZŠ,MK..</t>
  </si>
  <si>
    <t xml:space="preserve">neinvestiční dotace  na úhradu vl.nákladů</t>
  </si>
  <si>
    <t xml:space="preserve">ostaní běžné výdaje( včetně fin.vypořádání dotací) :</t>
  </si>
  <si>
    <t xml:space="preserve">KAPITÁLOVÉ VÝDAJE</t>
  </si>
  <si>
    <t xml:space="preserve">SW + výpočetní technika</t>
  </si>
  <si>
    <t xml:space="preserve">pořízení budov, staveb</t>
  </si>
  <si>
    <t xml:space="preserve">nákup pozemků</t>
  </si>
  <si>
    <t xml:space="preserve">stroje, přístroje, zařízení,dopr.prostředky</t>
  </si>
  <si>
    <t xml:space="preserve">ostatní ( studie,ÚP,upgrade, rezerva,uměl.předm.)</t>
  </si>
  <si>
    <t xml:space="preserve">celkem</t>
  </si>
  <si>
    <t xml:space="preserve">investiční dotace městským organizacím</t>
  </si>
  <si>
    <t xml:space="preserve">investiční dotace jiným subjektům</t>
  </si>
  <si>
    <t xml:space="preserve">investiční dotace celkem</t>
  </si>
  <si>
    <t xml:space="preserve">VÝDAJE CELKEM</t>
  </si>
  <si>
    <t xml:space="preserve">BĚŽNÝ ROZPOČET MODIFIKOVANÝ</t>
  </si>
  <si>
    <t xml:space="preserve">meziroční </t>
  </si>
  <si>
    <t xml:space="preserve">PŘÍJMY</t>
  </si>
  <si>
    <t xml:space="preserve">z modif.</t>
  </si>
  <si>
    <t xml:space="preserve">změna</t>
  </si>
  <si>
    <t xml:space="preserve">příjmů</t>
  </si>
  <si>
    <t xml:space="preserve">BĚŽNÉ PŘÍJMY celkem</t>
  </si>
  <si>
    <t xml:space="preserve"> - z toho účelové průtokové dotace (SD+PR)</t>
  </si>
  <si>
    <t xml:space="preserve"> - z toho daň hrazená městem</t>
  </si>
  <si>
    <t xml:space="preserve">Běžné příjmy modifikované</t>
  </si>
  <si>
    <t xml:space="preserve">Daňové příjmy</t>
  </si>
  <si>
    <t xml:space="preserve">Nedaňové příjmy</t>
  </si>
  <si>
    <t xml:space="preserve">Neinvestiční dotace</t>
  </si>
  <si>
    <t xml:space="preserve">ostatní převody na účet</t>
  </si>
  <si>
    <t xml:space="preserve">VÝDAJE</t>
  </si>
  <si>
    <t xml:space="preserve">skuteč.</t>
  </si>
  <si>
    <t xml:space="preserve">výdajů</t>
  </si>
  <si>
    <t xml:space="preserve">BĚŽNÉ VÝDAJE celkem</t>
  </si>
  <si>
    <t xml:space="preserve"> - z toho účelové průtokové dotace-SD+PR</t>
  </si>
  <si>
    <t xml:space="preserve"> - z toho vratky nečerpaných dotací</t>
  </si>
  <si>
    <t xml:space="preserve">Běžné výdaje modifikované</t>
  </si>
  <si>
    <t xml:space="preserve">,</t>
  </si>
  <si>
    <t xml:space="preserve">Městský úřad vč.čerpaných dotací</t>
  </si>
  <si>
    <t xml:space="preserve">Městská policie vč.čerpaných dotací</t>
  </si>
  <si>
    <t xml:space="preserve">Školství: ( vč.průtok.dotací )</t>
  </si>
  <si>
    <t xml:space="preserve">Základní školy ( § 3113 )</t>
  </si>
  <si>
    <t xml:space="preserve">Mateřské školy ( § 3111 )</t>
  </si>
  <si>
    <t xml:space="preserve">Střední školy ( § 3122 )</t>
  </si>
  <si>
    <t xml:space="preserve">Sociální oblast: ( vč.čerp.dotací )</t>
  </si>
  <si>
    <t xml:space="preserve">DPS o.p.s </t>
  </si>
  <si>
    <t xml:space="preserve">CPDM o.p.s</t>
  </si>
  <si>
    <t xml:space="preserve">Azylový dům, Dům na půl cesty, Azyl.bydl.</t>
  </si>
  <si>
    <t xml:space="preserve">ostatní ( komunitní plánování, dary...)</t>
  </si>
  <si>
    <t xml:space="preserve">Sport :</t>
  </si>
  <si>
    <t xml:space="preserve">PRO SPORT o.p.s.</t>
  </si>
  <si>
    <t xml:space="preserve">sportovní kluby</t>
  </si>
  <si>
    <t xml:space="preserve">Kultura :</t>
  </si>
  <si>
    <t xml:space="preserve">Městské divadlo o.p.s.( vč.oprav, DHDM )</t>
  </si>
  <si>
    <t xml:space="preserve">Městská knihovna (vč.průtok.dotací)</t>
  </si>
  <si>
    <t xml:space="preserve">kino</t>
  </si>
  <si>
    <t xml:space="preserve">slavnosti </t>
  </si>
  <si>
    <t xml:space="preserve">Veřejná správa:( vč.průtok. a čerp.dotací )</t>
  </si>
  <si>
    <t xml:space="preserve">komunikace</t>
  </si>
  <si>
    <t xml:space="preserve">vodovody a kanalizace</t>
  </si>
  <si>
    <t xml:space="preserve">veřejné osvětlení</t>
  </si>
  <si>
    <t xml:space="preserve">životní prostředí ( odpady, zeleň.. )</t>
  </si>
  <si>
    <t xml:space="preserve">komunální služby a územní rozvoj </t>
  </si>
  <si>
    <t xml:space="preserve">památky</t>
  </si>
  <si>
    <t xml:space="preserve">ostatní( útulek,lesy,kriz.řízení,JSDH,pojištění )</t>
  </si>
  <si>
    <t xml:space="preserve">Ostatní (úroky,ZM,fin.oper.,VV,CR,daň.. )</t>
  </si>
  <si>
    <t xml:space="preserve">% modif. příjmů</t>
  </si>
  <si>
    <t xml:space="preserve">meziroční změna %</t>
  </si>
  <si>
    <t xml:space="preserve">PŘEBYTEK BĚŽNÉHO ROZPOČTU</t>
  </si>
  <si>
    <t xml:space="preserve">z toho na splátky úvěrů</t>
  </si>
  <si>
    <t xml:space="preserve">Zdroj/úbytek pro kapitálový rozpočet</t>
  </si>
  <si>
    <t xml:space="preserve">AGREGOVANÉ  VÝDAJE DLE CÍLOVÝCH OBLASTÍ </t>
  </si>
  <si>
    <t xml:space="preserve">( investiční + neinvestiční )</t>
  </si>
  <si>
    <t xml:space="preserve">Městská policie - vč.čerpaných dotací</t>
  </si>
  <si>
    <t xml:space="preserve">Školství:</t>
  </si>
  <si>
    <t xml:space="preserve">Sociální oblast:</t>
  </si>
  <si>
    <t xml:space="preserve">sociální dávky ( průtokové )</t>
  </si>
  <si>
    <t xml:space="preserve">DPS o.p.s včetně inv.výdajů</t>
  </si>
  <si>
    <t xml:space="preserve">Azylový dům, Dům na půl cesty, Azylové bydlení</t>
  </si>
  <si>
    <t xml:space="preserve">ostatní ( komunitní plánování..)</t>
  </si>
  <si>
    <t xml:space="preserve">Městské divadlo o.p.s.</t>
  </si>
  <si>
    <t xml:space="preserve">Městská knihovna </t>
  </si>
  <si>
    <t xml:space="preserve">Veřejná správa:</t>
  </si>
  <si>
    <t xml:space="preserve">životní prostředí ( odpady, zeleň, protieroz.ochr.)</t>
  </si>
  <si>
    <t xml:space="preserve">územní rozvoj ( ÚP, byty,nebyt.hospodářství... )</t>
  </si>
  <si>
    <t xml:space="preserve">ostatní(útulek,lesy,kriz.řízení,JSDH,pojištění maj.)</t>
  </si>
  <si>
    <t xml:space="preserve">Ostatní ( FV,úroky,daně,ZM,fin.oper.,VV,CR..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%"/>
    <numFmt numFmtId="167" formatCode="0.0%"/>
    <numFmt numFmtId="168" formatCode="#,##0"/>
    <numFmt numFmtId="169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16"/>
      <name val="Arial"/>
      <family val="0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.7"/>
    <col collapsed="false" customWidth="true" hidden="false" outlineLevel="0" max="3" min="3" style="0" width="10.56"/>
    <col collapsed="false" customWidth="true" hidden="false" outlineLevel="0" max="4" min="4" style="0" width="7.42"/>
    <col collapsed="false" customWidth="true" hidden="false" outlineLevel="0" max="5" min="5" style="0" width="12.14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</row>
    <row r="2" customFormat="false" ht="13.5" hidden="false" customHeight="false" outlineLevel="0" collapsed="false"/>
    <row r="3" customFormat="false" ht="15.75" hidden="false" customHeight="false" outlineLevel="0" collapsed="false">
      <c r="A3" s="4"/>
      <c r="B3" s="4"/>
      <c r="C3" s="5" t="n">
        <v>2007</v>
      </c>
      <c r="D3" s="6" t="s">
        <v>1</v>
      </c>
      <c r="E3" s="7" t="n">
        <v>2008</v>
      </c>
      <c r="F3" s="8" t="s">
        <v>1</v>
      </c>
    </row>
    <row r="4" customFormat="false" ht="13.5" hidden="false" customHeight="false" outlineLevel="0" collapsed="false">
      <c r="A4" s="9"/>
      <c r="B4" s="9"/>
      <c r="C4" s="10" t="s">
        <v>2</v>
      </c>
      <c r="D4" s="11" t="s">
        <v>3</v>
      </c>
      <c r="E4" s="12" t="s">
        <v>2</v>
      </c>
      <c r="F4" s="13" t="s">
        <v>3</v>
      </c>
    </row>
    <row r="5" customFormat="false" ht="14.25" hidden="false" customHeight="true" outlineLevel="0" collapsed="false">
      <c r="A5" s="14" t="s">
        <v>4</v>
      </c>
      <c r="B5" s="15"/>
      <c r="C5" s="9"/>
      <c r="D5" s="9"/>
      <c r="E5" s="9"/>
      <c r="F5" s="9"/>
    </row>
    <row r="6" customFormat="false" ht="4.5" hidden="false" customHeight="true" outlineLevel="0" collapsed="false">
      <c r="A6" s="16"/>
      <c r="B6" s="9"/>
      <c r="C6" s="9"/>
      <c r="D6" s="9"/>
      <c r="E6" s="9"/>
      <c r="F6" s="9"/>
    </row>
    <row r="7" customFormat="false" ht="12.75" hidden="false" customHeight="false" outlineLevel="0" collapsed="false">
      <c r="A7" s="17" t="s">
        <v>5</v>
      </c>
      <c r="B7" s="9"/>
      <c r="C7" s="18" t="n">
        <v>117822</v>
      </c>
      <c r="D7" s="19" t="n">
        <f aca="false">C7/C52</f>
        <v>0.30773313288272</v>
      </c>
      <c r="E7" s="18" t="n">
        <v>124869.87</v>
      </c>
      <c r="F7" s="19" t="n">
        <f aca="false">E7/E52</f>
        <v>0.319279383609887</v>
      </c>
    </row>
    <row r="8" customFormat="false" ht="12.75" hidden="false" customHeight="false" outlineLevel="0" collapsed="false">
      <c r="A8" s="20" t="s">
        <v>6</v>
      </c>
      <c r="B8" s="9"/>
      <c r="C8" s="21" t="n">
        <v>8850.1</v>
      </c>
      <c r="D8" s="22" t="n">
        <f aca="false">C8/C52</f>
        <v>0.0231151143192728</v>
      </c>
      <c r="E8" s="21" t="n">
        <v>8976.4</v>
      </c>
      <c r="F8" s="22" t="n">
        <f aca="false">E8/E52</f>
        <v>0.022951729340599</v>
      </c>
    </row>
    <row r="9" customFormat="false" ht="12.75" hidden="false" customHeight="false" outlineLevel="0" collapsed="false">
      <c r="A9" s="20" t="s">
        <v>7</v>
      </c>
      <c r="B9" s="9"/>
      <c r="C9" s="21" t="n">
        <v>13833.7</v>
      </c>
      <c r="D9" s="22" t="n">
        <f aca="false">C9/C52</f>
        <v>0.036131519074194</v>
      </c>
      <c r="E9" s="21" t="n">
        <v>17371.3</v>
      </c>
      <c r="F9" s="22" t="n">
        <f aca="false">E9/E52</f>
        <v>0.0444166231333662</v>
      </c>
    </row>
    <row r="10" customFormat="false" ht="12.75" hidden="false" customHeight="false" outlineLevel="0" collapsed="false">
      <c r="A10" s="20" t="s">
        <v>8</v>
      </c>
      <c r="B10" s="9"/>
      <c r="C10" s="21" t="n">
        <v>737.1</v>
      </c>
      <c r="D10" s="22" t="n">
        <f aca="false">C10/C52</f>
        <v>0.00192519302208291</v>
      </c>
      <c r="E10" s="21" t="n">
        <v>1044.7</v>
      </c>
      <c r="F10" s="22" t="n">
        <f aca="false">E10/E52</f>
        <v>0.00267119019229578</v>
      </c>
    </row>
    <row r="11" customFormat="false" ht="12.75" hidden="false" customHeight="false" outlineLevel="0" collapsed="false">
      <c r="A11" s="20" t="s">
        <v>9</v>
      </c>
      <c r="B11" s="9"/>
      <c r="C11" s="21" t="n">
        <v>14146.3</v>
      </c>
      <c r="D11" s="23" t="n">
        <f aca="false">C11/C52</f>
        <v>0.0369479827001648</v>
      </c>
      <c r="E11" s="21" t="n">
        <v>16243.2</v>
      </c>
      <c r="F11" s="22" t="n">
        <f aca="false">E11/E52</f>
        <v>0.0415321877395413</v>
      </c>
    </row>
    <row r="12" customFormat="false" ht="12.75" hidden="false" customHeight="false" outlineLevel="0" collapsed="false">
      <c r="A12" s="24" t="s">
        <v>10</v>
      </c>
      <c r="B12" s="9"/>
      <c r="C12" s="25" t="n">
        <f aca="false">SUM(C7:C11)</f>
        <v>155389.2</v>
      </c>
      <c r="D12" s="26" t="n">
        <f aca="false">C12/C52</f>
        <v>0.405852941998435</v>
      </c>
      <c r="E12" s="25" t="n">
        <f aca="false">SUM(E7:E11)</f>
        <v>168505.47</v>
      </c>
      <c r="F12" s="26" t="n">
        <f aca="false">E12/E52</f>
        <v>0.430851114015689</v>
      </c>
    </row>
    <row r="13" customFormat="false" ht="13.5" hidden="false" customHeight="false" outlineLevel="0" collapsed="false">
      <c r="A13" s="27"/>
      <c r="C13" s="28"/>
      <c r="D13" s="29"/>
      <c r="E13" s="28"/>
      <c r="F13" s="29"/>
    </row>
    <row r="14" customFormat="false" ht="14.25" hidden="false" customHeight="true" outlineLevel="0" collapsed="false">
      <c r="A14" s="14" t="s">
        <v>11</v>
      </c>
      <c r="B14" s="15"/>
      <c r="C14" s="30"/>
      <c r="D14" s="29"/>
      <c r="E14" s="30"/>
      <c r="F14" s="29"/>
    </row>
    <row r="15" customFormat="false" ht="3.75" hidden="false" customHeight="true" outlineLevel="0" collapsed="false">
      <c r="A15" s="31"/>
      <c r="B15" s="9"/>
      <c r="C15" s="30"/>
      <c r="D15" s="29"/>
      <c r="E15" s="30"/>
      <c r="F15" s="29"/>
    </row>
    <row r="16" customFormat="false" ht="12.75" hidden="false" customHeight="false" outlineLevel="0" collapsed="false">
      <c r="A16" s="17" t="s">
        <v>12</v>
      </c>
      <c r="B16" s="9"/>
      <c r="C16" s="32" t="n">
        <v>19484.4</v>
      </c>
      <c r="D16" s="19" t="n">
        <f aca="false">C16/C52</f>
        <v>0.0508902875043716</v>
      </c>
      <c r="E16" s="32" t="n">
        <v>31451.9</v>
      </c>
      <c r="F16" s="19" t="n">
        <f aca="false">E16/E52</f>
        <v>0.0804192656351753</v>
      </c>
    </row>
    <row r="17" customFormat="false" ht="12.75" hidden="false" customHeight="false" outlineLevel="0" collapsed="false">
      <c r="A17" s="20" t="s">
        <v>13</v>
      </c>
      <c r="B17" s="9"/>
      <c r="C17" s="33" t="n">
        <v>6516.4</v>
      </c>
      <c r="D17" s="22" t="n">
        <f aca="false">C17/C52</f>
        <v>0.0170198450808589</v>
      </c>
      <c r="E17" s="33" t="n">
        <v>6114.8</v>
      </c>
      <c r="F17" s="22" t="n">
        <f aca="false">E17/E52</f>
        <v>0.0156349131691875</v>
      </c>
    </row>
    <row r="18" customFormat="false" ht="12.75" hidden="false" customHeight="false" outlineLevel="0" collapsed="false">
      <c r="A18" s="20" t="s">
        <v>14</v>
      </c>
      <c r="B18" s="9"/>
      <c r="C18" s="34" t="n">
        <v>3602.9</v>
      </c>
      <c r="D18" s="22" t="n">
        <f aca="false">C18/C52</f>
        <v>0.00941022648115931</v>
      </c>
      <c r="E18" s="34" t="n">
        <v>3461.4</v>
      </c>
      <c r="F18" s="22" t="n">
        <f aca="false">E18/E52</f>
        <v>0.00885044293252858</v>
      </c>
    </row>
    <row r="19" customFormat="false" ht="12.75" hidden="false" customHeight="false" outlineLevel="0" collapsed="false">
      <c r="A19" s="20" t="s">
        <v>15</v>
      </c>
      <c r="B19" s="9"/>
      <c r="C19" s="34" t="n">
        <v>3765.2</v>
      </c>
      <c r="D19" s="22" t="n">
        <f aca="false">C19/C52</f>
        <v>0.00983412938101558</v>
      </c>
      <c r="E19" s="34" t="n">
        <v>4533.4</v>
      </c>
      <c r="F19" s="22" t="n">
        <f aca="false">E19/E52</f>
        <v>0.011591436410217</v>
      </c>
    </row>
    <row r="20" customFormat="false" ht="12.75" hidden="false" customHeight="false" outlineLevel="0" collapsed="false">
      <c r="A20" s="35" t="s">
        <v>16</v>
      </c>
      <c r="B20" s="9"/>
      <c r="C20" s="36" t="n">
        <v>7011.9</v>
      </c>
      <c r="D20" s="23" t="n">
        <f aca="false">C20/C52</f>
        <v>0.0183140156716092</v>
      </c>
      <c r="E20" s="36" t="n">
        <v>2692.4</v>
      </c>
      <c r="F20" s="23" t="n">
        <f aca="false">E20/E52</f>
        <v>0.00688418921579128</v>
      </c>
    </row>
    <row r="21" customFormat="false" ht="12.75" hidden="false" customHeight="false" outlineLevel="0" collapsed="false">
      <c r="A21" s="24" t="s">
        <v>10</v>
      </c>
      <c r="B21" s="9"/>
      <c r="C21" s="25" t="n">
        <f aca="false">SUM(C16:C20)</f>
        <v>40380.8</v>
      </c>
      <c r="D21" s="26" t="n">
        <f aca="false">C21/C52</f>
        <v>0.105468504119015</v>
      </c>
      <c r="E21" s="25" t="n">
        <f aca="false">SUM(E16:E20)</f>
        <v>48253.9</v>
      </c>
      <c r="F21" s="26" t="n">
        <f aca="false">E21/E52</f>
        <v>0.1233802473629</v>
      </c>
    </row>
    <row r="22" customFormat="false" ht="13.5" hidden="false" customHeight="false" outlineLevel="0" collapsed="false">
      <c r="A22" s="27"/>
      <c r="B22" s="9"/>
      <c r="C22" s="28"/>
      <c r="D22" s="29"/>
      <c r="E22" s="28"/>
      <c r="F22" s="29"/>
    </row>
    <row r="23" customFormat="false" ht="15" hidden="false" customHeight="true" outlineLevel="0" collapsed="false">
      <c r="A23" s="14" t="s">
        <v>17</v>
      </c>
      <c r="B23" s="15"/>
      <c r="C23" s="30"/>
      <c r="D23" s="29"/>
      <c r="E23" s="30"/>
      <c r="F23" s="29"/>
    </row>
    <row r="24" customFormat="false" ht="3.75" hidden="false" customHeight="true" outlineLevel="0" collapsed="false">
      <c r="A24" s="37"/>
      <c r="B24" s="15"/>
      <c r="C24" s="30"/>
      <c r="D24" s="29"/>
      <c r="E24" s="30"/>
      <c r="F24" s="29"/>
    </row>
    <row r="25" customFormat="false" ht="12.75" hidden="false" customHeight="false" outlineLevel="0" collapsed="false">
      <c r="A25" s="17" t="s">
        <v>18</v>
      </c>
      <c r="B25" s="9"/>
      <c r="C25" s="32" t="n">
        <v>94874.7</v>
      </c>
      <c r="D25" s="38" t="n">
        <f aca="false">C25/C52</f>
        <v>0.247798277590842</v>
      </c>
      <c r="E25" s="32" t="n">
        <v>104402.1</v>
      </c>
      <c r="F25" s="39" t="n">
        <f aca="false">E25/E52</f>
        <v>0.266945405930012</v>
      </c>
    </row>
    <row r="26" customFormat="false" ht="12.75" hidden="false" customHeight="false" outlineLevel="0" collapsed="false">
      <c r="A26" s="20" t="s">
        <v>19</v>
      </c>
      <c r="B26" s="9"/>
      <c r="C26" s="34" t="n">
        <v>35828.1</v>
      </c>
      <c r="D26" s="40" t="n">
        <f aca="false">C26/C52</f>
        <v>0.093577544586201</v>
      </c>
      <c r="E26" s="34" t="n">
        <v>47440.7</v>
      </c>
      <c r="F26" s="41" t="n">
        <f aca="false">E26/E52</f>
        <v>0.121300978803146</v>
      </c>
    </row>
    <row r="27" customFormat="false" ht="12.75" hidden="false" customHeight="false" outlineLevel="0" collapsed="false">
      <c r="A27" s="20" t="s">
        <v>20</v>
      </c>
      <c r="B27" s="9"/>
      <c r="C27" s="34" t="n">
        <v>34</v>
      </c>
      <c r="D27" s="40" t="n">
        <f aca="false">C27/C52</f>
        <v>8.88028256014367E-005</v>
      </c>
      <c r="E27" s="34" t="n">
        <v>0</v>
      </c>
      <c r="F27" s="41" t="n">
        <f aca="false">E27/E52</f>
        <v>0</v>
      </c>
    </row>
    <row r="28" customFormat="false" ht="12.75" hidden="false" customHeight="false" outlineLevel="0" collapsed="false">
      <c r="A28" s="24" t="s">
        <v>10</v>
      </c>
      <c r="B28" s="9"/>
      <c r="C28" s="42" t="n">
        <f aca="false">SUM(C25:C27)</f>
        <v>130736.8</v>
      </c>
      <c r="D28" s="43" t="n">
        <f aca="false">C28/C52</f>
        <v>0.341464625002645</v>
      </c>
      <c r="E28" s="25" t="n">
        <f aca="false">SUM(E25:E27)</f>
        <v>151842.8</v>
      </c>
      <c r="F28" s="44" t="n">
        <f aca="false">E28/E52</f>
        <v>0.388246384733157</v>
      </c>
    </row>
    <row r="29" customFormat="false" ht="13.5" hidden="false" customHeight="true" outlineLevel="0" collapsed="false">
      <c r="A29" s="27"/>
      <c r="C29" s="28"/>
      <c r="D29" s="29"/>
      <c r="E29" s="28"/>
      <c r="F29" s="29"/>
    </row>
    <row r="30" customFormat="false" ht="14.25" hidden="false" customHeight="true" outlineLevel="0" collapsed="false">
      <c r="A30" s="27"/>
      <c r="B30" s="9"/>
      <c r="C30" s="28"/>
      <c r="D30" s="29"/>
      <c r="E30" s="28"/>
      <c r="F30" s="29"/>
    </row>
    <row r="31" customFormat="false" ht="15" hidden="false" customHeight="true" outlineLevel="0" collapsed="false">
      <c r="A31" s="45" t="s">
        <v>21</v>
      </c>
      <c r="B31" s="46"/>
      <c r="C31" s="47" t="n">
        <f aca="false">SUM(C28+C21+C12)</f>
        <v>326506.8</v>
      </c>
      <c r="D31" s="48" t="n">
        <f aca="false">C31/C52</f>
        <v>0.852786071120094</v>
      </c>
      <c r="E31" s="47" t="n">
        <f aca="false">SUM(E28+E21+E12)</f>
        <v>368602.17</v>
      </c>
      <c r="F31" s="49" t="n">
        <f aca="false">E31/E52</f>
        <v>0.942477746111746</v>
      </c>
    </row>
    <row r="32" customFormat="false" ht="15" hidden="false" customHeight="true" outlineLevel="0" collapsed="false">
      <c r="A32" s="50"/>
      <c r="B32" s="15"/>
      <c r="C32" s="28"/>
      <c r="D32" s="51"/>
      <c r="E32" s="28"/>
      <c r="F32" s="51"/>
    </row>
    <row r="33" customFormat="false" ht="13.5" hidden="false" customHeight="false" outlineLevel="0" collapsed="false">
      <c r="A33" s="27"/>
      <c r="C33" s="28"/>
      <c r="D33" s="51"/>
      <c r="E33" s="28"/>
      <c r="F33" s="51"/>
    </row>
    <row r="34" customFormat="false" ht="15" hidden="false" customHeight="true" outlineLevel="0" collapsed="false">
      <c r="A34" s="14" t="s">
        <v>22</v>
      </c>
      <c r="B34" s="15"/>
      <c r="C34" s="30"/>
      <c r="D34" s="52"/>
      <c r="E34" s="30"/>
      <c r="F34" s="52"/>
    </row>
    <row r="35" customFormat="false" ht="5.25" hidden="false" customHeight="true" outlineLevel="0" collapsed="false">
      <c r="A35" s="53"/>
      <c r="B35" s="15"/>
      <c r="C35" s="30"/>
      <c r="D35" s="29"/>
      <c r="E35" s="30"/>
      <c r="F35" s="52"/>
    </row>
    <row r="36" customFormat="false" ht="12.75" hidden="false" customHeight="false" outlineLevel="0" collapsed="false">
      <c r="A36" s="17" t="s">
        <v>23</v>
      </c>
      <c r="B36" s="9"/>
      <c r="C36" s="32" t="n">
        <v>26533.1</v>
      </c>
      <c r="D36" s="19" t="n">
        <f aca="false">C36/C52</f>
        <v>0.0693004191754553</v>
      </c>
      <c r="E36" s="32" t="n">
        <v>2606.3</v>
      </c>
      <c r="F36" s="19" t="n">
        <f aca="false">E36/E52</f>
        <v>0.00666404039262993</v>
      </c>
    </row>
    <row r="37" customFormat="false" ht="12.75" hidden="false" customHeight="false" outlineLevel="0" collapsed="false">
      <c r="A37" s="20" t="s">
        <v>24</v>
      </c>
      <c r="B37" s="9"/>
      <c r="C37" s="34" t="n">
        <v>4136.2</v>
      </c>
      <c r="D37" s="22" t="n">
        <f aca="false">C37/C52</f>
        <v>0.010803124919196</v>
      </c>
      <c r="E37" s="34" t="n">
        <v>3567.6</v>
      </c>
      <c r="F37" s="22" t="n">
        <f aca="false">E37/E52</f>
        <v>0.00912198538339659</v>
      </c>
    </row>
    <row r="38" customFormat="false" ht="12.75" hidden="false" customHeight="false" outlineLevel="0" collapsed="false">
      <c r="A38" s="35" t="s">
        <v>16</v>
      </c>
      <c r="B38" s="9"/>
      <c r="C38" s="36" t="n">
        <v>290.6</v>
      </c>
      <c r="D38" s="23" t="n">
        <f aca="false">C38/C52</f>
        <v>0.000759002974111104</v>
      </c>
      <c r="E38" s="36" t="n">
        <v>2283.7</v>
      </c>
      <c r="F38" s="23" t="n">
        <f aca="false">E38/E52</f>
        <v>0.00583918545242258</v>
      </c>
    </row>
    <row r="39" customFormat="false" ht="12.75" hidden="false" customHeight="false" outlineLevel="0" collapsed="false">
      <c r="A39" s="24" t="s">
        <v>10</v>
      </c>
      <c r="B39" s="9"/>
      <c r="C39" s="25" t="n">
        <f aca="false">SUM(C36:C38)</f>
        <v>30959.9</v>
      </c>
      <c r="D39" s="26" t="n">
        <f aca="false">C39/C52</f>
        <v>0.0808625470687624</v>
      </c>
      <c r="E39" s="25" t="n">
        <f aca="false">SUM(E36:E38)</f>
        <v>8457.6</v>
      </c>
      <c r="F39" s="26" t="n">
        <f aca="false">E39/E52</f>
        <v>0.0216252112284491</v>
      </c>
    </row>
    <row r="40" customFormat="false" ht="13.5" hidden="false" customHeight="false" outlineLevel="0" collapsed="false">
      <c r="A40" s="27"/>
      <c r="B40" s="9"/>
      <c r="C40" s="28"/>
      <c r="D40" s="29"/>
      <c r="E40" s="28"/>
      <c r="F40" s="29"/>
    </row>
    <row r="41" customFormat="false" ht="14.25" hidden="false" customHeight="true" outlineLevel="0" collapsed="false">
      <c r="A41" s="14" t="s">
        <v>25</v>
      </c>
      <c r="B41" s="15"/>
      <c r="C41" s="30"/>
      <c r="D41" s="29"/>
      <c r="E41" s="30"/>
      <c r="F41" s="29"/>
    </row>
    <row r="42" customFormat="false" ht="3.75" hidden="false" customHeight="true" outlineLevel="0" collapsed="false">
      <c r="A42" s="37"/>
      <c r="B42" s="46"/>
      <c r="C42" s="30"/>
      <c r="D42" s="29"/>
      <c r="E42" s="30"/>
      <c r="F42" s="29"/>
    </row>
    <row r="43" customFormat="false" ht="12.75" hidden="false" customHeight="false" outlineLevel="0" collapsed="false">
      <c r="A43" s="17" t="s">
        <v>26</v>
      </c>
      <c r="B43" s="54"/>
      <c r="C43" s="32" t="n">
        <v>97</v>
      </c>
      <c r="D43" s="19" t="n">
        <f aca="false">C43/C52</f>
        <v>0.000253349237745275</v>
      </c>
      <c r="E43" s="32" t="n">
        <v>0</v>
      </c>
      <c r="F43" s="19" t="n">
        <f aca="false">E43/E52</f>
        <v>0</v>
      </c>
    </row>
    <row r="44" customFormat="false" ht="12.75" hidden="false" customHeight="false" outlineLevel="0" collapsed="false">
      <c r="A44" s="55" t="s">
        <v>27</v>
      </c>
      <c r="B44" s="54"/>
      <c r="C44" s="36" t="n">
        <v>25307</v>
      </c>
      <c r="D44" s="23" t="n">
        <f aca="false">C44/C52</f>
        <v>0.0660980325733988</v>
      </c>
      <c r="E44" s="36" t="n">
        <v>14039.3</v>
      </c>
      <c r="F44" s="23" t="n">
        <f aca="false">E44/E52</f>
        <v>0.0358970426598048</v>
      </c>
    </row>
    <row r="45" customFormat="false" ht="12.75" hidden="false" customHeight="false" outlineLevel="0" collapsed="false">
      <c r="A45" s="24" t="s">
        <v>10</v>
      </c>
      <c r="B45" s="54"/>
      <c r="C45" s="25" t="n">
        <f aca="false">SUM(C43:C44)</f>
        <v>25404</v>
      </c>
      <c r="D45" s="26" t="n">
        <f aca="false">C45/C52</f>
        <v>0.0663513818111441</v>
      </c>
      <c r="E45" s="25" t="n">
        <f aca="false">SUM(E43:E44)</f>
        <v>14039.3</v>
      </c>
      <c r="F45" s="26" t="n">
        <f aca="false">E45/E52</f>
        <v>0.0358970426598048</v>
      </c>
    </row>
    <row r="46" customFormat="false" ht="12.75" hidden="false" customHeight="false" outlineLevel="0" collapsed="false">
      <c r="A46" s="56"/>
      <c r="B46" s="54"/>
      <c r="C46" s="30"/>
      <c r="D46" s="29"/>
      <c r="E46" s="30"/>
      <c r="F46" s="29"/>
    </row>
    <row r="47" customFormat="false" ht="13.5" hidden="false" customHeight="false" outlineLevel="0" collapsed="false">
      <c r="A47" s="27"/>
      <c r="B47" s="54"/>
      <c r="C47" s="28"/>
      <c r="D47" s="29"/>
      <c r="E47" s="28"/>
      <c r="F47" s="29"/>
    </row>
    <row r="48" customFormat="false" ht="15" hidden="false" customHeight="true" outlineLevel="0" collapsed="false">
      <c r="A48" s="45" t="s">
        <v>28</v>
      </c>
      <c r="B48" s="46"/>
      <c r="C48" s="47" t="n">
        <f aca="false">SUM(C45+C39)</f>
        <v>56363.9</v>
      </c>
      <c r="D48" s="57" t="n">
        <f aca="false">C48/C52</f>
        <v>0.147213928879906</v>
      </c>
      <c r="E48" s="47" t="n">
        <f aca="false">SUM(E45+E39)</f>
        <v>22496.9</v>
      </c>
      <c r="F48" s="49" t="n">
        <f aca="false">E48/E52</f>
        <v>0.0575222538882539</v>
      </c>
    </row>
    <row r="49" customFormat="false" ht="15" hidden="false" customHeight="true" outlineLevel="0" collapsed="false">
      <c r="A49" s="58"/>
      <c r="B49" s="46"/>
      <c r="C49" s="59"/>
      <c r="D49" s="29"/>
      <c r="E49" s="59"/>
      <c r="F49" s="29"/>
    </row>
    <row r="50" customFormat="false" ht="15" hidden="false" customHeight="true" outlineLevel="0" collapsed="false">
      <c r="A50" s="58"/>
      <c r="B50" s="46"/>
      <c r="C50" s="59"/>
      <c r="D50" s="29"/>
      <c r="E50" s="59"/>
      <c r="F50" s="29"/>
    </row>
    <row r="51" customFormat="false" ht="13.5" hidden="false" customHeight="false" outlineLevel="0" collapsed="false">
      <c r="C51" s="28"/>
      <c r="D51" s="29"/>
      <c r="E51" s="28"/>
      <c r="F51" s="29"/>
    </row>
    <row r="52" customFormat="false" ht="21" hidden="false" customHeight="true" outlineLevel="0" collapsed="false">
      <c r="A52" s="60" t="s">
        <v>29</v>
      </c>
      <c r="B52" s="4"/>
      <c r="C52" s="61" t="n">
        <f aca="false">SUM(C48+C31)</f>
        <v>382870.7</v>
      </c>
      <c r="D52" s="62" t="n">
        <f aca="false">SUM(D48+D31)</f>
        <v>1</v>
      </c>
      <c r="E52" s="63" t="n">
        <f aca="false">SUM(E48+E31)</f>
        <v>391099.07</v>
      </c>
      <c r="F52" s="64" t="n">
        <f aca="false">SUM(F48+F31)</f>
        <v>1</v>
      </c>
    </row>
    <row r="53" customFormat="false" ht="12.75" hidden="false" customHeight="false" outlineLevel="0" collapsed="false">
      <c r="B53" s="54"/>
      <c r="C53" s="28"/>
      <c r="D53" s="51"/>
      <c r="E53" s="28"/>
      <c r="F53" s="51"/>
    </row>
    <row r="54" customFormat="false" ht="12.75" hidden="false" customHeight="false" outlineLevel="0" collapsed="false">
      <c r="C54" s="28"/>
      <c r="D54" s="51"/>
      <c r="E54" s="28"/>
      <c r="F54" s="51"/>
    </row>
    <row r="55" customFormat="false" ht="12.75" hidden="false" customHeight="false" outlineLevel="0" collapsed="false">
      <c r="C55" s="28"/>
      <c r="D55" s="51"/>
      <c r="E55" s="28"/>
      <c r="F55" s="51"/>
    </row>
    <row r="56" customFormat="false" ht="12.75" hidden="false" customHeight="false" outlineLevel="0" collapsed="false">
      <c r="C56" s="28"/>
      <c r="D56" s="51"/>
      <c r="E56" s="28"/>
      <c r="F56" s="51"/>
    </row>
    <row r="57" customFormat="false" ht="12.75" hidden="false" customHeight="false" outlineLevel="0" collapsed="false">
      <c r="C57" s="28"/>
      <c r="D57" s="51"/>
      <c r="E57" s="28"/>
      <c r="F57" s="51"/>
    </row>
    <row r="58" customFormat="false" ht="12.75" hidden="false" customHeight="false" outlineLevel="0" collapsed="false">
      <c r="C58" s="28"/>
      <c r="D58" s="51"/>
      <c r="E58" s="28"/>
      <c r="F58" s="51"/>
    </row>
    <row r="59" customFormat="false" ht="12.75" hidden="false" customHeight="false" outlineLevel="0" collapsed="false">
      <c r="C59" s="28"/>
      <c r="D59" s="51"/>
      <c r="E59" s="28"/>
      <c r="F59" s="51"/>
    </row>
    <row r="60" customFormat="false" ht="12.75" hidden="false" customHeight="false" outlineLevel="0" collapsed="false">
      <c r="C60" s="28"/>
      <c r="D60" s="51"/>
      <c r="E60" s="28"/>
      <c r="F60" s="51"/>
    </row>
    <row r="61" customFormat="false" ht="12.75" hidden="false" customHeight="false" outlineLevel="0" collapsed="false">
      <c r="D61" s="51"/>
      <c r="F61" s="51"/>
    </row>
    <row r="62" customFormat="false" ht="12.75" hidden="false" customHeight="false" outlineLevel="0" collapsed="false">
      <c r="D62" s="51"/>
      <c r="F62" s="51"/>
    </row>
    <row r="63" customFormat="false" ht="12.75" hidden="false" customHeight="false" outlineLevel="0" collapsed="false">
      <c r="F63" s="51"/>
    </row>
    <row r="64" customFormat="false" ht="12.75" hidden="false" customHeight="false" outlineLevel="0" collapsed="false">
      <c r="F64" s="51"/>
    </row>
    <row r="65" customFormat="false" ht="12.75" hidden="false" customHeight="false" outlineLevel="0" collapsed="false">
      <c r="F65" s="51"/>
    </row>
    <row r="66" customFormat="false" ht="12.75" hidden="false" customHeight="false" outlineLevel="0" collapsed="false">
      <c r="F66" s="51"/>
    </row>
    <row r="67" customFormat="false" ht="12.75" hidden="false" customHeight="false" outlineLevel="0" collapsed="false">
      <c r="F67" s="51"/>
    </row>
    <row r="68" customFormat="false" ht="12.75" hidden="false" customHeight="false" outlineLevel="0" collapsed="false">
      <c r="F68" s="51"/>
    </row>
    <row r="69" customFormat="false" ht="12.75" hidden="false" customHeight="false" outlineLevel="0" collapsed="false">
      <c r="F69" s="51"/>
    </row>
    <row r="70" customFormat="false" ht="12.75" hidden="false" customHeight="false" outlineLevel="0" collapsed="false">
      <c r="F7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.28"/>
    <col collapsed="false" customWidth="true" hidden="false" outlineLevel="0" max="3" min="3" style="0" width="11.56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8.99"/>
  </cols>
  <sheetData>
    <row r="1" customFormat="false" ht="18.75" hidden="false" customHeight="false" outlineLevel="0" collapsed="false">
      <c r="A1" s="1" t="s">
        <v>30</v>
      </c>
      <c r="B1" s="2"/>
      <c r="C1" s="3"/>
      <c r="D1" s="54"/>
    </row>
    <row r="2" customFormat="false" ht="13.5" hidden="false" customHeight="false" outlineLevel="0" collapsed="false"/>
    <row r="3" customFormat="false" ht="15.75" hidden="false" customHeight="false" outlineLevel="0" collapsed="false">
      <c r="A3" s="4"/>
      <c r="B3" s="4"/>
      <c r="C3" s="5" t="n">
        <v>2007</v>
      </c>
      <c r="D3" s="6" t="s">
        <v>1</v>
      </c>
      <c r="E3" s="7" t="n">
        <v>2008</v>
      </c>
      <c r="F3" s="65" t="s">
        <v>1</v>
      </c>
    </row>
    <row r="4" customFormat="false" ht="13.5" hidden="false" customHeight="false" outlineLevel="0" collapsed="false">
      <c r="A4" s="9"/>
      <c r="B4" s="9"/>
      <c r="C4" s="10" t="s">
        <v>2</v>
      </c>
      <c r="D4" s="11" t="s">
        <v>31</v>
      </c>
      <c r="E4" s="12" t="s">
        <v>2</v>
      </c>
      <c r="F4" s="66" t="s">
        <v>31</v>
      </c>
    </row>
    <row r="5" customFormat="false" ht="15.75" hidden="false" customHeight="false" outlineLevel="0" collapsed="false">
      <c r="A5" s="67" t="s">
        <v>32</v>
      </c>
      <c r="B5" s="15"/>
      <c r="C5" s="68"/>
      <c r="D5" s="68"/>
      <c r="E5" s="68"/>
      <c r="F5" s="68"/>
    </row>
    <row r="6" customFormat="false" ht="12.75" hidden="false" customHeight="false" outlineLevel="0" collapsed="false">
      <c r="A6" s="69"/>
      <c r="B6" s="9"/>
      <c r="C6" s="70"/>
      <c r="D6" s="70"/>
      <c r="E6" s="68"/>
      <c r="F6" s="68"/>
    </row>
    <row r="7" customFormat="false" ht="12.75" hidden="false" customHeight="false" outlineLevel="0" collapsed="false">
      <c r="A7" s="71" t="s">
        <v>33</v>
      </c>
      <c r="B7" s="9"/>
      <c r="C7" s="72" t="n">
        <v>45153.6</v>
      </c>
      <c r="D7" s="73" t="n">
        <f aca="false">C7/C57</f>
        <v>0.128930054383301</v>
      </c>
      <c r="E7" s="72" t="n">
        <v>47218.7</v>
      </c>
      <c r="F7" s="73" t="n">
        <f aca="false">E7/E57</f>
        <v>0.114396888667831</v>
      </c>
    </row>
    <row r="8" customFormat="false" ht="12.75" hidden="false" customHeight="false" outlineLevel="0" collapsed="false">
      <c r="A8" s="20" t="s">
        <v>34</v>
      </c>
      <c r="B8" s="9"/>
      <c r="C8" s="74" t="n">
        <v>9307.2</v>
      </c>
      <c r="D8" s="75" t="n">
        <f aca="false">C8/C57</f>
        <v>0.0265754624693548</v>
      </c>
      <c r="E8" s="74" t="n">
        <v>9560.9</v>
      </c>
      <c r="F8" s="75" t="n">
        <f aca="false">E8/E57</f>
        <v>0.0231632216233031</v>
      </c>
    </row>
    <row r="9" customFormat="false" ht="12.75" hidden="false" customHeight="false" outlineLevel="0" collapsed="false">
      <c r="A9" s="20" t="s">
        <v>35</v>
      </c>
      <c r="B9" s="9"/>
      <c r="C9" s="74" t="n">
        <v>1833.4</v>
      </c>
      <c r="D9" s="75" t="n">
        <f aca="false">C9/C57</f>
        <v>0.00523502803112806</v>
      </c>
      <c r="E9" s="74" t="n">
        <v>1748.4</v>
      </c>
      <c r="F9" s="22" t="n">
        <f aca="false">E9/E57</f>
        <v>0.0042358540185739</v>
      </c>
    </row>
    <row r="10" customFormat="false" ht="12.75" hidden="false" customHeight="false" outlineLevel="0" collapsed="false">
      <c r="A10" s="20" t="s">
        <v>36</v>
      </c>
      <c r="B10" s="9"/>
      <c r="C10" s="74" t="n">
        <v>288.7</v>
      </c>
      <c r="D10" s="75" t="n">
        <f aca="false">C10/C57</f>
        <v>0.000824344165259447</v>
      </c>
      <c r="E10" s="74" t="n">
        <v>324.8</v>
      </c>
      <c r="F10" s="22" t="n">
        <f aca="false">E10/E57</f>
        <v>0.000786893951746054</v>
      </c>
    </row>
    <row r="11" customFormat="false" ht="12.75" hidden="false" customHeight="false" outlineLevel="0" collapsed="false">
      <c r="A11" s="76" t="s">
        <v>37</v>
      </c>
      <c r="B11" s="9"/>
      <c r="C11" s="25" t="n">
        <f aca="false">SUM(C7:C10)</f>
        <v>56582.9</v>
      </c>
      <c r="D11" s="26" t="n">
        <f aca="false">C11/C57</f>
        <v>0.161564889049043</v>
      </c>
      <c r="E11" s="25" t="n">
        <f aca="false">SUM(E7:E10)</f>
        <v>58852.8</v>
      </c>
      <c r="F11" s="26" t="n">
        <f aca="false">E11/E57</f>
        <v>0.142582858261454</v>
      </c>
    </row>
    <row r="12" customFormat="false" ht="4.5" hidden="false" customHeight="true" outlineLevel="0" collapsed="false">
      <c r="A12" s="20"/>
      <c r="B12" s="9"/>
      <c r="C12" s="34"/>
      <c r="D12" s="22"/>
      <c r="E12" s="34"/>
      <c r="F12" s="22"/>
    </row>
    <row r="13" customFormat="false" ht="12.75" hidden="false" customHeight="true" outlineLevel="0" collapsed="false">
      <c r="A13" s="20"/>
      <c r="B13" s="9"/>
      <c r="C13" s="34"/>
      <c r="D13" s="22"/>
      <c r="E13" s="34"/>
      <c r="F13" s="22"/>
    </row>
    <row r="14" customFormat="false" ht="12.75" hidden="false" customHeight="false" outlineLevel="0" collapsed="false">
      <c r="A14" s="20" t="s">
        <v>38</v>
      </c>
      <c r="B14" s="9"/>
      <c r="C14" s="34" t="n">
        <v>4562.9</v>
      </c>
      <c r="D14" s="22" t="n">
        <f aca="false">C14/C57</f>
        <v>0.0130287495381446</v>
      </c>
      <c r="E14" s="34" t="n">
        <v>4102.8</v>
      </c>
      <c r="F14" s="22" t="n">
        <f aca="false">E14/E57</f>
        <v>0.00993986608751143</v>
      </c>
    </row>
    <row r="15" customFormat="false" ht="4.5" hidden="false" customHeight="true" outlineLevel="0" collapsed="false">
      <c r="A15" s="20"/>
      <c r="B15" s="9"/>
      <c r="C15" s="34"/>
      <c r="D15" s="22"/>
      <c r="E15" s="34"/>
      <c r="F15" s="22"/>
    </row>
    <row r="16" customFormat="false" ht="12.75" hidden="false" customHeight="false" outlineLevel="0" collapsed="false">
      <c r="A16" s="20" t="s">
        <v>39</v>
      </c>
      <c r="B16" s="9"/>
      <c r="C16" s="34" t="n">
        <v>6030.9</v>
      </c>
      <c r="D16" s="22" t="n">
        <f aca="false">C16/C57</f>
        <v>0.0172204268315317</v>
      </c>
      <c r="E16" s="34" t="n">
        <v>7959.4</v>
      </c>
      <c r="F16" s="22" t="n">
        <f aca="false">E16/E57</f>
        <v>0.0192832626832745</v>
      </c>
    </row>
    <row r="17" customFormat="false" ht="5.25" hidden="false" customHeight="true" outlineLevel="0" collapsed="false">
      <c r="A17" s="20"/>
      <c r="B17" s="9"/>
      <c r="C17" s="34"/>
      <c r="D17" s="22"/>
      <c r="E17" s="34"/>
      <c r="F17" s="22"/>
    </row>
    <row r="18" customFormat="false" ht="12.75" hidden="false" customHeight="false" outlineLevel="0" collapsed="false">
      <c r="A18" s="20" t="s">
        <v>40</v>
      </c>
      <c r="B18" s="9"/>
      <c r="C18" s="34" t="n">
        <v>42511</v>
      </c>
      <c r="D18" s="22" t="n">
        <f aca="false">C18/C57</f>
        <v>0.121384464182003</v>
      </c>
      <c r="E18" s="34" t="n">
        <v>47595.7</v>
      </c>
      <c r="F18" s="22" t="n">
        <f aca="false">E18/E57</f>
        <v>0.115310247718965</v>
      </c>
    </row>
    <row r="19" customFormat="false" ht="14.25" hidden="false" customHeight="true" outlineLevel="0" collapsed="false">
      <c r="A19" s="20" t="s">
        <v>41</v>
      </c>
      <c r="B19" s="9"/>
      <c r="C19" s="34" t="n">
        <v>13223.8</v>
      </c>
      <c r="D19" s="22" t="n">
        <f aca="false">C19/C57</f>
        <v>0.0377587889593276</v>
      </c>
      <c r="E19" s="34" t="n">
        <v>17552.8</v>
      </c>
      <c r="F19" s="22" t="n">
        <f aca="false">E19/E57</f>
        <v>0.0425252221558132</v>
      </c>
    </row>
    <row r="20" customFormat="false" ht="3.75" hidden="false" customHeight="true" outlineLevel="0" collapsed="false">
      <c r="A20" s="20"/>
      <c r="B20" s="9"/>
      <c r="C20" s="34"/>
      <c r="D20" s="22"/>
      <c r="E20" s="34"/>
      <c r="F20" s="22"/>
    </row>
    <row r="21" customFormat="false" ht="12" hidden="false" customHeight="true" outlineLevel="0" collapsed="false">
      <c r="A21" s="20" t="s">
        <v>42</v>
      </c>
      <c r="B21" s="9"/>
      <c r="C21" s="34" t="n">
        <v>13712.8</v>
      </c>
      <c r="D21" s="22" t="n">
        <f aca="false">C21/C57</f>
        <v>0.0391550629351221</v>
      </c>
      <c r="E21" s="34" t="n">
        <v>16243.2</v>
      </c>
      <c r="F21" s="22" t="n">
        <f aca="false">E21/E57</f>
        <v>0.0393524502370736</v>
      </c>
    </row>
    <row r="22" customFormat="false" ht="3.75" hidden="false" customHeight="true" outlineLevel="0" collapsed="false">
      <c r="A22" s="20"/>
      <c r="B22" s="9"/>
      <c r="C22" s="34"/>
      <c r="D22" s="22"/>
      <c r="E22" s="34"/>
      <c r="F22" s="22"/>
    </row>
    <row r="23" customFormat="false" ht="12.75" hidden="false" customHeight="true" outlineLevel="0" collapsed="false">
      <c r="A23" s="20" t="s">
        <v>43</v>
      </c>
      <c r="B23" s="9"/>
      <c r="C23" s="34" t="n">
        <v>1102.9</v>
      </c>
      <c r="D23" s="22" t="n">
        <f aca="false">C23/C57</f>
        <v>0.00314918316544733</v>
      </c>
      <c r="E23" s="34" t="n">
        <v>479</v>
      </c>
      <c r="F23" s="22" t="n">
        <f aca="false">E23/E57</f>
        <v>0.00116047476258116</v>
      </c>
    </row>
    <row r="24" customFormat="false" ht="5.25" hidden="false" customHeight="true" outlineLevel="0" collapsed="false">
      <c r="A24" s="20"/>
      <c r="B24" s="9"/>
      <c r="C24" s="34"/>
      <c r="D24" s="22"/>
      <c r="E24" s="34"/>
      <c r="F24" s="22"/>
    </row>
    <row r="25" customFormat="false" ht="12.75" hidden="false" customHeight="false" outlineLevel="0" collapsed="false">
      <c r="A25" s="55" t="s">
        <v>44</v>
      </c>
      <c r="B25" s="9"/>
      <c r="C25" s="34" t="n">
        <v>3529.2</v>
      </c>
      <c r="D25" s="22" t="n">
        <f aca="false">C25/C57</f>
        <v>0.0100771577001512</v>
      </c>
      <c r="E25" s="34" t="n">
        <v>4037.8</v>
      </c>
      <c r="F25" s="22" t="n">
        <f aca="false">E25/E57</f>
        <v>0.00978239038904008</v>
      </c>
    </row>
    <row r="26" customFormat="false" ht="12.75" hidden="false" customHeight="false" outlineLevel="0" collapsed="false">
      <c r="A26" s="20"/>
      <c r="B26" s="9"/>
      <c r="C26" s="34"/>
      <c r="D26" s="22"/>
      <c r="E26" s="34"/>
      <c r="F26" s="22"/>
    </row>
    <row r="27" customFormat="false" ht="4.5" hidden="false" customHeight="true" outlineLevel="0" collapsed="false">
      <c r="A27" s="20"/>
      <c r="B27" s="9"/>
      <c r="C27" s="34"/>
      <c r="D27" s="22"/>
      <c r="E27" s="34"/>
      <c r="F27" s="22"/>
    </row>
    <row r="28" customFormat="false" ht="12.75" hidden="false" customHeight="false" outlineLevel="0" collapsed="false">
      <c r="A28" s="77" t="s">
        <v>45</v>
      </c>
      <c r="B28" s="9"/>
      <c r="C28" s="32"/>
      <c r="D28" s="78"/>
      <c r="E28" s="32"/>
      <c r="F28" s="19"/>
    </row>
    <row r="29" customFormat="false" ht="12.75" hidden="false" customHeight="false" outlineLevel="0" collapsed="false">
      <c r="A29" s="20" t="s">
        <v>46</v>
      </c>
      <c r="B29" s="9"/>
      <c r="C29" s="79" t="n">
        <v>27942.6</v>
      </c>
      <c r="D29" s="29" t="n">
        <f aca="false">C29/C57</f>
        <v>0.0797863500941414</v>
      </c>
      <c r="E29" s="79" t="n">
        <v>31121.9</v>
      </c>
      <c r="F29" s="22" t="n">
        <f aca="false">E29/E57</f>
        <v>0.0753991221577756</v>
      </c>
    </row>
    <row r="30" customFormat="false" ht="12.75" hidden="false" customHeight="false" outlineLevel="0" collapsed="false">
      <c r="A30" s="20" t="s">
        <v>47</v>
      </c>
      <c r="B30" s="9"/>
      <c r="C30" s="79" t="n">
        <v>17358.1</v>
      </c>
      <c r="D30" s="29" t="n">
        <f aca="false">C30/C57</f>
        <v>0.0495637286282993</v>
      </c>
      <c r="E30" s="79" t="n">
        <v>21150.1</v>
      </c>
      <c r="F30" s="22" t="n">
        <f aca="false">E30/E57</f>
        <v>0.0512404118498283</v>
      </c>
    </row>
    <row r="31" customFormat="false" ht="12.75" hidden="false" customHeight="false" outlineLevel="0" collapsed="false">
      <c r="A31" s="20" t="s">
        <v>48</v>
      </c>
      <c r="B31" s="9"/>
      <c r="C31" s="79" t="n">
        <v>4471.7</v>
      </c>
      <c r="D31" s="29" t="n">
        <f aca="false">C31/C57</f>
        <v>0.0127683401586099</v>
      </c>
      <c r="E31" s="79" t="n">
        <v>4607.5</v>
      </c>
      <c r="F31" s="22" t="n">
        <f aca="false">E31/E57</f>
        <v>0.0111626043185651</v>
      </c>
    </row>
    <row r="32" customFormat="false" ht="12.75" hidden="false" customHeight="false" outlineLevel="0" collapsed="false">
      <c r="A32" s="20" t="s">
        <v>49</v>
      </c>
      <c r="B32" s="9"/>
      <c r="C32" s="79" t="n">
        <v>7764.2</v>
      </c>
      <c r="D32" s="29" t="n">
        <f aca="false">C32/C57</f>
        <v>0.0221696327256924</v>
      </c>
      <c r="E32" s="79" t="n">
        <v>7279.2</v>
      </c>
      <c r="F32" s="22" t="n">
        <f aca="false">E32/E57</f>
        <v>0.0176353400663481</v>
      </c>
    </row>
    <row r="33" customFormat="false" ht="12.75" hidden="false" customHeight="false" outlineLevel="0" collapsed="false">
      <c r="A33" s="20" t="s">
        <v>50</v>
      </c>
      <c r="B33" s="9"/>
      <c r="C33" s="74" t="n">
        <v>4387.5</v>
      </c>
      <c r="D33" s="29" t="n">
        <f aca="false">C33/C57</f>
        <v>0.0125279183411009</v>
      </c>
      <c r="E33" s="74" t="n">
        <v>4798.7</v>
      </c>
      <c r="F33" s="22" t="n">
        <f aca="false">E33/E57</f>
        <v>0.0116258251423762</v>
      </c>
    </row>
    <row r="34" customFormat="false" ht="12.75" hidden="false" customHeight="false" outlineLevel="0" collapsed="false">
      <c r="A34" s="20" t="s">
        <v>51</v>
      </c>
      <c r="B34" s="9"/>
      <c r="C34" s="74" t="n">
        <v>86930</v>
      </c>
      <c r="D34" s="29" t="n">
        <f aca="false">C34/C57</f>
        <v>0.248216966699009</v>
      </c>
      <c r="E34" s="74" t="n">
        <v>103234.6</v>
      </c>
      <c r="F34" s="22" t="n">
        <f aca="false">E34/E57</f>
        <v>0.250106780637079</v>
      </c>
    </row>
    <row r="35" customFormat="false" ht="12.75" hidden="false" customHeight="false" outlineLevel="0" collapsed="false">
      <c r="A35" s="20" t="s">
        <v>52</v>
      </c>
      <c r="B35" s="9"/>
      <c r="C35" s="74" t="n">
        <v>5022.1</v>
      </c>
      <c r="D35" s="29" t="n">
        <f aca="false">C35/C57</f>
        <v>0.0143399336070297</v>
      </c>
      <c r="E35" s="74" t="n">
        <v>12276.4</v>
      </c>
      <c r="F35" s="22" t="n">
        <f aca="false">E35/E57</f>
        <v>0.0297420717648253</v>
      </c>
    </row>
    <row r="36" customFormat="false" ht="3" hidden="false" customHeight="true" outlineLevel="0" collapsed="false">
      <c r="A36" s="24"/>
      <c r="B36" s="80"/>
      <c r="C36" s="81"/>
      <c r="D36" s="82"/>
      <c r="E36" s="83"/>
      <c r="F36" s="84"/>
    </row>
    <row r="37" customFormat="false" ht="12.75" hidden="false" customHeight="false" outlineLevel="0" collapsed="false">
      <c r="A37" s="85" t="s">
        <v>53</v>
      </c>
      <c r="B37" s="9"/>
      <c r="C37" s="86" t="n">
        <v>4507.6</v>
      </c>
      <c r="D37" s="87" t="n">
        <f aca="false">C37/C57</f>
        <v>0.0128708477981416</v>
      </c>
      <c r="E37" s="86" t="n">
        <v>5188.1</v>
      </c>
      <c r="F37" s="23" t="n">
        <f aca="false">E37/E57</f>
        <v>0.0125692257113722</v>
      </c>
    </row>
    <row r="38" customFormat="false" ht="2.25" hidden="false" customHeight="true" outlineLevel="0" collapsed="false">
      <c r="A38" s="85"/>
      <c r="B38" s="9"/>
      <c r="C38" s="36"/>
      <c r="D38" s="87"/>
      <c r="E38" s="86"/>
      <c r="F38" s="23"/>
    </row>
    <row r="39" customFormat="false" ht="12.75" hidden="false" customHeight="false" outlineLevel="0" collapsed="false">
      <c r="A39" s="88" t="s">
        <v>10</v>
      </c>
      <c r="B39" s="9"/>
      <c r="C39" s="25" t="n">
        <f aca="false">SUM(C37+C35+C34+C33+C32+C31+C30+C29+C25+C23+C21+C19+C18+C16+C14+C11)</f>
        <v>299640.2</v>
      </c>
      <c r="D39" s="26" t="n">
        <f aca="false">C39/C57</f>
        <v>0.855582440412795</v>
      </c>
      <c r="E39" s="89" t="n">
        <f aca="false">SUM(E37+E35+E34+E33+E32+E31+E30+E29+E25+E23+E21+E19+E18+E16+E14+E11)</f>
        <v>346480</v>
      </c>
      <c r="F39" s="26" t="n">
        <f aca="false">E39/E57</f>
        <v>0.839418153943882</v>
      </c>
    </row>
    <row r="40" customFormat="false" ht="13.5" hidden="false" customHeight="false" outlineLevel="0" collapsed="false">
      <c r="A40" s="27"/>
      <c r="C40" s="28"/>
      <c r="D40" s="29"/>
      <c r="E40" s="90"/>
      <c r="F40" s="29"/>
    </row>
    <row r="41" customFormat="false" ht="13.5" hidden="false" customHeight="false" outlineLevel="0" collapsed="false">
      <c r="A41" s="14" t="s">
        <v>54</v>
      </c>
      <c r="B41" s="15"/>
      <c r="C41" s="30"/>
      <c r="D41" s="29"/>
      <c r="E41" s="30"/>
      <c r="F41" s="29"/>
    </row>
    <row r="42" customFormat="false" ht="12.75" hidden="false" customHeight="false" outlineLevel="0" collapsed="false">
      <c r="A42" s="31"/>
      <c r="B42" s="9"/>
      <c r="C42" s="30"/>
      <c r="D42" s="29"/>
      <c r="E42" s="30"/>
      <c r="F42" s="29"/>
    </row>
    <row r="43" customFormat="false" ht="12.75" hidden="false" customHeight="false" outlineLevel="0" collapsed="false">
      <c r="A43" s="17" t="s">
        <v>55</v>
      </c>
      <c r="B43" s="9"/>
      <c r="C43" s="32" t="n">
        <v>745.1</v>
      </c>
      <c r="D43" s="19" t="n">
        <f aca="false">C43/C57</f>
        <v>0.00212753320933431</v>
      </c>
      <c r="E43" s="32" t="n">
        <v>479.7</v>
      </c>
      <c r="F43" s="19" t="n">
        <f aca="false">E43/E57</f>
        <v>0.00116217065471854</v>
      </c>
    </row>
    <row r="44" customFormat="false" ht="12.75" hidden="false" customHeight="false" outlineLevel="0" collapsed="false">
      <c r="A44" s="20" t="s">
        <v>56</v>
      </c>
      <c r="B44" s="9"/>
      <c r="C44" s="34" t="n">
        <v>42612</v>
      </c>
      <c r="D44" s="22" t="n">
        <f aca="false">C44/C57</f>
        <v>0.121672856148374</v>
      </c>
      <c r="E44" s="34" t="n">
        <v>53568.7</v>
      </c>
      <c r="F44" s="22" t="n">
        <f aca="false">E44/E57</f>
        <v>0.129781053056955</v>
      </c>
    </row>
    <row r="45" customFormat="false" ht="12.75" hidden="false" customHeight="false" outlineLevel="0" collapsed="false">
      <c r="A45" s="20" t="s">
        <v>57</v>
      </c>
      <c r="B45" s="9"/>
      <c r="C45" s="34" t="n">
        <v>2338.1</v>
      </c>
      <c r="D45" s="22" t="n">
        <f aca="false">C45/C57</f>
        <v>0.00667613125318017</v>
      </c>
      <c r="E45" s="34" t="n">
        <v>75.5</v>
      </c>
      <c r="F45" s="22" t="n">
        <f aca="false">E45/E57</f>
        <v>0.000182914080532103</v>
      </c>
    </row>
    <row r="46" customFormat="false" ht="12.75" hidden="false" customHeight="false" outlineLevel="0" collapsed="false">
      <c r="A46" s="20" t="s">
        <v>58</v>
      </c>
      <c r="B46" s="9"/>
      <c r="C46" s="34" t="n">
        <v>3186.7</v>
      </c>
      <c r="D46" s="22" t="n">
        <f aca="false">C46/C57</f>
        <v>0.00909919484389429</v>
      </c>
      <c r="E46" s="34" t="n">
        <v>5533.1</v>
      </c>
      <c r="F46" s="22" t="n">
        <f aca="false">E46/E57</f>
        <v>0.0134050582647971</v>
      </c>
    </row>
    <row r="47" customFormat="false" ht="12.75" hidden="false" customHeight="false" outlineLevel="0" collapsed="false">
      <c r="A47" s="20" t="s">
        <v>59</v>
      </c>
      <c r="B47" s="9"/>
      <c r="C47" s="34" t="n">
        <v>1408.7</v>
      </c>
      <c r="D47" s="22" t="n">
        <f aca="false">C47/C57</f>
        <v>0.00402235408936953</v>
      </c>
      <c r="E47" s="34" t="n">
        <v>5451.7</v>
      </c>
      <c r="F47" s="22" t="n">
        <f aca="false">E47/E57</f>
        <v>0.0132078502362499</v>
      </c>
    </row>
    <row r="48" customFormat="false" ht="12.75" hidden="false" customHeight="false" outlineLevel="0" collapsed="false">
      <c r="A48" s="91" t="s">
        <v>60</v>
      </c>
      <c r="B48" s="9"/>
      <c r="C48" s="92" t="n">
        <f aca="false">SUM(C43:C47)</f>
        <v>50290.6</v>
      </c>
      <c r="D48" s="93" t="n">
        <f aca="false">C48/C57</f>
        <v>0.143598069544152</v>
      </c>
      <c r="E48" s="92" t="n">
        <f aca="false">SUM(E43:E47)</f>
        <v>65108.7</v>
      </c>
      <c r="F48" s="93" t="n">
        <f aca="false">E48/E57</f>
        <v>0.157739046293252</v>
      </c>
    </row>
    <row r="49" customFormat="false" ht="4.5" hidden="false" customHeight="true" outlineLevel="0" collapsed="false">
      <c r="A49" s="20"/>
      <c r="B49" s="9"/>
      <c r="C49" s="34"/>
      <c r="D49" s="22"/>
      <c r="E49" s="34"/>
      <c r="F49" s="22"/>
    </row>
    <row r="50" customFormat="false" ht="12.75" hidden="false" customHeight="false" outlineLevel="0" collapsed="false">
      <c r="A50" s="20" t="s">
        <v>61</v>
      </c>
      <c r="B50" s="9"/>
      <c r="C50" s="34" t="n">
        <v>207</v>
      </c>
      <c r="D50" s="22" t="n">
        <f aca="false">C50/C57</f>
        <v>0.000591060762759631</v>
      </c>
      <c r="E50" s="34" t="n">
        <v>1173.4</v>
      </c>
      <c r="F50" s="22" t="n">
        <f aca="false">E50/E57</f>
        <v>0.00284279976286583</v>
      </c>
    </row>
    <row r="51" customFormat="false" ht="12.75" hidden="false" customHeight="false" outlineLevel="0" collapsed="false">
      <c r="A51" s="20" t="s">
        <v>62</v>
      </c>
      <c r="B51" s="9"/>
      <c r="C51" s="34" t="n">
        <v>80</v>
      </c>
      <c r="D51" s="22" t="n">
        <f aca="false">C51/C57</f>
        <v>0.000228429280293577</v>
      </c>
      <c r="E51" s="34" t="n">
        <v>0</v>
      </c>
      <c r="F51" s="22" t="n">
        <f aca="false">E51/E57</f>
        <v>0</v>
      </c>
    </row>
    <row r="52" customFormat="false" ht="12.75" hidden="false" customHeight="false" outlineLevel="0" collapsed="false">
      <c r="A52" s="91" t="s">
        <v>63</v>
      </c>
      <c r="B52" s="9"/>
      <c r="C52" s="92" t="n">
        <f aca="false">SUM(C50:C51)</f>
        <v>287</v>
      </c>
      <c r="D52" s="93" t="n">
        <f aca="false">C52/C57</f>
        <v>0.000819490043053209</v>
      </c>
      <c r="E52" s="92" t="n">
        <f aca="false">SUM(E50:E51)</f>
        <v>1173.4</v>
      </c>
      <c r="F52" s="93" t="n">
        <f aca="false">E52/E57</f>
        <v>0.00284279976286583</v>
      </c>
    </row>
    <row r="53" customFormat="false" ht="12.75" hidden="false" customHeight="false" outlineLevel="0" collapsed="false">
      <c r="A53" s="20"/>
      <c r="B53" s="9"/>
      <c r="C53" s="36"/>
      <c r="D53" s="23"/>
      <c r="E53" s="36"/>
      <c r="F53" s="23"/>
    </row>
    <row r="54" customFormat="false" ht="12.75" hidden="false" customHeight="false" outlineLevel="0" collapsed="false">
      <c r="A54" s="88" t="s">
        <v>10</v>
      </c>
      <c r="B54" s="9"/>
      <c r="C54" s="25" t="n">
        <f aca="false">SUM(C52+C48)</f>
        <v>50577.6</v>
      </c>
      <c r="D54" s="26" t="n">
        <f aca="false">C54/C57</f>
        <v>0.144417559587205</v>
      </c>
      <c r="E54" s="25" t="n">
        <f aca="false">SUM(E52+E48)</f>
        <v>66282.1</v>
      </c>
      <c r="F54" s="26" t="n">
        <f aca="false">E54/E57</f>
        <v>0.160581846056118</v>
      </c>
    </row>
    <row r="55" customFormat="false" ht="12.75" hidden="false" customHeight="false" outlineLevel="0" collapsed="false">
      <c r="A55" s="94"/>
      <c r="B55" s="9"/>
      <c r="C55" s="28"/>
      <c r="D55" s="29"/>
      <c r="E55" s="28"/>
      <c r="F55" s="29"/>
    </row>
    <row r="56" customFormat="false" ht="13.5" hidden="false" customHeight="false" outlineLevel="0" collapsed="false">
      <c r="A56" s="94"/>
      <c r="C56" s="28"/>
      <c r="D56" s="29"/>
      <c r="E56" s="28"/>
      <c r="F56" s="29"/>
    </row>
    <row r="57" customFormat="false" ht="18.75" hidden="false" customHeight="false" outlineLevel="0" collapsed="false">
      <c r="A57" s="1" t="s">
        <v>64</v>
      </c>
      <c r="B57" s="4"/>
      <c r="C57" s="95" t="n">
        <f aca="false">SUM(C54+C39)</f>
        <v>350217.8</v>
      </c>
      <c r="D57" s="96" t="n">
        <f aca="false">SUM(D54+D39)</f>
        <v>1</v>
      </c>
      <c r="E57" s="97" t="n">
        <f aca="false">SUM(E54+E39)</f>
        <v>412762.1</v>
      </c>
      <c r="F57" s="64" t="n">
        <f aca="false">SUM(F54+F39)</f>
        <v>1</v>
      </c>
    </row>
    <row r="58" customFormat="false" ht="12.75" hidden="false" customHeight="false" outlineLevel="0" collapsed="false">
      <c r="A58" s="94"/>
      <c r="B58" s="54"/>
      <c r="C58" s="28"/>
      <c r="D58" s="51"/>
      <c r="E58" s="28"/>
      <c r="F58" s="51"/>
    </row>
    <row r="59" customFormat="false" ht="12.75" hidden="false" customHeight="false" outlineLevel="0" collapsed="false">
      <c r="A59" s="94"/>
      <c r="C59" s="28"/>
      <c r="D59" s="51"/>
      <c r="E59" s="28"/>
      <c r="F59" s="51"/>
    </row>
    <row r="60" customFormat="false" ht="12.75" hidden="false" customHeight="false" outlineLevel="0" collapsed="false">
      <c r="A60" s="94"/>
      <c r="C60" s="28"/>
      <c r="D60" s="51"/>
      <c r="E60" s="28"/>
      <c r="F60" s="51"/>
    </row>
    <row r="61" customFormat="false" ht="12.75" hidden="false" customHeight="false" outlineLevel="0" collapsed="false">
      <c r="A61" s="94"/>
      <c r="C61" s="28"/>
      <c r="D61" s="51"/>
      <c r="E61" s="28"/>
      <c r="F61" s="51"/>
    </row>
    <row r="62" customFormat="false" ht="12.75" hidden="false" customHeight="false" outlineLevel="0" collapsed="false">
      <c r="A62" s="94"/>
      <c r="C62" s="28"/>
      <c r="D62" s="51"/>
      <c r="E62" s="28"/>
      <c r="F62" s="51"/>
    </row>
    <row r="63" customFormat="false" ht="12.75" hidden="false" customHeight="false" outlineLevel="0" collapsed="false">
      <c r="A63" s="94"/>
      <c r="C63" s="28"/>
      <c r="D63" s="51"/>
      <c r="E63" s="28"/>
      <c r="F63" s="28"/>
    </row>
    <row r="64" customFormat="false" ht="12.75" hidden="false" customHeight="false" outlineLevel="0" collapsed="false">
      <c r="C64" s="28"/>
      <c r="D64" s="51"/>
      <c r="E64" s="28"/>
      <c r="F64" s="28"/>
    </row>
    <row r="65" customFormat="false" ht="12.75" hidden="false" customHeight="false" outlineLevel="0" collapsed="false">
      <c r="E6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true" outlineLevel="0" max="2" min="2" style="0" width="1.41"/>
    <col collapsed="false" customWidth="true" hidden="false" outlineLevel="0" max="3" min="3" style="0" width="11.56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6.5" hidden="false" customHeight="false" outlineLevel="0" collapsed="false">
      <c r="A1" s="98" t="s">
        <v>65</v>
      </c>
      <c r="B1" s="98"/>
      <c r="C1" s="98"/>
      <c r="D1" s="98"/>
      <c r="E1" s="98"/>
      <c r="F1" s="98"/>
      <c r="G1" s="98"/>
    </row>
    <row r="2" customFormat="false" ht="15.75" hidden="false" customHeight="false" outlineLevel="0" collapsed="false">
      <c r="A2" s="99"/>
      <c r="B2" s="4"/>
      <c r="C2" s="100" t="n">
        <v>2007</v>
      </c>
      <c r="D2" s="101" t="s">
        <v>1</v>
      </c>
      <c r="E2" s="102" t="n">
        <v>2008</v>
      </c>
      <c r="F2" s="101" t="s">
        <v>1</v>
      </c>
      <c r="G2" s="103" t="s">
        <v>66</v>
      </c>
    </row>
    <row r="3" customFormat="false" ht="20.25" hidden="false" customHeight="false" outlineLevel="0" collapsed="false">
      <c r="A3" s="104" t="s">
        <v>67</v>
      </c>
      <c r="B3" s="9"/>
      <c r="C3" s="105" t="s">
        <v>2</v>
      </c>
      <c r="D3" s="106" t="s">
        <v>68</v>
      </c>
      <c r="E3" s="107" t="s">
        <v>2</v>
      </c>
      <c r="F3" s="106" t="s">
        <v>68</v>
      </c>
      <c r="G3" s="108" t="s">
        <v>69</v>
      </c>
    </row>
    <row r="4" customFormat="false" ht="13.5" hidden="false" customHeight="false" outlineLevel="0" collapsed="false">
      <c r="A4" s="109"/>
      <c r="C4" s="110"/>
      <c r="D4" s="111" t="s">
        <v>70</v>
      </c>
      <c r="E4" s="112"/>
      <c r="F4" s="111" t="s">
        <v>70</v>
      </c>
      <c r="G4" s="113" t="s">
        <v>1</v>
      </c>
    </row>
    <row r="5" customFormat="false" ht="12.75" hidden="false" customHeight="false" outlineLevel="0" collapsed="false">
      <c r="A5" s="20" t="s">
        <v>71</v>
      </c>
      <c r="B5" s="114"/>
      <c r="C5" s="115" t="n">
        <v>326506.8</v>
      </c>
      <c r="D5" s="116"/>
      <c r="E5" s="115" t="n">
        <v>368602.2</v>
      </c>
      <c r="F5" s="116"/>
      <c r="G5" s="117" t="n">
        <f aca="false">E5/C5-1</f>
        <v>0.128926564469714</v>
      </c>
    </row>
    <row r="6" customFormat="false" ht="12.75" hidden="false" customHeight="false" outlineLevel="0" collapsed="false">
      <c r="A6" s="55" t="s">
        <v>72</v>
      </c>
      <c r="B6" s="116"/>
      <c r="C6" s="115" t="n">
        <v>94874.7</v>
      </c>
      <c r="D6" s="116"/>
      <c r="E6" s="115" t="n">
        <v>104402.1</v>
      </c>
      <c r="F6" s="116"/>
      <c r="G6" s="117" t="n">
        <f aca="false">E6/C6-1</f>
        <v>0.100420870896035</v>
      </c>
    </row>
    <row r="7" customFormat="false" ht="13.5" hidden="false" customHeight="false" outlineLevel="0" collapsed="false">
      <c r="A7" s="20" t="s">
        <v>73</v>
      </c>
      <c r="B7" s="9"/>
      <c r="C7" s="115" t="n">
        <v>14146.3</v>
      </c>
      <c r="D7" s="116"/>
      <c r="E7" s="115" t="n">
        <v>16243.2</v>
      </c>
      <c r="F7" s="116"/>
      <c r="G7" s="117" t="n">
        <f aca="false">E7/C7-1</f>
        <v>0.148229572397023</v>
      </c>
    </row>
    <row r="8" customFormat="false" ht="13.5" hidden="false" customHeight="false" outlineLevel="0" collapsed="false">
      <c r="A8" s="118" t="s">
        <v>74</v>
      </c>
      <c r="B8" s="119"/>
      <c r="C8" s="120" t="n">
        <f aca="false">C5-C6-C7</f>
        <v>217485.8</v>
      </c>
      <c r="D8" s="121"/>
      <c r="E8" s="120" t="n">
        <f aca="false">E5-E6-E7</f>
        <v>247956.9</v>
      </c>
      <c r="F8" s="121"/>
      <c r="G8" s="122" t="n">
        <f aca="false">E8/C8-1</f>
        <v>0.140106158654956</v>
      </c>
    </row>
    <row r="9" customFormat="false" ht="6" hidden="false" customHeight="true" outlineLevel="0" collapsed="false">
      <c r="A9" s="123"/>
      <c r="B9" s="46"/>
      <c r="C9" s="124"/>
      <c r="D9" s="125"/>
      <c r="E9" s="124"/>
      <c r="F9" s="125"/>
      <c r="G9" s="125"/>
    </row>
    <row r="10" customFormat="false" ht="12.75" hidden="false" customHeight="false" outlineLevel="0" collapsed="false">
      <c r="A10" s="126" t="s">
        <v>75</v>
      </c>
      <c r="B10" s="127"/>
      <c r="C10" s="128"/>
      <c r="D10" s="129"/>
      <c r="E10" s="128"/>
      <c r="F10" s="129"/>
      <c r="G10" s="130"/>
    </row>
    <row r="11" customFormat="false" ht="12.75" hidden="false" customHeight="false" outlineLevel="0" collapsed="false">
      <c r="A11" s="17" t="s">
        <v>5</v>
      </c>
      <c r="B11" s="46"/>
      <c r="C11" s="131" t="n">
        <v>117822</v>
      </c>
      <c r="D11" s="132" t="n">
        <f aca="false">C11/C8</f>
        <v>0.54174571397305</v>
      </c>
      <c r="E11" s="133" t="n">
        <v>124869.9</v>
      </c>
      <c r="F11" s="132" t="n">
        <f aca="false">E11/E8</f>
        <v>0.503595181259324</v>
      </c>
      <c r="G11" s="134" t="n">
        <f aca="false">E11/C11-1</f>
        <v>0.0598182003361001</v>
      </c>
    </row>
    <row r="12" customFormat="false" ht="12.75" hidden="false" customHeight="false" outlineLevel="0" collapsed="false">
      <c r="A12" s="20" t="s">
        <v>6</v>
      </c>
      <c r="B12" s="46"/>
      <c r="C12" s="131" t="n">
        <v>8850.1</v>
      </c>
      <c r="D12" s="132" t="n">
        <f aca="false">C12/C8</f>
        <v>0.0406927716660122</v>
      </c>
      <c r="E12" s="131" t="n">
        <v>8976.4</v>
      </c>
      <c r="F12" s="132" t="n">
        <f aca="false">E12/E8</f>
        <v>0.0362014527524743</v>
      </c>
      <c r="G12" s="134" t="n">
        <f aca="false">E12/C12-1</f>
        <v>0.014271025186156</v>
      </c>
    </row>
    <row r="13" customFormat="false" ht="12.75" hidden="false" customHeight="false" outlineLevel="0" collapsed="false">
      <c r="A13" s="20" t="s">
        <v>7</v>
      </c>
      <c r="B13" s="46"/>
      <c r="C13" s="131" t="n">
        <v>13833.7</v>
      </c>
      <c r="D13" s="132" t="n">
        <f aca="false">C13/C8</f>
        <v>0.0636073711479094</v>
      </c>
      <c r="E13" s="131" t="n">
        <v>17371.3</v>
      </c>
      <c r="F13" s="132" t="n">
        <f aca="false">E13/E8</f>
        <v>0.0700577398733409</v>
      </c>
      <c r="G13" s="134" t="n">
        <f aca="false">E13/C13-1</f>
        <v>0.255723342272855</v>
      </c>
    </row>
    <row r="14" customFormat="false" ht="12.75" hidden="false" customHeight="false" outlineLevel="0" collapsed="false">
      <c r="A14" s="20" t="s">
        <v>8</v>
      </c>
      <c r="B14" s="46"/>
      <c r="C14" s="131" t="n">
        <v>737.1</v>
      </c>
      <c r="D14" s="132" t="n">
        <f aca="false">C14/C8</f>
        <v>0.00338918678828687</v>
      </c>
      <c r="E14" s="131" t="n">
        <v>1044.7</v>
      </c>
      <c r="F14" s="132" t="n">
        <f aca="false">E14/E8</f>
        <v>0.00421323221898645</v>
      </c>
      <c r="G14" s="134" t="n">
        <f aca="false">E14/C14-1</f>
        <v>0.417311083977751</v>
      </c>
    </row>
    <row r="15" customFormat="false" ht="12.75" hidden="false" customHeight="false" outlineLevel="0" collapsed="false">
      <c r="A15" s="37" t="s">
        <v>10</v>
      </c>
      <c r="B15" s="135"/>
      <c r="C15" s="136" t="n">
        <f aca="false">SUM(C11:C14)</f>
        <v>141242.9</v>
      </c>
      <c r="D15" s="137" t="n">
        <f aca="false">C15/C8</f>
        <v>0.649435043575259</v>
      </c>
      <c r="E15" s="136" t="n">
        <f aca="false">SUM(E11:E14)</f>
        <v>152262.3</v>
      </c>
      <c r="F15" s="137" t="n">
        <f aca="false">E15/E8</f>
        <v>0.614067606104125</v>
      </c>
      <c r="G15" s="138" t="n">
        <f aca="false">E15/C15-1</f>
        <v>0.078017372908656</v>
      </c>
    </row>
    <row r="16" customFormat="false" ht="3.75" hidden="false" customHeight="true" outlineLevel="0" collapsed="false">
      <c r="A16" s="27"/>
      <c r="B16" s="46"/>
      <c r="C16" s="139"/>
      <c r="D16" s="132"/>
      <c r="E16" s="139"/>
      <c r="F16" s="132"/>
      <c r="G16" s="132"/>
    </row>
    <row r="17" customFormat="false" ht="12.75" hidden="false" customHeight="false" outlineLevel="0" collapsed="false">
      <c r="A17" s="126" t="s">
        <v>76</v>
      </c>
      <c r="B17" s="127"/>
      <c r="C17" s="140"/>
      <c r="D17" s="141"/>
      <c r="E17" s="140"/>
      <c r="F17" s="141"/>
      <c r="G17" s="142"/>
    </row>
    <row r="18" customFormat="false" ht="12.75" hidden="false" customHeight="false" outlineLevel="0" collapsed="false">
      <c r="A18" s="17" t="s">
        <v>12</v>
      </c>
      <c r="B18" s="46"/>
      <c r="C18" s="131" t="n">
        <v>19484.4</v>
      </c>
      <c r="D18" s="132" t="n">
        <f aca="false">C18/C8</f>
        <v>0.0895892973242391</v>
      </c>
      <c r="E18" s="131" t="n">
        <v>31451.9</v>
      </c>
      <c r="F18" s="132" t="n">
        <f aca="false">E18/E8</f>
        <v>0.126844221717565</v>
      </c>
      <c r="G18" s="134" t="n">
        <f aca="false">E18/C18-1</f>
        <v>0.614209316170886</v>
      </c>
    </row>
    <row r="19" customFormat="false" ht="12.75" hidden="false" customHeight="false" outlineLevel="0" collapsed="false">
      <c r="A19" s="20" t="s">
        <v>13</v>
      </c>
      <c r="B19" s="46"/>
      <c r="C19" s="131" t="n">
        <v>6516.4</v>
      </c>
      <c r="D19" s="132" t="n">
        <f aca="false">C19/C8</f>
        <v>0.0299624159370405</v>
      </c>
      <c r="E19" s="131" t="n">
        <v>6114.8</v>
      </c>
      <c r="F19" s="132" t="n">
        <f aca="false">E19/E8</f>
        <v>0.0246607374104129</v>
      </c>
      <c r="G19" s="134" t="n">
        <f aca="false">E19/C19-1</f>
        <v>-0.0616291203732121</v>
      </c>
    </row>
    <row r="20" customFormat="false" ht="12.75" hidden="false" customHeight="false" outlineLevel="0" collapsed="false">
      <c r="A20" s="20" t="s">
        <v>14</v>
      </c>
      <c r="B20" s="46"/>
      <c r="C20" s="131" t="n">
        <v>3602.9</v>
      </c>
      <c r="D20" s="132" t="n">
        <f aca="false">C20/C8</f>
        <v>0.0165661390306861</v>
      </c>
      <c r="E20" s="131" t="n">
        <v>3461.4</v>
      </c>
      <c r="F20" s="132" t="n">
        <f aca="false">E20/E8</f>
        <v>0.0139596841225229</v>
      </c>
      <c r="G20" s="134" t="n">
        <f aca="false">E20/C20-1</f>
        <v>-0.0392739182325349</v>
      </c>
    </row>
    <row r="21" customFormat="false" ht="12.75" hidden="false" customHeight="false" outlineLevel="0" collapsed="false">
      <c r="A21" s="55" t="s">
        <v>15</v>
      </c>
      <c r="B21" s="46"/>
      <c r="C21" s="131" t="n">
        <v>3765.2</v>
      </c>
      <c r="D21" s="132" t="n">
        <f aca="false">C21/C8</f>
        <v>0.0173123946482943</v>
      </c>
      <c r="E21" s="131" t="n">
        <v>4533.4</v>
      </c>
      <c r="F21" s="132" t="n">
        <f aca="false">E21/E8</f>
        <v>0.0182830161209468</v>
      </c>
      <c r="G21" s="134" t="n">
        <f aca="false">E21/C21-1</f>
        <v>0.204026346542016</v>
      </c>
    </row>
    <row r="22" customFormat="false" ht="12.75" hidden="false" customHeight="false" outlineLevel="0" collapsed="false">
      <c r="A22" s="20" t="s">
        <v>16</v>
      </c>
      <c r="B22" s="46"/>
      <c r="C22" s="131" t="n">
        <v>7011.9</v>
      </c>
      <c r="D22" s="132" t="n">
        <f aca="false">C22/C8</f>
        <v>0.0322407256013956</v>
      </c>
      <c r="E22" s="131" t="n">
        <v>2692.4</v>
      </c>
      <c r="F22" s="132" t="n">
        <f aca="false">E22/E8</f>
        <v>0.0108583386870863</v>
      </c>
      <c r="G22" s="134" t="n">
        <f aca="false">E22/C22-1</f>
        <v>-0.616024187452759</v>
      </c>
    </row>
    <row r="23" customFormat="false" ht="12.75" hidden="false" customHeight="false" outlineLevel="0" collapsed="false">
      <c r="A23" s="37" t="s">
        <v>10</v>
      </c>
      <c r="B23" s="135"/>
      <c r="C23" s="136" t="n">
        <f aca="false">SUM(C18:C22)</f>
        <v>40380.8</v>
      </c>
      <c r="D23" s="137" t="n">
        <f aca="false">C23/C8</f>
        <v>0.185670972541656</v>
      </c>
      <c r="E23" s="136" t="n">
        <f aca="false">SUM(E18:E22)</f>
        <v>48253.9</v>
      </c>
      <c r="F23" s="137" t="n">
        <f aca="false">E23/E8</f>
        <v>0.194605998058534</v>
      </c>
      <c r="G23" s="138" t="n">
        <f aca="false">E23/C23-1</f>
        <v>0.194971372533481</v>
      </c>
    </row>
    <row r="24" customFormat="false" ht="4.5" hidden="false" customHeight="true" outlineLevel="0" collapsed="false">
      <c r="A24" s="27"/>
      <c r="B24" s="46"/>
      <c r="C24" s="139"/>
      <c r="D24" s="132"/>
      <c r="E24" s="139"/>
      <c r="F24" s="132"/>
      <c r="G24" s="132"/>
    </row>
    <row r="25" customFormat="false" ht="12.75" hidden="false" customHeight="false" outlineLevel="0" collapsed="false">
      <c r="A25" s="143" t="s">
        <v>77</v>
      </c>
      <c r="B25" s="127"/>
      <c r="C25" s="140"/>
      <c r="D25" s="141"/>
      <c r="E25" s="140"/>
      <c r="F25" s="141"/>
      <c r="G25" s="142"/>
    </row>
    <row r="26" customFormat="false" ht="12.75" hidden="false" customHeight="false" outlineLevel="0" collapsed="false">
      <c r="A26" s="20" t="s">
        <v>19</v>
      </c>
      <c r="B26" s="46"/>
      <c r="C26" s="131" t="n">
        <v>35828.1</v>
      </c>
      <c r="D26" s="132" t="n">
        <f aca="false">C26/C8</f>
        <v>0.164737651837499</v>
      </c>
      <c r="E26" s="131" t="n">
        <v>47440.7</v>
      </c>
      <c r="F26" s="132" t="n">
        <f aca="false">E26/E8</f>
        <v>0.191326395837341</v>
      </c>
      <c r="G26" s="134" t="n">
        <f aca="false">E26/C26-1</f>
        <v>0.324119894719508</v>
      </c>
    </row>
    <row r="27" customFormat="false" ht="12.75" hidden="false" customHeight="false" outlineLevel="0" collapsed="false">
      <c r="A27" s="20" t="s">
        <v>78</v>
      </c>
      <c r="B27" s="46"/>
      <c r="C27" s="131" t="n">
        <v>34</v>
      </c>
      <c r="D27" s="132" t="n">
        <f aca="false">C27/C8</f>
        <v>0.000156332045586425</v>
      </c>
      <c r="E27" s="131" t="n">
        <v>0</v>
      </c>
      <c r="F27" s="132" t="n">
        <f aca="false">E27/E8</f>
        <v>0</v>
      </c>
      <c r="G27" s="134" t="n">
        <f aca="false">E27/C27-1</f>
        <v>-1</v>
      </c>
    </row>
    <row r="28" customFormat="false" ht="12.75" hidden="false" customHeight="false" outlineLevel="0" collapsed="false">
      <c r="A28" s="37" t="s">
        <v>10</v>
      </c>
      <c r="B28" s="135"/>
      <c r="C28" s="136" t="n">
        <f aca="false">SUM(C26:C27)</f>
        <v>35862.1</v>
      </c>
      <c r="D28" s="137" t="n">
        <f aca="false">C28/C8</f>
        <v>0.164893983883086</v>
      </c>
      <c r="E28" s="136" t="n">
        <f aca="false">SUM(E26:E27)</f>
        <v>47440.7</v>
      </c>
      <c r="F28" s="137" t="n">
        <f aca="false">E28/E8</f>
        <v>0.191326395837341</v>
      </c>
      <c r="G28" s="138" t="n">
        <f aca="false">E28/C28-1</f>
        <v>0.322864528290312</v>
      </c>
    </row>
    <row r="29" customFormat="false" ht="13.5" hidden="false" customHeight="false" outlineLevel="0" collapsed="false">
      <c r="A29" s="123"/>
      <c r="B29" s="46"/>
      <c r="C29" s="139"/>
      <c r="D29" s="144"/>
      <c r="E29" s="145"/>
      <c r="F29" s="144"/>
      <c r="G29" s="144"/>
    </row>
    <row r="30" customFormat="false" ht="12.75" hidden="false" customHeight="false" outlineLevel="0" collapsed="false">
      <c r="A30" s="146"/>
      <c r="B30" s="46"/>
      <c r="C30" s="147" t="n">
        <v>2007</v>
      </c>
      <c r="D30" s="102" t="s">
        <v>1</v>
      </c>
      <c r="E30" s="102" t="n">
        <v>2008</v>
      </c>
      <c r="F30" s="102" t="s">
        <v>1</v>
      </c>
      <c r="G30" s="103" t="s">
        <v>66</v>
      </c>
    </row>
    <row r="31" customFormat="false" ht="20.25" hidden="false" customHeight="false" outlineLevel="0" collapsed="false">
      <c r="A31" s="104" t="s">
        <v>79</v>
      </c>
      <c r="B31" s="46"/>
      <c r="C31" s="148" t="s">
        <v>80</v>
      </c>
      <c r="D31" s="107" t="s">
        <v>68</v>
      </c>
      <c r="E31" s="107" t="s">
        <v>2</v>
      </c>
      <c r="F31" s="107" t="s">
        <v>68</v>
      </c>
      <c r="G31" s="108" t="s">
        <v>69</v>
      </c>
    </row>
    <row r="32" customFormat="false" ht="12.75" hidden="false" customHeight="true" outlineLevel="0" collapsed="false">
      <c r="A32" s="149"/>
      <c r="B32" s="54"/>
      <c r="C32" s="150"/>
      <c r="D32" s="112" t="s">
        <v>81</v>
      </c>
      <c r="E32" s="112"/>
      <c r="F32" s="112" t="s">
        <v>81</v>
      </c>
      <c r="G32" s="113" t="s">
        <v>1</v>
      </c>
    </row>
    <row r="33" customFormat="false" ht="12.75" hidden="false" customHeight="false" outlineLevel="0" collapsed="false">
      <c r="A33" s="55" t="s">
        <v>82</v>
      </c>
      <c r="B33" s="70"/>
      <c r="C33" s="115" t="n">
        <v>299640.2</v>
      </c>
      <c r="D33" s="151"/>
      <c r="E33" s="115" t="n">
        <v>346480</v>
      </c>
      <c r="F33" s="151"/>
      <c r="G33" s="117" t="n">
        <f aca="false">E33/C33-1</f>
        <v>0.156320146629191</v>
      </c>
    </row>
    <row r="34" customFormat="false" ht="12.75" hidden="false" customHeight="false" outlineLevel="0" collapsed="false">
      <c r="A34" s="55" t="s">
        <v>83</v>
      </c>
      <c r="B34" s="116"/>
      <c r="C34" s="115" t="n">
        <v>86930</v>
      </c>
      <c r="D34" s="152"/>
      <c r="E34" s="115" t="n">
        <v>103234.6</v>
      </c>
      <c r="F34" s="152"/>
      <c r="G34" s="117" t="n">
        <f aca="false">E34/C34-1</f>
        <v>0.187560105832279</v>
      </c>
    </row>
    <row r="35" customFormat="false" ht="12.75" hidden="false" customHeight="false" outlineLevel="0" collapsed="false">
      <c r="A35" s="55" t="s">
        <v>84</v>
      </c>
      <c r="B35" s="116"/>
      <c r="C35" s="115" t="n">
        <v>3423</v>
      </c>
      <c r="D35" s="152"/>
      <c r="E35" s="115" t="n">
        <v>5155</v>
      </c>
      <c r="F35" s="152"/>
      <c r="G35" s="117" t="n">
        <f aca="false">E35/C35-1</f>
        <v>0.505988898626935</v>
      </c>
    </row>
    <row r="36" customFormat="false" ht="13.5" hidden="false" customHeight="false" outlineLevel="0" collapsed="false">
      <c r="A36" s="55" t="s">
        <v>73</v>
      </c>
      <c r="B36" s="9"/>
      <c r="C36" s="115" t="n">
        <v>13712.8</v>
      </c>
      <c r="D36" s="152"/>
      <c r="E36" s="115" t="n">
        <v>16243.2</v>
      </c>
      <c r="F36" s="152"/>
      <c r="G36" s="117" t="n">
        <f aca="false">E36/C36-1</f>
        <v>0.184528323901756</v>
      </c>
    </row>
    <row r="37" customFormat="false" ht="13.5" hidden="false" customHeight="false" outlineLevel="0" collapsed="false">
      <c r="A37" s="118" t="s">
        <v>85</v>
      </c>
      <c r="B37" s="119"/>
      <c r="C37" s="120" t="n">
        <f aca="false">C33-C34-C35-C36</f>
        <v>195574.4</v>
      </c>
      <c r="D37" s="153"/>
      <c r="E37" s="120" t="n">
        <f aca="false">E33-E34-E35-E36</f>
        <v>221847.2</v>
      </c>
      <c r="F37" s="153"/>
      <c r="G37" s="122" t="n">
        <f aca="false">E37/C37-1</f>
        <v>0.134336600291245</v>
      </c>
    </row>
    <row r="38" customFormat="false" ht="5.25" hidden="false" customHeight="true" outlineLevel="0" collapsed="false">
      <c r="A38" s="54"/>
      <c r="B38" s="54"/>
      <c r="C38" s="154" t="s">
        <v>86</v>
      </c>
      <c r="D38" s="155"/>
      <c r="E38" s="154"/>
      <c r="F38" s="155"/>
      <c r="G38" s="155"/>
    </row>
    <row r="39" customFormat="false" ht="12.75" hidden="false" customHeight="false" outlineLevel="0" collapsed="false">
      <c r="A39" s="156" t="s">
        <v>87</v>
      </c>
      <c r="B39" s="80"/>
      <c r="C39" s="89" t="n">
        <v>62888.2</v>
      </c>
      <c r="D39" s="157" t="n">
        <f aca="false">C39/C37</f>
        <v>0.321556400019634</v>
      </c>
      <c r="E39" s="89" t="n">
        <v>66480.4</v>
      </c>
      <c r="F39" s="158" t="n">
        <f aca="false">E39/E37</f>
        <v>0.299667518904904</v>
      </c>
      <c r="G39" s="158" t="n">
        <f aca="false">E39/C39-1</f>
        <v>0.0571204136865102</v>
      </c>
    </row>
    <row r="40" customFormat="false" ht="3.75" hidden="false" customHeight="true" outlineLevel="0" collapsed="false">
      <c r="A40" s="94"/>
      <c r="C40" s="90"/>
      <c r="D40" s="159"/>
      <c r="E40" s="90"/>
      <c r="F40" s="160"/>
      <c r="G40" s="160"/>
    </row>
    <row r="41" customFormat="false" ht="12.75" hidden="false" customHeight="false" outlineLevel="0" collapsed="false">
      <c r="A41" s="156" t="s">
        <v>88</v>
      </c>
      <c r="B41" s="80"/>
      <c r="C41" s="89" t="n">
        <v>10258.4</v>
      </c>
      <c r="D41" s="157" t="n">
        <f aca="false">C41/C37</f>
        <v>0.0524526727424448</v>
      </c>
      <c r="E41" s="89" t="n">
        <v>10703.6</v>
      </c>
      <c r="F41" s="158" t="n">
        <f aca="false">E41/E37</f>
        <v>0.0482476226880484</v>
      </c>
      <c r="G41" s="158" t="n">
        <f aca="false">E41/C41-1</f>
        <v>0.043398580675349</v>
      </c>
    </row>
    <row r="42" customFormat="false" ht="7.5" hidden="false" customHeight="true" outlineLevel="0" collapsed="false">
      <c r="A42" s="94"/>
      <c r="C42" s="90"/>
      <c r="D42" s="160"/>
      <c r="E42" s="90"/>
      <c r="F42" s="159"/>
      <c r="G42" s="159"/>
    </row>
    <row r="43" customFormat="false" ht="12.75" hidden="false" customHeight="false" outlineLevel="0" collapsed="false">
      <c r="A43" s="161" t="s">
        <v>89</v>
      </c>
      <c r="B43" s="114"/>
      <c r="C43" s="162"/>
      <c r="D43" s="163"/>
      <c r="E43" s="162"/>
      <c r="F43" s="164"/>
      <c r="G43" s="164"/>
    </row>
    <row r="44" customFormat="false" ht="12.75" hidden="false" customHeight="false" outlineLevel="0" collapsed="false">
      <c r="A44" s="69" t="s">
        <v>90</v>
      </c>
      <c r="B44" s="9"/>
      <c r="C44" s="115" t="n">
        <v>18577.4</v>
      </c>
      <c r="D44" s="117" t="n">
        <f aca="false">C44/C37</f>
        <v>0.094988914704583</v>
      </c>
      <c r="E44" s="115" t="n">
        <v>20978.2</v>
      </c>
      <c r="F44" s="117" t="n">
        <f aca="false">E44/E37</f>
        <v>0.0945614819569506</v>
      </c>
      <c r="G44" s="117" t="n">
        <f aca="false">E44/C44-1</f>
        <v>0.129232293001173</v>
      </c>
    </row>
    <row r="45" customFormat="false" ht="12.75" hidden="false" customHeight="false" outlineLevel="0" collapsed="false">
      <c r="A45" s="69" t="s">
        <v>91</v>
      </c>
      <c r="B45" s="9"/>
      <c r="C45" s="115" t="n">
        <v>6800.6</v>
      </c>
      <c r="D45" s="117" t="n">
        <f aca="false">C45/C37</f>
        <v>0.0347724446553332</v>
      </c>
      <c r="E45" s="115" t="n">
        <v>6213.7</v>
      </c>
      <c r="F45" s="117" t="n">
        <f aca="false">E45/E37</f>
        <v>0.0280089178497633</v>
      </c>
      <c r="G45" s="117" t="n">
        <f aca="false">E45/C45-1</f>
        <v>-0.086301208716878</v>
      </c>
    </row>
    <row r="46" customFormat="false" ht="12.75" hidden="false" customHeight="false" outlineLevel="0" collapsed="false">
      <c r="A46" s="69" t="s">
        <v>92</v>
      </c>
      <c r="B46" s="9"/>
      <c r="C46" s="115" t="n">
        <v>773.4</v>
      </c>
      <c r="D46" s="117" t="n">
        <f aca="false">C46/C37</f>
        <v>0.0039545052931263</v>
      </c>
      <c r="E46" s="115" t="n">
        <v>751.7</v>
      </c>
      <c r="F46" s="117" t="n">
        <f aca="false">E46/E37</f>
        <v>0.00338836821019152</v>
      </c>
      <c r="G46" s="117" t="n">
        <f aca="false">E46/C46-1</f>
        <v>-0.0280579260408584</v>
      </c>
    </row>
    <row r="47" customFormat="false" ht="12.75" hidden="false" customHeight="false" outlineLevel="0" collapsed="false">
      <c r="A47" s="165" t="s">
        <v>10</v>
      </c>
      <c r="B47" s="166"/>
      <c r="C47" s="167" t="n">
        <f aca="false">SUM(C44:C46)</f>
        <v>26151.4</v>
      </c>
      <c r="D47" s="168" t="n">
        <f aca="false">C47/C37</f>
        <v>0.133715864653043</v>
      </c>
      <c r="E47" s="167" t="n">
        <f aca="false">SUM(E44:E46)</f>
        <v>27943.6</v>
      </c>
      <c r="F47" s="168" t="n">
        <f aca="false">E47/E37</f>
        <v>0.125958768016905</v>
      </c>
      <c r="G47" s="169" t="n">
        <f aca="false">E47/C47-1</f>
        <v>0.0685317038475952</v>
      </c>
    </row>
    <row r="48" customFormat="false" ht="3" hidden="false" customHeight="true" outlineLevel="0" collapsed="false">
      <c r="A48" s="170"/>
      <c r="B48" s="171"/>
      <c r="C48" s="172"/>
      <c r="D48" s="173"/>
      <c r="E48" s="172"/>
      <c r="F48" s="174"/>
      <c r="G48" s="174"/>
    </row>
    <row r="49" customFormat="false" ht="12.75" hidden="false" customHeight="false" outlineLevel="0" collapsed="false">
      <c r="A49" s="161" t="s">
        <v>93</v>
      </c>
      <c r="B49" s="114"/>
      <c r="C49" s="162"/>
      <c r="D49" s="175"/>
      <c r="E49" s="162"/>
      <c r="F49" s="176"/>
      <c r="G49" s="163"/>
    </row>
    <row r="50" customFormat="false" ht="12.75" hidden="false" customHeight="false" outlineLevel="0" collapsed="false">
      <c r="A50" s="69" t="s">
        <v>94</v>
      </c>
      <c r="B50" s="9"/>
      <c r="C50" s="115" t="n">
        <v>1762.4</v>
      </c>
      <c r="D50" s="160" t="n">
        <f aca="false">C50/C37</f>
        <v>0.00901140435558028</v>
      </c>
      <c r="E50" s="115" t="n">
        <v>3893</v>
      </c>
      <c r="F50" s="160" t="n">
        <f aca="false">E50/E37</f>
        <v>0.0175481141975197</v>
      </c>
      <c r="G50" s="117" t="n">
        <f aca="false">E50/C50-1</f>
        <v>1.20891965501589</v>
      </c>
    </row>
    <row r="51" customFormat="false" ht="12.75" hidden="false" customHeight="false" outlineLevel="0" collapsed="false">
      <c r="A51" s="69" t="s">
        <v>95</v>
      </c>
      <c r="B51" s="9"/>
      <c r="C51" s="115" t="n">
        <v>1103.9</v>
      </c>
      <c r="D51" s="160" t="n">
        <f aca="false">C51/C37</f>
        <v>0.00564439926697973</v>
      </c>
      <c r="E51" s="115" t="n">
        <v>1433</v>
      </c>
      <c r="F51" s="160" t="n">
        <f aca="false">E51/E37</f>
        <v>0.00645940088493341</v>
      </c>
      <c r="G51" s="117" t="n">
        <f aca="false">E51/C51-1</f>
        <v>0.298124830147658</v>
      </c>
    </row>
    <row r="52" customFormat="false" ht="12.75" hidden="false" customHeight="false" outlineLevel="0" collapsed="false">
      <c r="A52" s="69" t="s">
        <v>96</v>
      </c>
      <c r="B52" s="9"/>
      <c r="C52" s="115" t="n">
        <v>1267.9</v>
      </c>
      <c r="D52" s="160" t="n">
        <f aca="false">C52/C37</f>
        <v>0.00648295482435329</v>
      </c>
      <c r="E52" s="115" t="n">
        <v>1367.3</v>
      </c>
      <c r="F52" s="160" t="n">
        <f aca="false">E52/E37</f>
        <v>0.00616325110256068</v>
      </c>
      <c r="G52" s="117" t="n">
        <f aca="false">E52/C52-1</f>
        <v>0.078397349948734</v>
      </c>
    </row>
    <row r="53" customFormat="false" ht="12.75" hidden="false" customHeight="false" outlineLevel="0" collapsed="false">
      <c r="A53" s="69" t="s">
        <v>97</v>
      </c>
      <c r="B53" s="9"/>
      <c r="C53" s="115" t="n">
        <v>1271</v>
      </c>
      <c r="D53" s="160" t="n">
        <f aca="false">C53/C37</f>
        <v>0.00649880556964511</v>
      </c>
      <c r="E53" s="115" t="n">
        <v>1795.2</v>
      </c>
      <c r="F53" s="160" t="n">
        <f aca="false">E53/E37</f>
        <v>0.00809205615396543</v>
      </c>
      <c r="G53" s="117" t="n">
        <f aca="false">E53/C53-1</f>
        <v>0.41243115656963</v>
      </c>
    </row>
    <row r="54" customFormat="false" ht="12.75" hidden="false" customHeight="false" outlineLevel="0" collapsed="false">
      <c r="A54" s="165" t="s">
        <v>10</v>
      </c>
      <c r="B54" s="166"/>
      <c r="C54" s="167" t="n">
        <f aca="false">SUM(C50:C53)</f>
        <v>5405.2</v>
      </c>
      <c r="D54" s="177" t="n">
        <f aca="false">C54/C37</f>
        <v>0.0276375640165584</v>
      </c>
      <c r="E54" s="167" t="n">
        <f aca="false">SUM(E50:E53)</f>
        <v>8488.5</v>
      </c>
      <c r="F54" s="177" t="n">
        <f aca="false">E54/E37</f>
        <v>0.0382628223389793</v>
      </c>
      <c r="G54" s="138" t="n">
        <f aca="false">E54/C54-1</f>
        <v>0.570432176422704</v>
      </c>
    </row>
    <row r="55" customFormat="false" ht="2.25" hidden="false" customHeight="true" outlineLevel="0" collapsed="false">
      <c r="A55" s="170"/>
      <c r="B55" s="171"/>
      <c r="C55" s="172"/>
      <c r="D55" s="173"/>
      <c r="E55" s="172"/>
      <c r="F55" s="173"/>
      <c r="G55" s="173"/>
    </row>
    <row r="56" customFormat="false" ht="12.75" hidden="false" customHeight="false" outlineLevel="0" collapsed="false">
      <c r="A56" s="178" t="s">
        <v>98</v>
      </c>
      <c r="B56" s="9"/>
      <c r="C56" s="115"/>
      <c r="D56" s="179"/>
      <c r="E56" s="115"/>
      <c r="F56" s="179"/>
      <c r="G56" s="164"/>
    </row>
    <row r="57" customFormat="false" ht="12.75" hidden="false" customHeight="false" outlineLevel="0" collapsed="false">
      <c r="A57" s="69" t="s">
        <v>99</v>
      </c>
      <c r="B57" s="9"/>
      <c r="C57" s="115" t="n">
        <v>13148.3</v>
      </c>
      <c r="D57" s="160" t="n">
        <f aca="false">C57/C37</f>
        <v>0.0672291465549683</v>
      </c>
      <c r="E57" s="115" t="n">
        <v>12673</v>
      </c>
      <c r="F57" s="160" t="n">
        <f aca="false">E57/E37</f>
        <v>0.0571249039879701</v>
      </c>
      <c r="G57" s="117" t="n">
        <f aca="false">E57/C57-1</f>
        <v>-0.0361491599674482</v>
      </c>
    </row>
    <row r="58" customFormat="false" ht="12.75" hidden="false" customHeight="false" outlineLevel="0" collapsed="false">
      <c r="A58" s="69" t="s">
        <v>100</v>
      </c>
      <c r="B58" s="9"/>
      <c r="C58" s="115" t="n">
        <v>3014.7</v>
      </c>
      <c r="D58" s="160" t="n">
        <f aca="false">C58/C37</f>
        <v>0.0154145941391102</v>
      </c>
      <c r="E58" s="115" t="n">
        <v>5701.6</v>
      </c>
      <c r="F58" s="160" t="n">
        <f aca="false">E58/E37</f>
        <v>0.0257005722857895</v>
      </c>
      <c r="G58" s="117" t="n">
        <f aca="false">E58/C58-1</f>
        <v>0.891266129299765</v>
      </c>
    </row>
    <row r="59" customFormat="false" ht="12.75" hidden="false" customHeight="false" outlineLevel="0" collapsed="false">
      <c r="A59" s="69" t="s">
        <v>8</v>
      </c>
      <c r="B59" s="9"/>
      <c r="C59" s="115" t="n">
        <v>861.1</v>
      </c>
      <c r="D59" s="160" t="n">
        <f aca="false">C59/C37</f>
        <v>0.00440292799057545</v>
      </c>
      <c r="E59" s="115" t="n">
        <v>251.8</v>
      </c>
      <c r="F59" s="160" t="n">
        <f aca="false">E59/E37</f>
        <v>0.00113501545207693</v>
      </c>
      <c r="G59" s="117" t="n">
        <f aca="false">E59/C59-1</f>
        <v>-0.707583323655789</v>
      </c>
    </row>
    <row r="60" customFormat="false" ht="12.75" hidden="false" customHeight="false" outlineLevel="0" collapsed="false">
      <c r="A60" s="165" t="s">
        <v>10</v>
      </c>
      <c r="B60" s="166"/>
      <c r="C60" s="167" t="n">
        <f aca="false">SUM(C57:C59)</f>
        <v>17024.1</v>
      </c>
      <c r="D60" s="177" t="n">
        <f aca="false">C60/C37</f>
        <v>0.087046668684654</v>
      </c>
      <c r="E60" s="167" t="n">
        <f aca="false">SUM(E57:E59)</f>
        <v>18626.4</v>
      </c>
      <c r="F60" s="177" t="n">
        <f aca="false">E60/E37</f>
        <v>0.0839604917258365</v>
      </c>
      <c r="G60" s="138" t="n">
        <f aca="false">E60/C60-1</f>
        <v>0.0941195129257937</v>
      </c>
    </row>
    <row r="61" customFormat="false" ht="3" hidden="false" customHeight="true" outlineLevel="0" collapsed="false">
      <c r="A61" s="170"/>
      <c r="B61" s="171"/>
      <c r="C61" s="172"/>
      <c r="D61" s="173"/>
      <c r="E61" s="172"/>
      <c r="F61" s="173"/>
      <c r="G61" s="173"/>
    </row>
    <row r="62" customFormat="false" ht="12.75" hidden="false" customHeight="false" outlineLevel="0" collapsed="false">
      <c r="A62" s="161" t="s">
        <v>101</v>
      </c>
      <c r="B62" s="114"/>
      <c r="C62" s="162"/>
      <c r="D62" s="175"/>
      <c r="E62" s="162"/>
      <c r="F62" s="175"/>
      <c r="G62" s="164"/>
    </row>
    <row r="63" customFormat="false" ht="12.75" hidden="false" customHeight="false" outlineLevel="0" collapsed="false">
      <c r="A63" s="69" t="s">
        <v>102</v>
      </c>
      <c r="B63" s="9"/>
      <c r="C63" s="115" t="n">
        <v>6494.7</v>
      </c>
      <c r="D63" s="160" t="n">
        <f aca="false">C63/C37</f>
        <v>0.0332083340150858</v>
      </c>
      <c r="E63" s="115" t="n">
        <v>6657.8</v>
      </c>
      <c r="F63" s="160" t="n">
        <f aca="false">42/E37</f>
        <v>0.000189319495580742</v>
      </c>
      <c r="G63" s="117" t="n">
        <f aca="false">E63/C63-1</f>
        <v>0.0251127842702512</v>
      </c>
    </row>
    <row r="64" customFormat="false" ht="12.75" hidden="false" customHeight="false" outlineLevel="0" collapsed="false">
      <c r="A64" s="69" t="s">
        <v>103</v>
      </c>
      <c r="B64" s="9"/>
      <c r="C64" s="115" t="n">
        <v>5503</v>
      </c>
      <c r="D64" s="160" t="n">
        <f aca="false">C64/C37</f>
        <v>0.028137629464797</v>
      </c>
      <c r="E64" s="115" t="n">
        <v>5798</v>
      </c>
      <c r="F64" s="160" t="n">
        <f aca="false">E64/E37</f>
        <v>0.0261351056042177</v>
      </c>
      <c r="G64" s="117" t="n">
        <f aca="false">E64/C64-1</f>
        <v>0.0536071233872433</v>
      </c>
    </row>
    <row r="65" customFormat="false" ht="12.75" hidden="false" customHeight="false" outlineLevel="0" collapsed="false">
      <c r="A65" s="69" t="s">
        <v>104</v>
      </c>
      <c r="B65" s="9"/>
      <c r="C65" s="115" t="n">
        <v>2186.6</v>
      </c>
      <c r="D65" s="160" t="n">
        <f aca="false">C65/C37</f>
        <v>0.011180399888738</v>
      </c>
      <c r="E65" s="115" t="n">
        <v>2033.6</v>
      </c>
      <c r="F65" s="160" t="n">
        <f aca="false">E65/E37</f>
        <v>0.00916666967173803</v>
      </c>
      <c r="G65" s="117" t="n">
        <f aca="false">E65/C65-1</f>
        <v>-0.0699716454769963</v>
      </c>
    </row>
    <row r="66" customFormat="false" ht="12.75" hidden="false" customHeight="false" outlineLevel="0" collapsed="false">
      <c r="A66" s="69" t="s">
        <v>105</v>
      </c>
      <c r="B66" s="9"/>
      <c r="C66" s="115" t="n">
        <v>2207.1</v>
      </c>
      <c r="D66" s="160" t="n">
        <f aca="false">C66/C37</f>
        <v>0.0112852193334097</v>
      </c>
      <c r="E66" s="115" t="n">
        <v>2447.4</v>
      </c>
      <c r="F66" s="160" t="n">
        <f aca="false">E66/E37</f>
        <v>0.0110319174639121</v>
      </c>
      <c r="G66" s="117" t="n">
        <f aca="false">E66/C66-1</f>
        <v>0.108875900502923</v>
      </c>
    </row>
    <row r="67" customFormat="false" ht="12.75" hidden="false" customHeight="false" outlineLevel="0" collapsed="false">
      <c r="A67" s="69" t="s">
        <v>16</v>
      </c>
      <c r="B67" s="9"/>
      <c r="C67" s="115" t="n">
        <v>3307.7</v>
      </c>
      <c r="D67" s="160" t="n">
        <f aca="false">C67/C37</f>
        <v>0.0169127452263691</v>
      </c>
      <c r="E67" s="115" t="n">
        <v>3389.9</v>
      </c>
      <c r="F67" s="160" t="n">
        <f aca="false">E67/E37</f>
        <v>0.0152803370968847</v>
      </c>
      <c r="G67" s="117" t="n">
        <f aca="false">E67/C67-1</f>
        <v>0.0248511049974303</v>
      </c>
    </row>
    <row r="68" customFormat="false" ht="12.75" hidden="false" customHeight="false" outlineLevel="0" collapsed="false">
      <c r="A68" s="165" t="s">
        <v>10</v>
      </c>
      <c r="B68" s="166"/>
      <c r="C68" s="167" t="n">
        <f aca="false">SUM(C63:C67)</f>
        <v>19699.1</v>
      </c>
      <c r="D68" s="177" t="n">
        <f aca="false">C68/C37</f>
        <v>0.1007243279284</v>
      </c>
      <c r="E68" s="167" t="n">
        <f aca="false">SUM(E63:E67)</f>
        <v>20326.7</v>
      </c>
      <c r="F68" s="177" t="n">
        <f aca="false">E68/E37</f>
        <v>0.0916247759719302</v>
      </c>
      <c r="G68" s="138" t="n">
        <f aca="false">E68/C68-1</f>
        <v>0.0318593235223945</v>
      </c>
    </row>
    <row r="69" customFormat="false" ht="3.75" hidden="false" customHeight="true" outlineLevel="0" collapsed="false">
      <c r="A69" s="170"/>
      <c r="B69" s="171"/>
      <c r="C69" s="172"/>
      <c r="D69" s="173"/>
      <c r="E69" s="172"/>
      <c r="F69" s="173"/>
      <c r="G69" s="173"/>
    </row>
    <row r="70" customFormat="false" ht="12.75" hidden="false" customHeight="false" outlineLevel="0" collapsed="false">
      <c r="A70" s="161" t="s">
        <v>106</v>
      </c>
      <c r="B70" s="114"/>
      <c r="C70" s="162"/>
      <c r="D70" s="175"/>
      <c r="E70" s="162"/>
      <c r="F70" s="175"/>
      <c r="G70" s="164"/>
    </row>
    <row r="71" customFormat="false" ht="12.75" hidden="false" customHeight="false" outlineLevel="0" collapsed="false">
      <c r="A71" s="69" t="s">
        <v>107</v>
      </c>
      <c r="B71" s="9"/>
      <c r="C71" s="115" t="n">
        <v>13435.2</v>
      </c>
      <c r="D71" s="160" t="n">
        <f aca="false">C71/C37</f>
        <v>0.0686961074660078</v>
      </c>
      <c r="E71" s="115" t="n">
        <v>13817.9</v>
      </c>
      <c r="F71" s="160" t="n">
        <f aca="false">E71/E37</f>
        <v>0.0622856632853604</v>
      </c>
      <c r="G71" s="117" t="n">
        <f aca="false">E71/C71-1</f>
        <v>0.0284848755507918</v>
      </c>
    </row>
    <row r="72" customFormat="false" ht="12.75" hidden="false" customHeight="false" outlineLevel="0" collapsed="false">
      <c r="A72" s="69" t="s">
        <v>108</v>
      </c>
      <c r="B72" s="9"/>
      <c r="C72" s="115" t="n">
        <v>447.1</v>
      </c>
      <c r="D72" s="160" t="n">
        <f aca="false">C72/C37</f>
        <v>0.00228608652257146</v>
      </c>
      <c r="E72" s="115" t="n">
        <v>2996.4</v>
      </c>
      <c r="F72" s="160" t="n">
        <f aca="false">E72/E37</f>
        <v>0.0135065937275747</v>
      </c>
      <c r="G72" s="117" t="n">
        <f aca="false">E72/C72-1</f>
        <v>5.70185640796242</v>
      </c>
    </row>
    <row r="73" customFormat="false" ht="12.75" hidden="false" customHeight="false" outlineLevel="0" collapsed="false">
      <c r="A73" s="69" t="s">
        <v>109</v>
      </c>
      <c r="B73" s="9"/>
      <c r="C73" s="115" t="n">
        <v>4559.5</v>
      </c>
      <c r="D73" s="160" t="n">
        <f aca="false">C73/C37</f>
        <v>0.0233133784380778</v>
      </c>
      <c r="E73" s="115" t="n">
        <v>6389.2</v>
      </c>
      <c r="F73" s="160" t="n">
        <f aca="false">E73/E37</f>
        <v>0.0288000028848685</v>
      </c>
      <c r="G73" s="117" t="n">
        <f aca="false">E73/C73-1</f>
        <v>0.401294001535256</v>
      </c>
    </row>
    <row r="74" customFormat="false" ht="12.75" hidden="false" customHeight="false" outlineLevel="0" collapsed="false">
      <c r="A74" s="69" t="s">
        <v>110</v>
      </c>
      <c r="B74" s="9"/>
      <c r="C74" s="115" t="n">
        <v>16304.1</v>
      </c>
      <c r="D74" s="160" t="n">
        <f aca="false">C74/C37</f>
        <v>0.0833652052620384</v>
      </c>
      <c r="E74" s="115" t="n">
        <v>17106</v>
      </c>
      <c r="F74" s="160" t="n">
        <f aca="false">E74/E37</f>
        <v>0.0771071259858137</v>
      </c>
      <c r="G74" s="117" t="n">
        <f aca="false">E74/C74-1</f>
        <v>0.0491839475960034</v>
      </c>
    </row>
    <row r="75" customFormat="false" ht="12.75" hidden="false" customHeight="false" outlineLevel="0" collapsed="false">
      <c r="A75" s="69" t="s">
        <v>111</v>
      </c>
      <c r="B75" s="9"/>
      <c r="C75" s="115" t="n">
        <v>8297.2</v>
      </c>
      <c r="D75" s="160" t="n">
        <f aca="false">C75/C37</f>
        <v>0.0424247754307312</v>
      </c>
      <c r="E75" s="115" t="n">
        <v>19656.2</v>
      </c>
      <c r="F75" s="160" t="n">
        <f aca="false">E75/E37</f>
        <v>0.0886024254531948</v>
      </c>
      <c r="G75" s="117" t="n">
        <f aca="false">E75/C75-1</f>
        <v>1.36901605360845</v>
      </c>
    </row>
    <row r="76" customFormat="false" ht="12.75" hidden="false" customHeight="false" outlineLevel="0" collapsed="false">
      <c r="A76" s="69" t="s">
        <v>112</v>
      </c>
      <c r="B76" s="9"/>
      <c r="C76" s="115" t="n">
        <v>3986</v>
      </c>
      <c r="D76" s="160" t="n">
        <f aca="false">C76/C37</f>
        <v>0.0203809905590916</v>
      </c>
      <c r="E76" s="115" t="n">
        <v>4644</v>
      </c>
      <c r="F76" s="160" t="n">
        <f aca="false">E76/E37</f>
        <v>0.0209333270827849</v>
      </c>
      <c r="G76" s="117" t="n">
        <f aca="false">E76/C76-1</f>
        <v>0.165077772202709</v>
      </c>
    </row>
    <row r="77" customFormat="false" ht="12.75" hidden="false" customHeight="false" outlineLevel="0" collapsed="false">
      <c r="A77" s="69" t="s">
        <v>113</v>
      </c>
      <c r="B77" s="9"/>
      <c r="C77" s="115" t="n">
        <v>3400.5</v>
      </c>
      <c r="D77" s="160" t="n">
        <f aca="false">C77/C37</f>
        <v>0.0173872449563951</v>
      </c>
      <c r="E77" s="115" t="n">
        <v>3435.2</v>
      </c>
      <c r="F77" s="160" t="n">
        <f aca="false">E77/E37</f>
        <v>0.0154845316956896</v>
      </c>
      <c r="G77" s="117" t="n">
        <f aca="false">E77/C77-1</f>
        <v>0.0102043817085722</v>
      </c>
    </row>
    <row r="78" customFormat="false" ht="12.75" hidden="false" customHeight="false" outlineLevel="0" collapsed="false">
      <c r="A78" s="165" t="s">
        <v>10</v>
      </c>
      <c r="B78" s="166"/>
      <c r="C78" s="167" t="n">
        <f aca="false">SUM(C71:C77)</f>
        <v>50429.6</v>
      </c>
      <c r="D78" s="177" t="n">
        <f aca="false">C78/C37</f>
        <v>0.257853788634913</v>
      </c>
      <c r="E78" s="167" t="n">
        <f aca="false">SUM(E71:E77)</f>
        <v>68044.9</v>
      </c>
      <c r="F78" s="177" t="n">
        <f aca="false">E78/E37</f>
        <v>0.306719670115287</v>
      </c>
      <c r="G78" s="138" t="n">
        <f aca="false">E78/C78-1</f>
        <v>0.349304773387058</v>
      </c>
    </row>
    <row r="79" customFormat="false" ht="4.5" hidden="false" customHeight="true" outlineLevel="0" collapsed="false">
      <c r="A79" s="170"/>
      <c r="B79" s="171"/>
      <c r="C79" s="172"/>
      <c r="D79" s="173"/>
      <c r="E79" s="172"/>
      <c r="F79" s="173"/>
      <c r="G79" s="173"/>
    </row>
    <row r="80" customFormat="false" ht="12.75" hidden="false" customHeight="false" outlineLevel="0" collapsed="false">
      <c r="A80" s="180" t="s">
        <v>114</v>
      </c>
      <c r="B80" s="80"/>
      <c r="C80" s="89" t="n">
        <v>6108.1</v>
      </c>
      <c r="D80" s="157" t="n">
        <f aca="false">C80/C37</f>
        <v>0.0312315926828869</v>
      </c>
      <c r="E80" s="89" t="n">
        <v>7449.3</v>
      </c>
      <c r="F80" s="157" t="n">
        <f aca="false">E80/E37</f>
        <v>0.0335785171054672</v>
      </c>
      <c r="G80" s="158" t="n">
        <f aca="false">E80/C80-1</f>
        <v>0.219577282624711</v>
      </c>
      <c r="K80" s="28"/>
    </row>
    <row r="81" customFormat="false" ht="13.5" hidden="false" customHeight="false" outlineLevel="0" collapsed="false">
      <c r="A81" s="9"/>
      <c r="B81" s="9"/>
      <c r="C81" s="181"/>
      <c r="D81" s="159"/>
      <c r="E81" s="182"/>
      <c r="F81" s="159"/>
      <c r="G81" s="159"/>
    </row>
    <row r="82" customFormat="false" ht="23.25" hidden="false" customHeight="false" outlineLevel="0" collapsed="false">
      <c r="A82" s="9"/>
      <c r="B82" s="9"/>
      <c r="C82" s="181"/>
      <c r="D82" s="183" t="s">
        <v>115</v>
      </c>
      <c r="E82" s="182"/>
      <c r="F82" s="183" t="s">
        <v>115</v>
      </c>
      <c r="G82" s="183" t="s">
        <v>116</v>
      </c>
      <c r="K82" s="28"/>
    </row>
    <row r="83" customFormat="false" ht="12.75" hidden="false" customHeight="false" outlineLevel="0" collapsed="false">
      <c r="A83" s="184" t="s">
        <v>117</v>
      </c>
      <c r="B83" s="185"/>
      <c r="C83" s="186" t="n">
        <f aca="false">C8-C37</f>
        <v>21911.4</v>
      </c>
      <c r="D83" s="187" t="n">
        <f aca="false">C83/C8</f>
        <v>0.100748646578305</v>
      </c>
      <c r="E83" s="186" t="n">
        <f aca="false">E8-E37</f>
        <v>26109.7</v>
      </c>
      <c r="F83" s="187" t="n">
        <f aca="false">E83/E8</f>
        <v>0.105299348394822</v>
      </c>
      <c r="G83" s="188" t="n">
        <f aca="false">E83/C83-1</f>
        <v>0.191603457560906</v>
      </c>
    </row>
    <row r="84" customFormat="false" ht="13.5" hidden="false" customHeight="false" outlineLevel="0" collapsed="false">
      <c r="A84" s="189" t="s">
        <v>118</v>
      </c>
      <c r="B84" s="190"/>
      <c r="C84" s="191" t="n">
        <v>9458</v>
      </c>
      <c r="D84" s="192"/>
      <c r="E84" s="191" t="n">
        <v>9066.5</v>
      </c>
      <c r="F84" s="193"/>
      <c r="G84" s="193"/>
    </row>
    <row r="85" customFormat="false" ht="13.5" hidden="false" customHeight="false" outlineLevel="0" collapsed="false">
      <c r="A85" s="194" t="s">
        <v>119</v>
      </c>
      <c r="B85" s="2"/>
      <c r="C85" s="195" t="n">
        <f aca="false">C83-C84</f>
        <v>12453.4</v>
      </c>
      <c r="D85" s="196"/>
      <c r="E85" s="195" t="n">
        <f aca="false">E83-E84</f>
        <v>17043.2</v>
      </c>
      <c r="F85" s="197"/>
      <c r="G85" s="198"/>
    </row>
    <row r="86" customFormat="false" ht="12.75" hidden="false" customHeight="false" outlineLevel="0" collapsed="false">
      <c r="C86" s="28"/>
      <c r="E86" s="199"/>
    </row>
    <row r="87" customFormat="false" ht="12.75" hidden="false" customHeight="false" outlineLevel="0" collapsed="false">
      <c r="E87" s="199"/>
    </row>
    <row r="88" customFormat="false" ht="12.75" hidden="false" customHeight="false" outlineLevel="0" collapsed="false">
      <c r="E88" s="199"/>
    </row>
    <row r="89" customFormat="false" ht="12.75" hidden="false" customHeight="false" outlineLevel="0" collapsed="false">
      <c r="E89" s="199"/>
    </row>
    <row r="90" customFormat="false" ht="12.75" hidden="false" customHeight="false" outlineLevel="0" collapsed="false">
      <c r="E90" s="199"/>
    </row>
    <row r="91" customFormat="false" ht="12.75" hidden="false" customHeight="false" outlineLevel="0" collapsed="false">
      <c r="E91" s="199"/>
    </row>
    <row r="92" customFormat="false" ht="12.75" hidden="false" customHeight="false" outlineLevel="0" collapsed="false">
      <c r="E92" s="199"/>
    </row>
    <row r="93" customFormat="false" ht="12.75" hidden="false" customHeight="false" outlineLevel="0" collapsed="false">
      <c r="E93" s="199"/>
    </row>
    <row r="94" customFormat="false" ht="12.75" hidden="false" customHeight="false" outlineLevel="0" collapsed="false">
      <c r="E94" s="199"/>
    </row>
  </sheetData>
  <mergeCells count="1">
    <mergeCell ref="A1:G1"/>
  </mergeCells>
  <printOptions headings="false" gridLines="false" gridLinesSet="true" horizontalCentered="tru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.84"/>
    <col collapsed="false" customWidth="true" hidden="false" outlineLevel="0" max="3" min="3" style="0" width="11.7"/>
    <col collapsed="false" customWidth="true" hidden="false" outlineLevel="0" max="5" min="5" style="0" width="10.71"/>
    <col collapsed="false" customWidth="true" hidden="false" outlineLevel="0" max="6" min="6" style="0" width="9.56"/>
  </cols>
  <sheetData>
    <row r="1" customFormat="false" ht="18.75" hidden="false" customHeight="false" outlineLevel="0" collapsed="false">
      <c r="A1" s="1" t="s">
        <v>120</v>
      </c>
      <c r="B1" s="2"/>
      <c r="C1" s="3"/>
      <c r="D1" s="3"/>
      <c r="E1" s="3"/>
      <c r="F1" s="54"/>
    </row>
    <row r="2" customFormat="false" ht="12.75" hidden="false" customHeight="true" outlineLevel="0" collapsed="false">
      <c r="A2" s="46" t="s">
        <v>121</v>
      </c>
      <c r="B2" s="54"/>
      <c r="C2" s="54"/>
      <c r="D2" s="54"/>
    </row>
    <row r="3" customFormat="false" ht="15.75" hidden="false" customHeight="false" outlineLevel="0" collapsed="false">
      <c r="A3" s="4"/>
      <c r="B3" s="4"/>
      <c r="C3" s="5" t="n">
        <v>2007</v>
      </c>
      <c r="D3" s="6" t="s">
        <v>1</v>
      </c>
      <c r="E3" s="7" t="n">
        <v>2008</v>
      </c>
      <c r="F3" s="65" t="s">
        <v>1</v>
      </c>
    </row>
    <row r="4" customFormat="false" ht="13.5" hidden="false" customHeight="false" outlineLevel="0" collapsed="false">
      <c r="A4" s="9"/>
      <c r="B4" s="9"/>
      <c r="C4" s="10" t="s">
        <v>2</v>
      </c>
      <c r="D4" s="11" t="s">
        <v>31</v>
      </c>
      <c r="E4" s="12" t="s">
        <v>2</v>
      </c>
      <c r="F4" s="66" t="s">
        <v>31</v>
      </c>
    </row>
    <row r="6" customFormat="false" ht="12.75" hidden="false" customHeight="false" outlineLevel="0" collapsed="false">
      <c r="A6" s="200" t="s">
        <v>87</v>
      </c>
      <c r="C6" s="25" t="n">
        <v>64566.6</v>
      </c>
      <c r="D6" s="26" t="n">
        <f aca="false">C6/C50</f>
        <v>0.184361274612541</v>
      </c>
      <c r="E6" s="25" t="n">
        <v>67408.5</v>
      </c>
      <c r="F6" s="26" t="n">
        <f aca="false">E6/E50</f>
        <v>0.163310778775474</v>
      </c>
    </row>
    <row r="7" customFormat="false" ht="12.75" hidden="false" customHeight="false" outlineLevel="0" collapsed="false">
      <c r="A7" s="94"/>
      <c r="C7" s="201"/>
      <c r="D7" s="202"/>
      <c r="E7" s="201"/>
      <c r="F7" s="202"/>
    </row>
    <row r="8" customFormat="false" ht="12.75" hidden="false" customHeight="false" outlineLevel="0" collapsed="false">
      <c r="A8" s="200" t="s">
        <v>122</v>
      </c>
      <c r="C8" s="25" t="n">
        <v>12417.6</v>
      </c>
      <c r="D8" s="26" t="n">
        <f aca="false">C8/C50</f>
        <v>0.0354567928871691</v>
      </c>
      <c r="E8" s="25" t="n">
        <v>11003.6</v>
      </c>
      <c r="F8" s="26" t="n">
        <f aca="false">E8/E50</f>
        <v>0.026658455318451</v>
      </c>
    </row>
    <row r="9" customFormat="false" ht="12.75" hidden="false" customHeight="false" outlineLevel="0" collapsed="false">
      <c r="A9" s="94"/>
      <c r="C9" s="28"/>
      <c r="D9" s="29"/>
      <c r="E9" s="28"/>
      <c r="F9" s="29"/>
    </row>
    <row r="10" customFormat="false" ht="12.75" hidden="false" customHeight="false" outlineLevel="0" collapsed="false">
      <c r="A10" s="203" t="s">
        <v>123</v>
      </c>
      <c r="C10" s="30"/>
      <c r="D10" s="29"/>
      <c r="E10" s="30"/>
      <c r="F10" s="29"/>
    </row>
    <row r="11" customFormat="false" ht="12.75" hidden="false" customHeight="false" outlineLevel="0" collapsed="false">
      <c r="A11" s="55" t="s">
        <v>90</v>
      </c>
      <c r="C11" s="204" t="n">
        <v>20903.6</v>
      </c>
      <c r="D11" s="19" t="n">
        <f aca="false">C11/C50</f>
        <v>0.0596874287943103</v>
      </c>
      <c r="E11" s="204" t="n">
        <v>51630.7</v>
      </c>
      <c r="F11" s="19" t="n">
        <f aca="false">E11/E50</f>
        <v>0.125085854539455</v>
      </c>
    </row>
    <row r="12" customFormat="false" ht="12.75" hidden="false" customHeight="false" outlineLevel="0" collapsed="false">
      <c r="A12" s="55" t="s">
        <v>91</v>
      </c>
      <c r="C12" s="30" t="n">
        <v>13487.5</v>
      </c>
      <c r="D12" s="22" t="n">
        <f aca="false">C12/C50</f>
        <v>0.0385117489744953</v>
      </c>
      <c r="E12" s="30" t="n">
        <v>9847.9</v>
      </c>
      <c r="F12" s="22" t="n">
        <f aca="false">E12/E50</f>
        <v>0.0238585373996304</v>
      </c>
    </row>
    <row r="13" customFormat="false" ht="12.75" hidden="false" customHeight="false" outlineLevel="0" collapsed="false">
      <c r="A13" s="55" t="s">
        <v>92</v>
      </c>
      <c r="C13" s="205" t="n">
        <v>773.4</v>
      </c>
      <c r="D13" s="23" t="n">
        <f aca="false">C13/C50</f>
        <v>0.00220834006723816</v>
      </c>
      <c r="E13" s="205" t="n">
        <v>781.7</v>
      </c>
      <c r="F13" s="23" t="n">
        <f aca="false">E13/E50</f>
        <v>0.00189382697684695</v>
      </c>
    </row>
    <row r="14" customFormat="false" ht="12.75" hidden="false" customHeight="false" outlineLevel="0" collapsed="false">
      <c r="A14" s="170" t="s">
        <v>10</v>
      </c>
      <c r="C14" s="206" t="n">
        <f aca="false">SUM(C11:C13)</f>
        <v>35164.5</v>
      </c>
      <c r="D14" s="207" t="n">
        <f aca="false">C14/C50</f>
        <v>0.100407517836044</v>
      </c>
      <c r="E14" s="206" t="n">
        <f aca="false">SUM(E11:E13)</f>
        <v>62260.3</v>
      </c>
      <c r="F14" s="207" t="n">
        <f aca="false">E14/E50</f>
        <v>0.150838218915932</v>
      </c>
    </row>
    <row r="15" customFormat="false" ht="12.75" hidden="false" customHeight="false" outlineLevel="0" collapsed="false">
      <c r="A15" s="94"/>
      <c r="C15" s="28"/>
      <c r="D15" s="29"/>
      <c r="E15" s="28"/>
      <c r="F15" s="29"/>
    </row>
    <row r="16" customFormat="false" ht="12.75" hidden="false" customHeight="false" outlineLevel="0" collapsed="false">
      <c r="A16" s="203" t="s">
        <v>124</v>
      </c>
      <c r="C16" s="30"/>
      <c r="D16" s="29"/>
      <c r="E16" s="30"/>
      <c r="F16" s="29"/>
    </row>
    <row r="17" customFormat="false" ht="12.75" hidden="false" customHeight="false" outlineLevel="0" collapsed="false">
      <c r="A17" s="55" t="s">
        <v>125</v>
      </c>
      <c r="C17" s="204" t="n">
        <v>82951.7</v>
      </c>
      <c r="D17" s="19" t="n">
        <f aca="false">C17/C50</f>
        <v>0.236857464126609</v>
      </c>
      <c r="E17" s="204" t="n">
        <v>97016.9</v>
      </c>
      <c r="F17" s="19" t="n">
        <f aca="false">E17/E50</f>
        <v>0.23504313986192</v>
      </c>
    </row>
    <row r="18" customFormat="false" ht="12.75" hidden="false" customHeight="false" outlineLevel="0" collapsed="false">
      <c r="A18" s="55" t="s">
        <v>126</v>
      </c>
      <c r="C18" s="30" t="n">
        <v>1956.1</v>
      </c>
      <c r="D18" s="22" t="n">
        <f aca="false">C18/C50</f>
        <v>0.00558538143977833</v>
      </c>
      <c r="E18" s="30" t="n">
        <v>4965.7</v>
      </c>
      <c r="F18" s="22" t="n">
        <f aca="false">E18/E50</f>
        <v>0.0120304165522949</v>
      </c>
    </row>
    <row r="19" customFormat="false" ht="12.75" hidden="false" customHeight="false" outlineLevel="0" collapsed="false">
      <c r="A19" s="55" t="s">
        <v>95</v>
      </c>
      <c r="C19" s="30" t="n">
        <v>1103.9</v>
      </c>
      <c r="D19" s="22" t="n">
        <f aca="false">C19/C50</f>
        <v>0.003152038531451</v>
      </c>
      <c r="E19" s="30" t="n">
        <v>1433</v>
      </c>
      <c r="F19" s="22" t="n">
        <f aca="false">E19/E50</f>
        <v>0.00347173347552985</v>
      </c>
    </row>
    <row r="20" customFormat="false" ht="12.75" hidden="false" customHeight="false" outlineLevel="0" collapsed="false">
      <c r="A20" s="55" t="s">
        <v>127</v>
      </c>
      <c r="C20" s="30" t="n">
        <v>1267.9</v>
      </c>
      <c r="D20" s="22" t="n">
        <f aca="false">C20/C50</f>
        <v>0.00362031855605283</v>
      </c>
      <c r="E20" s="30" t="n">
        <v>1367.3</v>
      </c>
      <c r="F20" s="22" t="n">
        <f aca="false">E20/E50</f>
        <v>0.00331256188492112</v>
      </c>
    </row>
    <row r="21" customFormat="false" ht="12.75" hidden="false" customHeight="false" outlineLevel="0" collapsed="false">
      <c r="A21" s="55" t="s">
        <v>128</v>
      </c>
      <c r="C21" s="205" t="n">
        <v>1351</v>
      </c>
      <c r="D21" s="23" t="n">
        <f aca="false">C21/C50</f>
        <v>0.00385759947095779</v>
      </c>
      <c r="E21" s="205" t="n">
        <v>1795.2</v>
      </c>
      <c r="F21" s="23" t="n">
        <f aca="false">E21/E50</f>
        <v>0.00434923652147327</v>
      </c>
    </row>
    <row r="22" customFormat="false" ht="12.75" hidden="false" customHeight="false" outlineLevel="0" collapsed="false">
      <c r="A22" s="170" t="s">
        <v>10</v>
      </c>
      <c r="C22" s="206" t="n">
        <f aca="false">SUM(C17:C21)</f>
        <v>88630.6</v>
      </c>
      <c r="D22" s="207" t="n">
        <f aca="false">C22/C50</f>
        <v>0.253072802124849</v>
      </c>
      <c r="E22" s="206" t="n">
        <f aca="false">SUM(E17:E21)</f>
        <v>106578.1</v>
      </c>
      <c r="F22" s="207" t="n">
        <f aca="false">E22/E50</f>
        <v>0.25820708829614</v>
      </c>
    </row>
    <row r="23" customFormat="false" ht="12.75" hidden="false" customHeight="false" outlineLevel="0" collapsed="false">
      <c r="A23" s="94"/>
      <c r="C23" s="28"/>
      <c r="D23" s="29"/>
      <c r="E23" s="28"/>
      <c r="F23" s="29"/>
    </row>
    <row r="24" customFormat="false" ht="12.75" hidden="false" customHeight="false" outlineLevel="0" collapsed="false">
      <c r="A24" s="203" t="s">
        <v>98</v>
      </c>
      <c r="C24" s="30"/>
      <c r="D24" s="29"/>
      <c r="E24" s="30"/>
      <c r="F24" s="29"/>
    </row>
    <row r="25" customFormat="false" ht="12.75" hidden="false" customHeight="false" outlineLevel="0" collapsed="false">
      <c r="A25" s="55" t="s">
        <v>99</v>
      </c>
      <c r="C25" s="204" t="n">
        <v>13148.3</v>
      </c>
      <c r="D25" s="19" t="n">
        <f aca="false">C25/C50</f>
        <v>0.0375432088260505</v>
      </c>
      <c r="E25" s="204" t="n">
        <v>12673</v>
      </c>
      <c r="F25" s="19" t="n">
        <f aca="false">E25/E50</f>
        <v>0.0307029157958059</v>
      </c>
    </row>
    <row r="26" customFormat="false" ht="12.75" hidden="false" customHeight="false" outlineLevel="0" collapsed="false">
      <c r="A26" s="55" t="s">
        <v>100</v>
      </c>
      <c r="C26" s="30" t="n">
        <v>3014.7</v>
      </c>
      <c r="D26" s="22" t="n">
        <f aca="false">C26/C50</f>
        <v>0.0086080718912631</v>
      </c>
      <c r="E26" s="30" t="n">
        <v>5701.6</v>
      </c>
      <c r="F26" s="22" t="n">
        <f aca="false">E26/E50</f>
        <v>0.0138132837292959</v>
      </c>
    </row>
    <row r="27" customFormat="false" ht="12.75" hidden="false" customHeight="false" outlineLevel="0" collapsed="false">
      <c r="A27" s="55" t="s">
        <v>8</v>
      </c>
      <c r="C27" s="205" t="n">
        <v>3377.6</v>
      </c>
      <c r="D27" s="23" t="n">
        <f aca="false">C27/C50</f>
        <v>0.00964428421399484</v>
      </c>
      <c r="E27" s="205" t="n">
        <v>3895</v>
      </c>
      <c r="F27" s="23" t="n">
        <f aca="false">E27/E50</f>
        <v>0.0094364283930138</v>
      </c>
    </row>
    <row r="28" customFormat="false" ht="12.75" hidden="false" customHeight="false" outlineLevel="0" collapsed="false">
      <c r="A28" s="170" t="s">
        <v>10</v>
      </c>
      <c r="C28" s="206" t="n">
        <f aca="false">SUM(C25:C27)</f>
        <v>19540.6</v>
      </c>
      <c r="D28" s="207" t="n">
        <f aca="false">C28/C50</f>
        <v>0.0557955649313085</v>
      </c>
      <c r="E28" s="206" t="n">
        <f aca="false">SUM(E25:E27)</f>
        <v>22269.6</v>
      </c>
      <c r="F28" s="207" t="n">
        <f aca="false">E28/E50</f>
        <v>0.0539526279181155</v>
      </c>
    </row>
    <row r="29" customFormat="false" ht="12.75" hidden="false" customHeight="false" outlineLevel="0" collapsed="false">
      <c r="A29" s="94"/>
      <c r="C29" s="28"/>
      <c r="D29" s="29"/>
      <c r="E29" s="28"/>
      <c r="F29" s="29"/>
    </row>
    <row r="30" customFormat="false" ht="12.75" hidden="false" customHeight="false" outlineLevel="0" collapsed="false">
      <c r="A30" s="203" t="s">
        <v>101</v>
      </c>
      <c r="C30" s="30"/>
      <c r="D30" s="29"/>
      <c r="E30" s="30"/>
      <c r="F30" s="29"/>
    </row>
    <row r="31" customFormat="false" ht="12.75" hidden="false" customHeight="false" outlineLevel="0" collapsed="false">
      <c r="A31" s="55" t="s">
        <v>129</v>
      </c>
      <c r="C31" s="204" t="n">
        <v>6494.7</v>
      </c>
      <c r="D31" s="19" t="n">
        <f aca="false">C31/C50</f>
        <v>0.0185447455840337</v>
      </c>
      <c r="E31" s="204" t="n">
        <v>6706.5</v>
      </c>
      <c r="F31" s="19" t="n">
        <f aca="false">E31/E50</f>
        <v>0.0162478580276629</v>
      </c>
    </row>
    <row r="32" customFormat="false" ht="12.75" hidden="false" customHeight="false" outlineLevel="0" collapsed="false">
      <c r="A32" s="55" t="s">
        <v>130</v>
      </c>
      <c r="C32" s="30" t="n">
        <v>5600</v>
      </c>
      <c r="D32" s="22" t="n">
        <f aca="false">C32/C50</f>
        <v>0.0159900496205504</v>
      </c>
      <c r="E32" s="30" t="n">
        <v>5798</v>
      </c>
      <c r="F32" s="22" t="n">
        <f aca="false">E32/E50</f>
        <v>0.0140468323036442</v>
      </c>
    </row>
    <row r="33" customFormat="false" ht="12.75" hidden="false" customHeight="false" outlineLevel="0" collapsed="false">
      <c r="A33" s="55" t="s">
        <v>104</v>
      </c>
      <c r="C33" s="30" t="n">
        <v>2186.6</v>
      </c>
      <c r="D33" s="22" t="n">
        <f aca="false">C33/C50</f>
        <v>0.0062435433036242</v>
      </c>
      <c r="E33" s="30" t="n">
        <v>2033.6</v>
      </c>
      <c r="F33" s="22" t="n">
        <f aca="false">E33/E50</f>
        <v>0.0049268089294051</v>
      </c>
    </row>
    <row r="34" customFormat="false" ht="12.75" hidden="false" customHeight="false" outlineLevel="0" collapsed="false">
      <c r="A34" s="55" t="s">
        <v>105</v>
      </c>
      <c r="C34" s="30" t="n">
        <v>2207.1</v>
      </c>
      <c r="D34" s="22" t="n">
        <f aca="false">C34/C50</f>
        <v>0.00630207830669943</v>
      </c>
      <c r="E34" s="30" t="n">
        <v>2447.4</v>
      </c>
      <c r="F34" s="22" t="n">
        <f aca="false">E34/E50</f>
        <v>0.00592932345290423</v>
      </c>
    </row>
    <row r="35" customFormat="false" ht="12.75" hidden="false" customHeight="false" outlineLevel="0" collapsed="false">
      <c r="A35" s="55" t="s">
        <v>16</v>
      </c>
      <c r="C35" s="205" t="n">
        <v>3418.9</v>
      </c>
      <c r="D35" s="23" t="n">
        <f aca="false">C35/C50</f>
        <v>0.0097622108299464</v>
      </c>
      <c r="E35" s="205" t="n">
        <v>3435.5</v>
      </c>
      <c r="F35" s="23" t="n">
        <f aca="false">E35/E50</f>
        <v>0.00832319633997404</v>
      </c>
    </row>
    <row r="36" customFormat="false" ht="12.75" hidden="false" customHeight="false" outlineLevel="0" collapsed="false">
      <c r="A36" s="170" t="s">
        <v>10</v>
      </c>
      <c r="C36" s="206" t="n">
        <f aca="false">SUM(C31:C35)</f>
        <v>19907.3</v>
      </c>
      <c r="D36" s="207" t="n">
        <f aca="false">C36/C50</f>
        <v>0.0568426276448542</v>
      </c>
      <c r="E36" s="206" t="n">
        <f aca="false">SUM(E31:E35)</f>
        <v>20421</v>
      </c>
      <c r="F36" s="207" t="n">
        <f aca="false">E36/E50</f>
        <v>0.0494740190535904</v>
      </c>
    </row>
    <row r="37" customFormat="false" ht="12.75" hidden="false" customHeight="false" outlineLevel="0" collapsed="false">
      <c r="A37" s="94"/>
      <c r="C37" s="28"/>
      <c r="D37" s="29"/>
      <c r="E37" s="28"/>
      <c r="F37" s="29"/>
    </row>
    <row r="38" customFormat="false" ht="12.75" hidden="false" customHeight="false" outlineLevel="0" collapsed="false">
      <c r="A38" s="203" t="s">
        <v>131</v>
      </c>
      <c r="C38" s="30"/>
      <c r="D38" s="29"/>
      <c r="E38" s="30"/>
      <c r="F38" s="29"/>
    </row>
    <row r="39" customFormat="false" ht="12.75" hidden="false" customHeight="false" outlineLevel="0" collapsed="false">
      <c r="A39" s="55" t="s">
        <v>107</v>
      </c>
      <c r="C39" s="204" t="n">
        <v>36257.2</v>
      </c>
      <c r="D39" s="19" t="n">
        <f aca="false">C39/C50</f>
        <v>0.103527576268254</v>
      </c>
      <c r="E39" s="204" t="n">
        <v>18362.9</v>
      </c>
      <c r="F39" s="19" t="n">
        <f aca="false">E39/E50</f>
        <v>0.0444878538993769</v>
      </c>
    </row>
    <row r="40" customFormat="false" ht="12.75" hidden="false" customHeight="false" outlineLevel="0" collapsed="false">
      <c r="A40" s="55" t="s">
        <v>108</v>
      </c>
      <c r="C40" s="30" t="n">
        <v>825</v>
      </c>
      <c r="D40" s="22" t="n">
        <f aca="false">C40/C50</f>
        <v>0.00235567695302752</v>
      </c>
      <c r="E40" s="30" t="n">
        <v>10073.2</v>
      </c>
      <c r="F40" s="22" t="n">
        <f aca="false">E40/E50</f>
        <v>0.0244043723975627</v>
      </c>
    </row>
    <row r="41" customFormat="false" ht="12.75" hidden="false" customHeight="false" outlineLevel="0" collapsed="false">
      <c r="A41" s="55" t="s">
        <v>109</v>
      </c>
      <c r="C41" s="30" t="n">
        <v>5232</v>
      </c>
      <c r="D41" s="22" t="n">
        <f aca="false">C41/C50</f>
        <v>0.0149392749312</v>
      </c>
      <c r="E41" s="30" t="n">
        <v>7121.5</v>
      </c>
      <c r="F41" s="22" t="n">
        <f aca="false">E41/E50</f>
        <v>0.0172532797948261</v>
      </c>
    </row>
    <row r="42" customFormat="false" ht="12.75" hidden="false" customHeight="false" outlineLevel="0" collapsed="false">
      <c r="A42" s="55" t="s">
        <v>132</v>
      </c>
      <c r="C42" s="30" t="n">
        <v>23024.5</v>
      </c>
      <c r="D42" s="22" t="n">
        <f aca="false">C42/C50</f>
        <v>0.0657433745514934</v>
      </c>
      <c r="E42" s="30" t="n">
        <v>17671.4</v>
      </c>
      <c r="F42" s="22" t="n">
        <f aca="false">E42/E50</f>
        <v>0.0428125547379471</v>
      </c>
    </row>
    <row r="43" customFormat="false" ht="12.75" hidden="false" customHeight="false" outlineLevel="0" collapsed="false">
      <c r="A43" s="55" t="s">
        <v>133</v>
      </c>
      <c r="C43" s="30" t="n">
        <v>11985.1</v>
      </c>
      <c r="D43" s="22" t="n">
        <f aca="false">C43/C50</f>
        <v>0.0342218470905819</v>
      </c>
      <c r="E43" s="30" t="n">
        <v>22837.7</v>
      </c>
      <c r="F43" s="22" t="n">
        <f aca="false">E43/E50</f>
        <v>0.0553289655227551</v>
      </c>
    </row>
    <row r="44" customFormat="false" ht="12.75" hidden="false" customHeight="false" outlineLevel="0" collapsed="false">
      <c r="A44" s="55" t="s">
        <v>112</v>
      </c>
      <c r="C44" s="30" t="n">
        <v>4433.7</v>
      </c>
      <c r="D44" s="22" t="n">
        <f aca="false">C44/C50</f>
        <v>0.0126598362504704</v>
      </c>
      <c r="E44" s="30" t="n">
        <v>14338.6</v>
      </c>
      <c r="F44" s="22" t="n">
        <f aca="false">E44/E50</f>
        <v>0.0347381700015578</v>
      </c>
    </row>
    <row r="45" customFormat="false" ht="12.75" hidden="false" customHeight="false" outlineLevel="0" collapsed="false">
      <c r="A45" s="55" t="s">
        <v>134</v>
      </c>
      <c r="C45" s="205" t="n">
        <v>3400.5</v>
      </c>
      <c r="D45" s="23" t="n">
        <f aca="false">C45/C50</f>
        <v>0.00970967209547887</v>
      </c>
      <c r="E45" s="205" t="n">
        <v>3566.7</v>
      </c>
      <c r="F45" s="23" t="n">
        <f aca="false">E45/E50</f>
        <v>0.00864105498058082</v>
      </c>
    </row>
    <row r="46" customFormat="false" ht="12.75" hidden="false" customHeight="false" outlineLevel="0" collapsed="false">
      <c r="A46" s="170" t="s">
        <v>10</v>
      </c>
      <c r="C46" s="208" t="n">
        <f aca="false">SUM(C39:C45)</f>
        <v>85158</v>
      </c>
      <c r="D46" s="207" t="n">
        <f aca="false">C46/C50</f>
        <v>0.243157258140506</v>
      </c>
      <c r="E46" s="208" t="n">
        <f aca="false">SUM(E39:E45)</f>
        <v>93972</v>
      </c>
      <c r="F46" s="207" t="n">
        <f aca="false">E46/E50</f>
        <v>0.227666251334607</v>
      </c>
    </row>
    <row r="47" customFormat="false" ht="12.75" hidden="false" customHeight="false" outlineLevel="0" collapsed="false">
      <c r="A47" s="94"/>
      <c r="C47" s="28"/>
      <c r="D47" s="29"/>
      <c r="E47" s="28"/>
      <c r="F47" s="29"/>
    </row>
    <row r="48" customFormat="false" ht="12.75" hidden="false" customHeight="false" outlineLevel="0" collapsed="false">
      <c r="A48" s="200" t="s">
        <v>135</v>
      </c>
      <c r="C48" s="25" t="n">
        <v>24832.6</v>
      </c>
      <c r="D48" s="26" t="n">
        <f aca="false">C48/C50</f>
        <v>0.0709061618227286</v>
      </c>
      <c r="E48" s="25" t="n">
        <v>28849</v>
      </c>
      <c r="F48" s="26" t="n">
        <f aca="false">E48/E50</f>
        <v>0.0698925603876906</v>
      </c>
    </row>
    <row r="49" customFormat="false" ht="12.75" hidden="false" customHeight="false" outlineLevel="0" collapsed="false">
      <c r="A49" s="94"/>
      <c r="C49" s="28"/>
      <c r="D49" s="29"/>
      <c r="E49" s="28"/>
      <c r="F49" s="29"/>
    </row>
    <row r="50" customFormat="false" ht="15" hidden="false" customHeight="false" outlineLevel="0" collapsed="false">
      <c r="A50" s="209" t="s">
        <v>64</v>
      </c>
      <c r="C50" s="210" t="n">
        <f aca="false">SUM(C48+C46+C36+C28+C22+C14+C8+C6)</f>
        <v>350217.8</v>
      </c>
      <c r="D50" s="26" t="n">
        <f aca="false">SUM(D48+D46+D36+D28+D22+D14+D8+D6)</f>
        <v>1</v>
      </c>
      <c r="E50" s="210" t="n">
        <f aca="false">SUM(E48+E46+E36+E28+E22+E14+E8+E6)</f>
        <v>412762.1</v>
      </c>
      <c r="F50" s="26" t="n">
        <f aca="false">SUM(F48+F46+F36+F28+F22+F14+F8+F6)</f>
        <v>1</v>
      </c>
    </row>
    <row r="51" customFormat="false" ht="12.75" hidden="false" customHeight="false" outlineLevel="0" collapsed="false">
      <c r="A51" s="94"/>
      <c r="C51" s="28"/>
      <c r="D51" s="29"/>
      <c r="E51" s="28"/>
      <c r="F51" s="51"/>
    </row>
    <row r="52" customFormat="false" ht="12.75" hidden="false" customHeight="false" outlineLevel="0" collapsed="false">
      <c r="C52" s="28"/>
      <c r="D52" s="29"/>
      <c r="E52" s="28"/>
      <c r="F52" s="51"/>
    </row>
    <row r="53" customFormat="false" ht="12.75" hidden="false" customHeight="false" outlineLevel="0" collapsed="false">
      <c r="C53" s="28"/>
      <c r="D53" s="29"/>
      <c r="E53" s="28"/>
      <c r="F53" s="51"/>
    </row>
    <row r="54" customFormat="false" ht="12.75" hidden="false" customHeight="false" outlineLevel="0" collapsed="false">
      <c r="C54" s="28"/>
      <c r="D54" s="29"/>
      <c r="E54" s="28"/>
      <c r="F54" s="51"/>
    </row>
    <row r="55" customFormat="false" ht="12.75" hidden="false" customHeight="false" outlineLevel="0" collapsed="false">
      <c r="C55" s="28"/>
      <c r="D55" s="29"/>
      <c r="E55" s="28"/>
      <c r="F55" s="51"/>
    </row>
    <row r="56" customFormat="false" ht="12.75" hidden="false" customHeight="false" outlineLevel="0" collapsed="false">
      <c r="C56" s="28"/>
      <c r="D56" s="29"/>
      <c r="E56" s="28"/>
      <c r="F56" s="51"/>
    </row>
    <row r="57" customFormat="false" ht="12.75" hidden="false" customHeight="false" outlineLevel="0" collapsed="false">
      <c r="C57" s="28"/>
      <c r="D57" s="29"/>
      <c r="E57" s="28"/>
      <c r="F57" s="51"/>
    </row>
    <row r="58" customFormat="false" ht="12.75" hidden="false" customHeight="false" outlineLevel="0" collapsed="false">
      <c r="C58" s="28"/>
      <c r="D58" s="29"/>
      <c r="E58" s="28"/>
      <c r="F58" s="51"/>
    </row>
    <row r="59" customFormat="false" ht="12.75" hidden="false" customHeight="false" outlineLevel="0" collapsed="false">
      <c r="C59" s="28"/>
      <c r="D59" s="29"/>
      <c r="E59" s="28"/>
      <c r="F59" s="51"/>
    </row>
    <row r="60" customFormat="false" ht="12.75" hidden="false" customHeight="false" outlineLevel="0" collapsed="false">
      <c r="D60" s="29"/>
      <c r="E60" s="28"/>
      <c r="F60" s="51"/>
    </row>
    <row r="61" customFormat="false" ht="12.75" hidden="false" customHeight="false" outlineLevel="0" collapsed="false">
      <c r="D61" s="211"/>
      <c r="F61" s="51"/>
    </row>
    <row r="62" customFormat="false" ht="12.75" hidden="false" customHeight="false" outlineLevel="0" collapsed="false">
      <c r="F62" s="51"/>
    </row>
    <row r="63" customFormat="false" ht="12.75" hidden="false" customHeight="false" outlineLevel="0" collapsed="false">
      <c r="F63" s="51"/>
    </row>
    <row r="64" customFormat="false" ht="12.75" hidden="false" customHeight="false" outlineLevel="0" collapsed="false">
      <c r="F64" s="51"/>
    </row>
    <row r="65" customFormat="false" ht="12.75" hidden="false" customHeight="false" outlineLevel="0" collapsed="false">
      <c r="F65" s="51"/>
    </row>
    <row r="66" customFormat="false" ht="12.75" hidden="false" customHeight="false" outlineLevel="0" collapsed="false">
      <c r="F66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7:12:19Z</dcterms:created>
  <dc:creator>Městský úřad</dc:creator>
  <dc:description/>
  <dc:language>en-US</dc:language>
  <cp:lastModifiedBy>Městský úřad</cp:lastModifiedBy>
  <cp:lastPrinted>2009-04-20T12:33:28Z</cp:lastPrinted>
  <dcterms:modified xsi:type="dcterms:W3CDTF">2009-06-08T07:54:45Z</dcterms:modified>
  <cp:revision>0</cp:revision>
  <dc:subject/>
  <dc:title/>
</cp:coreProperties>
</file>