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rekapitulace" sheetId="1" state="visible" r:id="rId2"/>
    <sheet name="běžný" sheetId="2" state="visible" r:id="rId3"/>
    <sheet name="kapitálový" sheetId="3" state="visible" r:id="rId4"/>
    <sheet name="investice - pod čarou" sheetId="4" state="visible" r:id="rId5"/>
    <sheet name="financování" sheetId="5" state="visible" r:id="rId6"/>
  </sheets>
  <definedNames>
    <definedName function="false" hidden="false" localSheetId="1" name="_xlnm.Print_Titles" vbProcedure="false">běžný!$1:$2</definedName>
    <definedName function="false" hidden="false" localSheetId="2" name="_xlnm.Print_Titles" vbProcedure="false">kapitálový!$1:$2</definedName>
    <definedName function="false" hidden="false" localSheetId="1" name="Excel_BuiltIn__FilterDatabase" vbProcedure="false">běžný!$B$1:$B$3018</definedName>
    <definedName function="false" hidden="false" localSheetId="2" name="Excel_BuiltIn__FilterDatabase" vbProcedure="false">kapitálový!$B$1:$B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971">
  <si>
    <t xml:space="preserve">Rekapitulace :</t>
  </si>
  <si>
    <t xml:space="preserve">schválený rozpočet 2008</t>
  </si>
  <si>
    <t xml:space="preserve">upravený rozpočet ke 30.11.2008</t>
  </si>
  <si>
    <t xml:space="preserve">plnění ke 31.10.2008</t>
  </si>
  <si>
    <t xml:space="preserve">návrh 2009</t>
  </si>
  <si>
    <t xml:space="preserve">rozpočtový výhled 2009</t>
  </si>
  <si>
    <t xml:space="preserve">celkové příjmy</t>
  </si>
  <si>
    <t xml:space="preserve">celkové výdaje</t>
  </si>
  <si>
    <t xml:space="preserve">celkové saldo</t>
  </si>
  <si>
    <t xml:space="preserve">Běžný rozpočet</t>
  </si>
  <si>
    <t xml:space="preserve">daňové příjmy, nedaňové příjmy, neinv.dotace</t>
  </si>
  <si>
    <t xml:space="preserve">běžné výdaje</t>
  </si>
  <si>
    <t xml:space="preserve">saldo běžného rozpočtu</t>
  </si>
  <si>
    <t xml:space="preserve">Kapitálový rozpočet</t>
  </si>
  <si>
    <t xml:space="preserve">kapitálové příjmy a investiční dotace</t>
  </si>
  <si>
    <t xml:space="preserve">kapitálové výdaje</t>
  </si>
  <si>
    <t xml:space="preserve">saldo kapitálového rozpočtu</t>
  </si>
  <si>
    <t xml:space="preserve">BĚŽNÝ ROZPOČET </t>
  </si>
  <si>
    <t xml:space="preserve">RZ 1/01</t>
  </si>
  <si>
    <t xml:space="preserve">RZ 1/04</t>
  </si>
  <si>
    <t xml:space="preserve">PŘÍJMY</t>
  </si>
  <si>
    <t xml:space="preserve">VÝDAJE</t>
  </si>
  <si>
    <t xml:space="preserve">org.</t>
  </si>
  <si>
    <t xml:space="preserve">pol.</t>
  </si>
  <si>
    <t xml:space="preserve">§</t>
  </si>
  <si>
    <t xml:space="preserve">UZ</t>
  </si>
  <si>
    <t xml:space="preserve">název</t>
  </si>
  <si>
    <t xml:space="preserve">rozpočet</t>
  </si>
  <si>
    <t xml:space="preserve">plnění</t>
  </si>
  <si>
    <t xml:space="preserve">návrh</t>
  </si>
  <si>
    <t xml:space="preserve">KANCELÁŘ TAJEMNÍKA</t>
  </si>
  <si>
    <t xml:space="preserve">platy zaměstnanců</t>
  </si>
  <si>
    <t xml:space="preserve">98116</t>
  </si>
  <si>
    <t xml:space="preserve">platy zam.-dotace - soc.služby</t>
  </si>
  <si>
    <t xml:space="preserve">98216</t>
  </si>
  <si>
    <t xml:space="preserve">platy zam.-dotace - soc.právní ochr.dětí</t>
  </si>
  <si>
    <t xml:space="preserve">ostatní osobní výdaje</t>
  </si>
  <si>
    <t xml:space="preserve">odvody na sociální pojištění</t>
  </si>
  <si>
    <t xml:space="preserve">odvody na sociální pojištění-dotace</t>
  </si>
  <si>
    <t xml:space="preserve">odvody na sociální pojištění - dotace</t>
  </si>
  <si>
    <t xml:space="preserve">odvody na zdravotní pojištění</t>
  </si>
  <si>
    <t xml:space="preserve">odvody na zdravotní pojištění-dotace</t>
  </si>
  <si>
    <t xml:space="preserve">odvody na zdravotní pojištění - dot.</t>
  </si>
  <si>
    <t xml:space="preserve">náhrady mezd v době nemoci (14 dní)</t>
  </si>
  <si>
    <t xml:space="preserve">mzdové výdaje </t>
  </si>
  <si>
    <t xml:space="preserve">služby školení a vzdělávání</t>
  </si>
  <si>
    <t xml:space="preserve">cestovné - tuzemské</t>
  </si>
  <si>
    <t xml:space="preserve">cestovné - zahraniční</t>
  </si>
  <si>
    <t xml:space="preserve">cestovní připojištění</t>
  </si>
  <si>
    <t xml:space="preserve">osobní náklady úřadu celkem</t>
  </si>
  <si>
    <t xml:space="preserve">nákup materiálu j.n.</t>
  </si>
  <si>
    <t xml:space="preserve">nákup DDHM (3x car control,...)</t>
  </si>
  <si>
    <t xml:space="preserve">výdaje na PHM</t>
  </si>
  <si>
    <t xml:space="preserve">povinné ručení</t>
  </si>
  <si>
    <t xml:space="preserve">nákup ostatních služeb</t>
  </si>
  <si>
    <t xml:space="preserve">opravy a udržování</t>
  </si>
  <si>
    <t xml:space="preserve">dálniční známky do zahraničí</t>
  </si>
  <si>
    <t xml:space="preserve">dálniční známky v ČR</t>
  </si>
  <si>
    <t xml:space="preserve">provoz vozidel MěÚ a mikrobusu</t>
  </si>
  <si>
    <t xml:space="preserve">přijaté pojistné náhrady</t>
  </si>
  <si>
    <t xml:space="preserve">pronájem mikrobusu</t>
  </si>
  <si>
    <t xml:space="preserve">doprava celkem</t>
  </si>
  <si>
    <t xml:space="preserve">reprefond tajemníka + odborů</t>
  </si>
  <si>
    <t xml:space="preserve">reprefond - věcné dary</t>
  </si>
  <si>
    <t xml:space="preserve">inzerce - výběr.řízení</t>
  </si>
  <si>
    <t xml:space="preserve">Rezerva - sport.hry městských úřadů</t>
  </si>
  <si>
    <t xml:space="preserve">povinné pojistné na úrazové pojištění</t>
  </si>
  <si>
    <t xml:space="preserve">odvody za nezaměstnání ZTP</t>
  </si>
  <si>
    <t xml:space="preserve">ostatní celkem</t>
  </si>
  <si>
    <t xml:space="preserve">KT - CELKEM</t>
  </si>
  <si>
    <t xml:space="preserve">KANCELÁŘ STAROSTY</t>
  </si>
  <si>
    <t xml:space="preserve">studená voda</t>
  </si>
  <si>
    <t xml:space="preserve">plyn</t>
  </si>
  <si>
    <t xml:space="preserve">elektrická energie</t>
  </si>
  <si>
    <t xml:space="preserve">nákup služeb (projekce)</t>
  </si>
  <si>
    <t xml:space="preserve">neinv.dotace provozovateli na provoz</t>
  </si>
  <si>
    <t xml:space="preserve">neinv.dotace provozovateli na nájem</t>
  </si>
  <si>
    <t xml:space="preserve">provoz kina</t>
  </si>
  <si>
    <t xml:space="preserve">dotace na nájem Městského divadla</t>
  </si>
  <si>
    <t xml:space="preserve">dotace na provoz Městského divadla</t>
  </si>
  <si>
    <t xml:space="preserve">dotace Městskému divadlu</t>
  </si>
  <si>
    <t xml:space="preserve">příspěvek na provoz Měst.knihovny</t>
  </si>
  <si>
    <t xml:space="preserve">dotace z MK - Knihovna 21.století</t>
  </si>
  <si>
    <t xml:space="preserve">neinv.přísp.MK - z dotace Knihovna …</t>
  </si>
  <si>
    <t xml:space="preserve">dotace z MK - VISK 3</t>
  </si>
  <si>
    <t xml:space="preserve">neinv.přísp.MK - z dotace VISK 3 </t>
  </si>
  <si>
    <t xml:space="preserve">dotace na regionál.funkce knih.</t>
  </si>
  <si>
    <t xml:space="preserve">Městská knihovna - celkem</t>
  </si>
  <si>
    <t xml:space="preserve">Program podpory kultury -rezerva</t>
  </si>
  <si>
    <t xml:space="preserve">Program podpory kultury - vratky dotací</t>
  </si>
  <si>
    <t xml:space="preserve">neinv.transfery podnik.FO - film</t>
  </si>
  <si>
    <t xml:space="preserve">neinv.transfery podnik.FO - výstavy</t>
  </si>
  <si>
    <t xml:space="preserve">neinv.transfery podnik.PO - hudeb.č.</t>
  </si>
  <si>
    <t xml:space="preserve">neinv.transfery o.p.s. - hudební čin.</t>
  </si>
  <si>
    <t xml:space="preserve">neinv.transfery o.p.s. - vydavatel.č.</t>
  </si>
  <si>
    <t xml:space="preserve">neinv.transfery o.p.s. - výstavy</t>
  </si>
  <si>
    <t xml:space="preserve">neinv.transfery o.s. - divadelní čin.</t>
  </si>
  <si>
    <t xml:space="preserve">neinv.transfery o.s. - hudební čin.</t>
  </si>
  <si>
    <t xml:space="preserve">neinv.transfery o.s. - činnost galerií</t>
  </si>
  <si>
    <t xml:space="preserve">neinv.transfery o.s. - vydavatel.čin.</t>
  </si>
  <si>
    <t xml:space="preserve">neinv.transfery o.s. - výstavy</t>
  </si>
  <si>
    <t xml:space="preserve">neinv.transfery o.s. - ostatní kultura</t>
  </si>
  <si>
    <t xml:space="preserve">neinv.transfery ost.nezisk.org.-hudeb.</t>
  </si>
  <si>
    <t xml:space="preserve">neinv.transf.škols.příspěvk.org.- film</t>
  </si>
  <si>
    <t xml:space="preserve">neinv.přísp.SUPŠ sv.Anežky - CIRKUS</t>
  </si>
  <si>
    <t xml:space="preserve">neinv.přísp.ZUŠ -koncert pro město</t>
  </si>
  <si>
    <t xml:space="preserve">neinv.transf.ost.přísp.org.-divadel.č.</t>
  </si>
  <si>
    <t xml:space="preserve">neinv.transf.ost.přísp.org.-hudeb.č.</t>
  </si>
  <si>
    <t xml:space="preserve">neinv.transf.ost.přísp.org.-ost.kultura</t>
  </si>
  <si>
    <t xml:space="preserve">neinv.transf.nepodnik.FO - ost.kultur.</t>
  </si>
  <si>
    <t xml:space="preserve">Program podpory kultury - celkem</t>
  </si>
  <si>
    <t xml:space="preserve">dotace Městskému divadlu - program </t>
  </si>
  <si>
    <t xml:space="preserve">zápočet Vltava Labe Press</t>
  </si>
  <si>
    <t xml:space="preserve">nákup materiálu</t>
  </si>
  <si>
    <t xml:space="preserve">pohoštění</t>
  </si>
  <si>
    <t xml:space="preserve">příjem z reklamy</t>
  </si>
  <si>
    <t xml:space="preserve">Kouzelný Krumlov - zahájení sezóny</t>
  </si>
  <si>
    <t xml:space="preserve">pronájem pozemků pro stánky</t>
  </si>
  <si>
    <t xml:space="preserve">dotace Městskému divadlu - program</t>
  </si>
  <si>
    <t xml:space="preserve">neinv.přísp.na opravu stánku</t>
  </si>
  <si>
    <t xml:space="preserve">nákup věcných darů</t>
  </si>
  <si>
    <t xml:space="preserve">nájemné</t>
  </si>
  <si>
    <t xml:space="preserve">nákup služeb včet.mandát.odměny</t>
  </si>
  <si>
    <t xml:space="preserve">Slavnosti pětilisté růže</t>
  </si>
  <si>
    <t xml:space="preserve">mandátní odměna</t>
  </si>
  <si>
    <t xml:space="preserve">Svatováclavské slavnosti</t>
  </si>
  <si>
    <t xml:space="preserve">Advent</t>
  </si>
  <si>
    <r>
      <rPr>
        <b val="true"/>
        <sz val="10"/>
        <rFont val="Arial CE"/>
        <family val="0"/>
        <charset val="238"/>
      </rPr>
      <t xml:space="preserve">trhy ostatní </t>
    </r>
    <r>
      <rPr>
        <sz val="10"/>
        <rFont val="Arial CE"/>
        <family val="0"/>
        <charset val="238"/>
      </rPr>
      <t xml:space="preserve">- pronájmy pozemků</t>
    </r>
  </si>
  <si>
    <t xml:space="preserve">Budvar - příjem z prezentace</t>
  </si>
  <si>
    <t xml:space="preserve">Budvar - nákup ost.služeb</t>
  </si>
  <si>
    <t xml:space="preserve">Budvar prezentace - příjmy</t>
  </si>
  <si>
    <t xml:space="preserve">věcné dary</t>
  </si>
  <si>
    <t xml:space="preserve">ostatní osobní výdaje - brigádníci</t>
  </si>
  <si>
    <t xml:space="preserve">Dny Evropského histor.dědictví</t>
  </si>
  <si>
    <t xml:space="preserve">užití loga města - znak a vlajka</t>
  </si>
  <si>
    <t xml:space="preserve">ostatní osobní výdaje - Ceny města</t>
  </si>
  <si>
    <t xml:space="preserve">pohoštění - Ceny města</t>
  </si>
  <si>
    <t xml:space="preserve">nákup služeb - Ceny města</t>
  </si>
  <si>
    <t xml:space="preserve">věcné dary - Ceny města</t>
  </si>
  <si>
    <t xml:space="preserve">Ceny města - celkem</t>
  </si>
  <si>
    <t xml:space="preserve">přísp.na maturitní ples - SUŠ sv.Anežky</t>
  </si>
  <si>
    <t xml:space="preserve">přísp.na maturitní ples - SRPD Gymnázium</t>
  </si>
  <si>
    <t xml:space="preserve">přísp. na pronájem - ČK tělových a sport.z.</t>
  </si>
  <si>
    <t xml:space="preserve">celkem příspěvky Prelatura, matur.plesy</t>
  </si>
  <si>
    <t xml:space="preserve">fotodokumentace</t>
  </si>
  <si>
    <r>
      <rPr>
        <b val="true"/>
        <sz val="10"/>
        <rFont val="Arial CE"/>
        <family val="0"/>
        <charset val="238"/>
      </rPr>
      <t xml:space="preserve">kronika města</t>
    </r>
    <r>
      <rPr>
        <sz val="10"/>
        <rFont val="Arial CE"/>
        <family val="0"/>
        <charset val="238"/>
      </rPr>
      <t xml:space="preserve"> - nákup materiálu</t>
    </r>
  </si>
  <si>
    <r>
      <rPr>
        <b val="true"/>
        <sz val="10"/>
        <rFont val="Arial CE"/>
        <family val="0"/>
        <charset val="238"/>
      </rPr>
      <t xml:space="preserve">kronika města </t>
    </r>
    <r>
      <rPr>
        <sz val="10"/>
        <rFont val="Arial CE"/>
        <family val="0"/>
        <charset val="238"/>
      </rPr>
      <t xml:space="preserve"> - nákup služeb</t>
    </r>
  </si>
  <si>
    <t xml:space="preserve">České dědictví UNESCO</t>
  </si>
  <si>
    <t xml:space="preserve">Euroregion Šumava</t>
  </si>
  <si>
    <t xml:space="preserve">Sdružení historických sídel</t>
  </si>
  <si>
    <t xml:space="preserve">Organization of World Heritage Cities</t>
  </si>
  <si>
    <t xml:space="preserve">Svaz měst a obcí, SMO Jihoč.kraje</t>
  </si>
  <si>
    <t xml:space="preserve">Dobrovolný svazek obcí Vltava</t>
  </si>
  <si>
    <t xml:space="preserve">Společnost tří zemí</t>
  </si>
  <si>
    <t xml:space="preserve">členské poplatky</t>
  </si>
  <si>
    <t xml:space="preserve">rezerva na grant "Partnerství "</t>
  </si>
  <si>
    <t xml:space="preserve">nákup externích služeb</t>
  </si>
  <si>
    <t xml:space="preserve">neinv.příspěvek ZUŠ - repr.Slovinsko</t>
  </si>
  <si>
    <t xml:space="preserve">neinv.příspěvek DDM - Jitřenka</t>
  </si>
  <si>
    <t xml:space="preserve">příjmy ze zahraničí</t>
  </si>
  <si>
    <t xml:space="preserve">styk s městy celkem</t>
  </si>
  <si>
    <t xml:space="preserve">propagační materiál</t>
  </si>
  <si>
    <t xml:space="preserve">propagace a komunikace</t>
  </si>
  <si>
    <t xml:space="preserve">komunikační strategie - nákup služeb</t>
  </si>
  <si>
    <t xml:space="preserve">mediální prezentace</t>
  </si>
  <si>
    <t xml:space="preserve">mediální prezentace-pohoštění</t>
  </si>
  <si>
    <t xml:space="preserve">Městský zpravodaj</t>
  </si>
  <si>
    <t xml:space="preserve">Městský zpravodaj - příjem z inzerce</t>
  </si>
  <si>
    <t xml:space="preserve">KUK</t>
  </si>
  <si>
    <t xml:space="preserve">komunikace PR - celkem</t>
  </si>
  <si>
    <t xml:space="preserve">nákup ost.služeb</t>
  </si>
  <si>
    <t xml:space="preserve">státní a zahraniční návštěvy</t>
  </si>
  <si>
    <t xml:space="preserve">přijaté neinvestiční dary-E.ON</t>
  </si>
  <si>
    <t xml:space="preserve">projekty a semináře</t>
  </si>
  <si>
    <t xml:space="preserve">dotace ČKRF - na vlastní podíl k dotaci z ROP</t>
  </si>
  <si>
    <t xml:space="preserve">dotace ČKRF - cestovní ruch</t>
  </si>
  <si>
    <t xml:space="preserve">vratka dotace MK - 15 let Unesco</t>
  </si>
  <si>
    <t xml:space="preserve">Den s handicapem - dotace Kiwanis</t>
  </si>
  <si>
    <t xml:space="preserve">nákup služeb</t>
  </si>
  <si>
    <t xml:space="preserve">spolupráce CzechTourism</t>
  </si>
  <si>
    <t xml:space="preserve">nákup služeb (catering,...)</t>
  </si>
  <si>
    <t xml:space="preserve">finanční dary</t>
  </si>
  <si>
    <t xml:space="preserve">rezerva na záštity (formou příspěvku)</t>
  </si>
  <si>
    <t xml:space="preserve">reprefond starosty</t>
  </si>
  <si>
    <t xml:space="preserve">nákup služeb - vl.podíl</t>
  </si>
  <si>
    <t xml:space="preserve">Publikace Příběh města - celkem</t>
  </si>
  <si>
    <t xml:space="preserve">rezerva na spolupodíl</t>
  </si>
  <si>
    <t xml:space="preserve">Výstava Příběh města ČK - celkem</t>
  </si>
  <si>
    <t xml:space="preserve">Instalace sochy Zvonice pro Evropu - celkem</t>
  </si>
  <si>
    <t xml:space="preserve">příjmy z reklamy</t>
  </si>
  <si>
    <t xml:space="preserve">Projekt Český Krumlov roce 2099 </t>
  </si>
  <si>
    <t xml:space="preserve">KS - CELKEM</t>
  </si>
  <si>
    <t xml:space="preserve">ODBOR VNITŘNÍCH VĚCÍ</t>
  </si>
  <si>
    <t xml:space="preserve">nákup služeb - Prokyšův sál</t>
  </si>
  <si>
    <t xml:space="preserve">svatební obřady, životní výročí</t>
  </si>
  <si>
    <t xml:space="preserve">správní poplatky - matrika</t>
  </si>
  <si>
    <t xml:space="preserve">služby IT (včetně povinných atestů)</t>
  </si>
  <si>
    <t xml:space="preserve">opravy IT</t>
  </si>
  <si>
    <t xml:space="preserve">Internet připojení (včetně mobilů)</t>
  </si>
  <si>
    <t xml:space="preserve">servis - HW</t>
  </si>
  <si>
    <t xml:space="preserve">nájem HW (servery, switche,...)</t>
  </si>
  <si>
    <t xml:space="preserve">spotřební materiál IT (tonery,...)</t>
  </si>
  <si>
    <t xml:space="preserve">poplatky SW-tech.podpora,licence</t>
  </si>
  <si>
    <t xml:space="preserve">příjmy z poskytování služeb</t>
  </si>
  <si>
    <t xml:space="preserve">ofic.inf.sys.ČKRF-podíl na údržbě www</t>
  </si>
  <si>
    <t xml:space="preserve">nákup DHDM ( tiskárny,PC )</t>
  </si>
  <si>
    <t xml:space="preserve">nákup materiálu (myš, klávesnice...)</t>
  </si>
  <si>
    <t xml:space="preserve">programové vybavení</t>
  </si>
  <si>
    <t xml:space="preserve">dovybavení, obnova IT</t>
  </si>
  <si>
    <t xml:space="preserve">krizové pracoviště - nákup DDHM</t>
  </si>
  <si>
    <t xml:space="preserve">krizové pracoviště - vybavení</t>
  </si>
  <si>
    <t xml:space="preserve">krizové řízení - rezerva nákup služeb</t>
  </si>
  <si>
    <t xml:space="preserve">Krizové řízení - celkem</t>
  </si>
  <si>
    <t xml:space="preserve">JDSHO - refundace mzdy</t>
  </si>
  <si>
    <t xml:space="preserve">JDSHO odvody na SZP z refundace</t>
  </si>
  <si>
    <t xml:space="preserve">JDSHO - obleky, prádlo</t>
  </si>
  <si>
    <t xml:space="preserve">JDSHO - technické vybavení</t>
  </si>
  <si>
    <t xml:space="preserve">JDSHO - nákup materiálu</t>
  </si>
  <si>
    <t xml:space="preserve">JDSHO - nákup služeb (zdr.prohlídky,...)</t>
  </si>
  <si>
    <t xml:space="preserve">JDSHO celkem</t>
  </si>
  <si>
    <t xml:space="preserve">léky a zdravotnický materiál</t>
  </si>
  <si>
    <t xml:space="preserve">142</t>
  </si>
  <si>
    <t xml:space="preserve">5132</t>
  </si>
  <si>
    <t xml:space="preserve">6171</t>
  </si>
  <si>
    <t xml:space="preserve">ochranné pomůcky</t>
  </si>
  <si>
    <t xml:space="preserve">5136</t>
  </si>
  <si>
    <t xml:space="preserve">knihy, učební pomůcky,tisk</t>
  </si>
  <si>
    <t xml:space="preserve">5139</t>
  </si>
  <si>
    <t xml:space="preserve">nákup materiálu-kanc.potřeby</t>
  </si>
  <si>
    <t xml:space="preserve">nákup materiálu </t>
  </si>
  <si>
    <t xml:space="preserve">145</t>
  </si>
  <si>
    <t xml:space="preserve">5137</t>
  </si>
  <si>
    <t xml:space="preserve">vybavení kanceláří - nákup DHDM</t>
  </si>
  <si>
    <t xml:space="preserve">vybavení kanceláří SPOD - z dotace</t>
  </si>
  <si>
    <t xml:space="preserve">vybavení kanceláří - celkem</t>
  </si>
  <si>
    <t xml:space="preserve">146</t>
  </si>
  <si>
    <t xml:space="preserve">5169</t>
  </si>
  <si>
    <r>
      <rPr>
        <b val="true"/>
        <sz val="8"/>
        <rFont val="Arial CE"/>
        <family val="0"/>
        <charset val="238"/>
      </rPr>
      <t xml:space="preserve">ostatní služby </t>
    </r>
    <r>
      <rPr>
        <sz val="8"/>
        <rFont val="Arial CE"/>
        <family val="0"/>
        <charset val="238"/>
      </rPr>
      <t xml:space="preserve">(parkovné, tisky, zdr.prohl...)</t>
    </r>
  </si>
  <si>
    <t xml:space="preserve">147</t>
  </si>
  <si>
    <t xml:space="preserve">1361</t>
  </si>
  <si>
    <t xml:space="preserve">správní poplatky - pořizování kopií</t>
  </si>
  <si>
    <t xml:space="preserve">poštovné - úřad</t>
  </si>
  <si>
    <t xml:space="preserve">úklid budov MěÚ</t>
  </si>
  <si>
    <t xml:space="preserve">vodné,stočné</t>
  </si>
  <si>
    <t xml:space="preserve">teplo</t>
  </si>
  <si>
    <t xml:space="preserve">nákup služeb ost. ( odpady,… )</t>
  </si>
  <si>
    <t xml:space="preserve">energie+služby budovy MěÚ</t>
  </si>
  <si>
    <t xml:space="preserve">garáže Plešivec</t>
  </si>
  <si>
    <t xml:space="preserve">PHM ( sekačka )</t>
  </si>
  <si>
    <t xml:space="preserve">nákup služeb ( energ.audit,revize,..</t>
  </si>
  <si>
    <t xml:space="preserve">opravy a udržování </t>
  </si>
  <si>
    <t xml:space="preserve">opravy a údržba budov MěÚ vč.sl.</t>
  </si>
  <si>
    <t xml:space="preserve">nájemné - kopírky</t>
  </si>
  <si>
    <t xml:space="preserve">kopírovací stroje</t>
  </si>
  <si>
    <t xml:space="preserve">servisní a mater.smlouvy-kopírky</t>
  </si>
  <si>
    <t xml:space="preserve">telekomunikační služby</t>
  </si>
  <si>
    <t xml:space="preserve">správní poplatky -evidence obyv.</t>
  </si>
  <si>
    <t xml:space="preserve">správní poplatky - pasy</t>
  </si>
  <si>
    <t xml:space="preserve">pokuty - přestupkové řízení</t>
  </si>
  <si>
    <t xml:space="preserve">neinv. dotace od obcí-veřejnosp.sml.</t>
  </si>
  <si>
    <t xml:space="preserve">přijaté nekapitál. příspěvky</t>
  </si>
  <si>
    <t xml:space="preserve">správní poplatky - OP</t>
  </si>
  <si>
    <t xml:space="preserve">pokuty - OP + pasy</t>
  </si>
  <si>
    <t xml:space="preserve">vratky minulých let (přeplatky záloh)</t>
  </si>
  <si>
    <t xml:space="preserve">příjmy z poskyt.služeb - kopírování</t>
  </si>
  <si>
    <t xml:space="preserve">ostatní příjmy</t>
  </si>
  <si>
    <t xml:space="preserve">prodej majetku - vybavení kancel.</t>
  </si>
  <si>
    <t xml:space="preserve">dotace na volby do krajs.zastupitelstva</t>
  </si>
  <si>
    <t xml:space="preserve">refundace mzdy</t>
  </si>
  <si>
    <t xml:space="preserve">odvody na SZP z refundací</t>
  </si>
  <si>
    <t xml:space="preserve">dohody </t>
  </si>
  <si>
    <t xml:space="preserve">nákup PHM</t>
  </si>
  <si>
    <t xml:space="preserve">poštovné</t>
  </si>
  <si>
    <t xml:space="preserve">nákup služeb ostatních</t>
  </si>
  <si>
    <t xml:space="preserve">cestovné</t>
  </si>
  <si>
    <t xml:space="preserve">volby do KZ - celkem</t>
  </si>
  <si>
    <t xml:space="preserve">příjem z poskyt.služeb</t>
  </si>
  <si>
    <t xml:space="preserve">nájem zasedací místnosti</t>
  </si>
  <si>
    <t xml:space="preserve">příjmy ze zasedací místnosti</t>
  </si>
  <si>
    <t xml:space="preserve">náhrady za pohřby zesnulých</t>
  </si>
  <si>
    <t xml:space="preserve">OVV - CELKEM</t>
  </si>
  <si>
    <t xml:space="preserve">ODBOR FINANCÍ</t>
  </si>
  <si>
    <t xml:space="preserve">zrušené daně</t>
  </si>
  <si>
    <t xml:space="preserve">správní poplatky - povolení splátek</t>
  </si>
  <si>
    <t xml:space="preserve">daň z příjmů města Č.K.</t>
  </si>
  <si>
    <t xml:space="preserve">daň z nemovitostí města Č.K.</t>
  </si>
  <si>
    <t xml:space="preserve">úroky z úvěru - kontokorentní úvěr</t>
  </si>
  <si>
    <t xml:space="preserve">úroky z úvěru - klášter Minoritů</t>
  </si>
  <si>
    <t xml:space="preserve">úroky z úvěru - investice 2005</t>
  </si>
  <si>
    <t xml:space="preserve">úroky z 1.úvěru - investiční KB</t>
  </si>
  <si>
    <t xml:space="preserve">úroky z 2.úvěru - investiční KB</t>
  </si>
  <si>
    <t xml:space="preserve">úroky z úvěru - investice 2006</t>
  </si>
  <si>
    <t xml:space="preserve">úroky z úvěru (budova úřadu)</t>
  </si>
  <si>
    <t xml:space="preserve">úroky z úvěrů - celkem</t>
  </si>
  <si>
    <t xml:space="preserve">poplatky za bankovní operace</t>
  </si>
  <si>
    <t xml:space="preserve">audit, služby daň.poradce</t>
  </si>
  <si>
    <t xml:space="preserve">výdaje na stravné zaměstnanců</t>
  </si>
  <si>
    <t xml:space="preserve">SF - příspěvek na stravování</t>
  </si>
  <si>
    <t xml:space="preserve">SF - příspěvek na penz. připojištění</t>
  </si>
  <si>
    <t xml:space="preserve">SF - finanční dary obyv.- výročí zaměst.</t>
  </si>
  <si>
    <t xml:space="preserve">SF -nákup služeb - akce pro děti</t>
  </si>
  <si>
    <t xml:space="preserve">SF - věcné dary - akce pro děti</t>
  </si>
  <si>
    <t xml:space="preserve">Sociální fond - výdaje celkem</t>
  </si>
  <si>
    <t xml:space="preserve">poskyt.příspěvky a náhrady</t>
  </si>
  <si>
    <t xml:space="preserve">ostatní náhrady obyvatelstvu (prac.úrazy)</t>
  </si>
  <si>
    <t xml:space="preserve">ost. neinv.transfery obyvatelstvu</t>
  </si>
  <si>
    <t xml:space="preserve">ostatní neinv.výdaje jinde nezařazené</t>
  </si>
  <si>
    <t xml:space="preserve">ostatní výdaje </t>
  </si>
  <si>
    <t xml:space="preserve">daň z příjmů FO z kapitál.výnosů</t>
  </si>
  <si>
    <t xml:space="preserve">daň z příjmů FO ze závislé činnosti</t>
  </si>
  <si>
    <t xml:space="preserve">daň z příjmů fyzických osob-OSVČ</t>
  </si>
  <si>
    <t xml:space="preserve">daň z příjmů právnických osob</t>
  </si>
  <si>
    <t xml:space="preserve">daň z přidané hodnoty</t>
  </si>
  <si>
    <t xml:space="preserve">daň z nemovitostí</t>
  </si>
  <si>
    <t xml:space="preserve">Daňové příjmy převáděné FÚ</t>
  </si>
  <si>
    <t xml:space="preserve">poplatky za lázeň.,rekreač.pobyt</t>
  </si>
  <si>
    <t xml:space="preserve">poplatek z ubytovací kapacity</t>
  </si>
  <si>
    <t xml:space="preserve">poplatek ze psů</t>
  </si>
  <si>
    <t xml:space="preserve">poplatek ze vstupného</t>
  </si>
  <si>
    <t xml:space="preserve">správní poplatek (z tomboly, …)</t>
  </si>
  <si>
    <t xml:space="preserve">poplatek za komunální odpad</t>
  </si>
  <si>
    <t xml:space="preserve">st.dotace-výkon státní správy</t>
  </si>
  <si>
    <t xml:space="preserve">přijaté neinvestiční dary (p.Novák z MP)</t>
  </si>
  <si>
    <t xml:space="preserve">přijaté nekapitál.přísp.,náhrady</t>
  </si>
  <si>
    <t xml:space="preserve">ostatní nedaňové příjmy j.n.</t>
  </si>
  <si>
    <t xml:space="preserve">ostatní příjmy běžného roku</t>
  </si>
  <si>
    <t xml:space="preserve">úroky - příjem</t>
  </si>
  <si>
    <t xml:space="preserve">pokuty - převzaté z OkÚ</t>
  </si>
  <si>
    <t xml:space="preserve">finanční vypořádání dotací r. 2007</t>
  </si>
  <si>
    <t xml:space="preserve">úhrady sankcí jiným rozpočtům</t>
  </si>
  <si>
    <t xml:space="preserve">rezerva na příspěvky mimo Programy města</t>
  </si>
  <si>
    <t xml:space="preserve">neinv.příspěvek - Svépomoc</t>
  </si>
  <si>
    <t xml:space="preserve">neinv.příspěvek - Medvědí vánoce</t>
  </si>
  <si>
    <t xml:space="preserve">neinv.příspěvek Sbor církve bratrské</t>
  </si>
  <si>
    <t xml:space="preserve">neinv.příspěvek HZS Jč. kraje</t>
  </si>
  <si>
    <t xml:space="preserve">VHP - místní poplatek</t>
  </si>
  <si>
    <t xml:space="preserve">VHP - odvod výtěžku</t>
  </si>
  <si>
    <t xml:space="preserve">zálohy pokladna</t>
  </si>
  <si>
    <t xml:space="preserve">cizí platby</t>
  </si>
  <si>
    <t xml:space="preserve">neidentifikované příjmy</t>
  </si>
  <si>
    <t xml:space="preserve">OF - CELKEM</t>
  </si>
  <si>
    <t xml:space="preserve">ODBOR SPRÁVY MAJETKU</t>
  </si>
  <si>
    <t xml:space="preserve">nájem Městská galerie</t>
  </si>
  <si>
    <t xml:space="preserve">nákup ost. služeb</t>
  </si>
  <si>
    <t xml:space="preserve">Městská galerie celkem</t>
  </si>
  <si>
    <t xml:space="preserve">pojištění majetku </t>
  </si>
  <si>
    <t xml:space="preserve">pronájmy pozemků</t>
  </si>
  <si>
    <t xml:space="preserve">opravy nebyt.prost. - nepeněž.plnění</t>
  </si>
  <si>
    <t xml:space="preserve">daně a poplatky (daň z převodu nem.,...)</t>
  </si>
  <si>
    <t xml:space="preserve">nákup služeb (energ.štítky budov,...)</t>
  </si>
  <si>
    <t xml:space="preserve">konzultační, poradenské a práv.služby</t>
  </si>
  <si>
    <t xml:space="preserve">výdaje spojené s realizací majetku</t>
  </si>
  <si>
    <t xml:space="preserve">kasárna Vyšný - hlídací služby</t>
  </si>
  <si>
    <t xml:space="preserve">kasárna Vyšný - pojištění</t>
  </si>
  <si>
    <t xml:space="preserve">kasárna Vyšný - nákup DDHM</t>
  </si>
  <si>
    <t xml:space="preserve">kasárna Vyšný - el.energie</t>
  </si>
  <si>
    <t xml:space="preserve">kasárna Vyšný - voda včetně srážkové</t>
  </si>
  <si>
    <t xml:space="preserve">kasárna Vyšný -  celkem</t>
  </si>
  <si>
    <t xml:space="preserve">správa hřbitova</t>
  </si>
  <si>
    <t xml:space="preserve">hřbitov - nákup materiálu</t>
  </si>
  <si>
    <t xml:space="preserve">likv.hrobů + renovace křížů</t>
  </si>
  <si>
    <t xml:space="preserve">příjem z prodeje hrob.zařízení</t>
  </si>
  <si>
    <t xml:space="preserve">kolky</t>
  </si>
  <si>
    <t xml:space="preserve">nájem - Lesy města Č.K., s.r.o.</t>
  </si>
  <si>
    <t xml:space="preserve">nepeněž.plnění nájmu - nebyt.prost.</t>
  </si>
  <si>
    <t xml:space="preserve">pronájem - energoblok K4 a rozvody</t>
  </si>
  <si>
    <t xml:space="preserve">pronájem - parkoviště (ČKRF, KB, kluby,...)</t>
  </si>
  <si>
    <t xml:space="preserve">pronájem - SM areál a separačka</t>
  </si>
  <si>
    <t xml:space="preserve">hrobová místa - pronájem</t>
  </si>
  <si>
    <t xml:space="preserve">hrobová místa - příjem ze služeb</t>
  </si>
  <si>
    <t xml:space="preserve">pronájem - zahrádky</t>
  </si>
  <si>
    <t xml:space="preserve">pronájem nebyt.prostor - nedotovánocelkem</t>
  </si>
  <si>
    <t xml:space="preserve">pronájem nebyt.prostor - dotováno</t>
  </si>
  <si>
    <t xml:space="preserve">teplo - nebyt.prostory (temperování)</t>
  </si>
  <si>
    <t xml:space="preserve">pronájem - pozemky</t>
  </si>
  <si>
    <t xml:space="preserve">věcné břemeno</t>
  </si>
  <si>
    <t xml:space="preserve">opravy stánků</t>
  </si>
  <si>
    <t xml:space="preserve">nepeněžní plnění - ČKRF sklepy</t>
  </si>
  <si>
    <t xml:space="preserve">nákup DDHM</t>
  </si>
  <si>
    <t xml:space="preserve">Prelatura - služby,energie </t>
  </si>
  <si>
    <t xml:space="preserve">sankční poplatky - prodej domů</t>
  </si>
  <si>
    <t xml:space="preserve">klášter - pronájem nebyt.prostor</t>
  </si>
  <si>
    <t xml:space="preserve">klášter - pronájem pozemků</t>
  </si>
  <si>
    <t xml:space="preserve">klášter - nákup DHDM</t>
  </si>
  <si>
    <t xml:space="preserve">klášter - nákup materiálu</t>
  </si>
  <si>
    <t xml:space="preserve">klášter - pitná voda</t>
  </si>
  <si>
    <t xml:space="preserve">klášter - teplo</t>
  </si>
  <si>
    <t xml:space="preserve">klášter - elektrická energie</t>
  </si>
  <si>
    <t xml:space="preserve">klášter - pohonné hmoty a maziva</t>
  </si>
  <si>
    <t xml:space="preserve">klášter - telefony</t>
  </si>
  <si>
    <t xml:space="preserve">klášter - celkem</t>
  </si>
  <si>
    <t xml:space="preserve">veřejná WC - pitná voda</t>
  </si>
  <si>
    <t xml:space="preserve">veřejná WC - teplo</t>
  </si>
  <si>
    <t xml:space="preserve">veřejná WC - elektrická energie</t>
  </si>
  <si>
    <t xml:space="preserve">veřejná WC - nákup služeb INSTPA</t>
  </si>
  <si>
    <t xml:space="preserve">WC - autob.nádraží -dotace</t>
  </si>
  <si>
    <t xml:space="preserve">veřejná WC - celkem</t>
  </si>
  <si>
    <t xml:space="preserve">nákup DHDM pro Měst.divadlo</t>
  </si>
  <si>
    <t xml:space="preserve">nákup služby - lesní hospodář</t>
  </si>
  <si>
    <t xml:space="preserve">správa kotelen ve střed.školách</t>
  </si>
  <si>
    <t xml:space="preserve">nákup služeb - provoz kolektoru</t>
  </si>
  <si>
    <t xml:space="preserve">pitná voda - kolektor</t>
  </si>
  <si>
    <t xml:space="preserve">Pronájem - VaK sítě</t>
  </si>
  <si>
    <t xml:space="preserve">pronájem - kolektor</t>
  </si>
  <si>
    <t xml:space="preserve">pronájem skládky</t>
  </si>
  <si>
    <t xml:space="preserve">DDM - nájemné</t>
  </si>
  <si>
    <t xml:space="preserve">veřejné osvětlení - elektr.energie</t>
  </si>
  <si>
    <t xml:space="preserve">zajištění provozu městské skládky</t>
  </si>
  <si>
    <t xml:space="preserve">kamerové body - el.energie</t>
  </si>
  <si>
    <t xml:space="preserve">pronájem  mostu - pivovar</t>
  </si>
  <si>
    <t xml:space="preserve">platby do fondu oprav za nebyt.prost.</t>
  </si>
  <si>
    <t xml:space="preserve">OSM - CELKEM</t>
  </si>
  <si>
    <t xml:space="preserve">ODBOR INVESTIC </t>
  </si>
  <si>
    <t xml:space="preserve">externí služby (periodické revize, ...)</t>
  </si>
  <si>
    <t xml:space="preserve">nákup materiálu - nebytové prostory</t>
  </si>
  <si>
    <t xml:space="preserve">oprava a údržba majetku - SUPŠ sv.Anežky</t>
  </si>
  <si>
    <t xml:space="preserve">oprava a údržba majetku - Měst.divadlo</t>
  </si>
  <si>
    <t xml:space="preserve">oprava a údržba majetku - kino</t>
  </si>
  <si>
    <t xml:space="preserve">oprava a údržba majetku - Prelatura</t>
  </si>
  <si>
    <t xml:space="preserve">opravy-nebyt.hospod. (Kostelní 163, Nové Spolí,...)</t>
  </si>
  <si>
    <t xml:space="preserve">oprava a údržba majetku - hřbitov</t>
  </si>
  <si>
    <t xml:space="preserve">opravy a údržba majetku - kaple sv.Martina</t>
  </si>
  <si>
    <t xml:space="preserve">opravy a údržba majetku - areál SM </t>
  </si>
  <si>
    <t xml:space="preserve">opravy a údržba majetku  - DPS</t>
  </si>
  <si>
    <t xml:space="preserve">opravy a údržba majetku - celkem</t>
  </si>
  <si>
    <t xml:space="preserve">kasárna Vyšný - periodické revize</t>
  </si>
  <si>
    <t xml:space="preserve">kasárna Vyšný - opravy a údržba</t>
  </si>
  <si>
    <t xml:space="preserve">kasárna Vyšný celkem</t>
  </si>
  <si>
    <t xml:space="preserve">klášter - opravy a údržba</t>
  </si>
  <si>
    <t xml:space="preserve">opravy a údržba opěrných zdí</t>
  </si>
  <si>
    <t xml:space="preserve">opravy vodovodů - Plán obnovy</t>
  </si>
  <si>
    <t xml:space="preserve">opravy kanalizací - Plán obnovy</t>
  </si>
  <si>
    <t xml:space="preserve">konz., poradenské a právní služby</t>
  </si>
  <si>
    <t xml:space="preserve">čištění splaškové kanalizace</t>
  </si>
  <si>
    <t xml:space="preserve">Program ZAD - klášter (opr.římsy )</t>
  </si>
  <si>
    <t xml:space="preserve">klášter - oprava fasády - vl. podíl</t>
  </si>
  <si>
    <t xml:space="preserve">lešení-lávka Pod kamenem</t>
  </si>
  <si>
    <t xml:space="preserve">Reko ZŠ Plešivec - vybavení DDHM</t>
  </si>
  <si>
    <t xml:space="preserve">grant KÚ-brána Linecká 48</t>
  </si>
  <si>
    <t xml:space="preserve">oprava fasády Linecká 48 - z dotace</t>
  </si>
  <si>
    <t xml:space="preserve">oprava fasády Linecká 48 - vl.podíl</t>
  </si>
  <si>
    <t xml:space="preserve">grant KÚ - oprava kaple sv.Martina</t>
  </si>
  <si>
    <t xml:space="preserve">oprava kaple sv. Martina - z dotace</t>
  </si>
  <si>
    <t xml:space="preserve">oprava kaple sv. Martina - vl.podíl</t>
  </si>
  <si>
    <t xml:space="preserve">neinv.dotace z KÚ - kříž na Havraní sk.</t>
  </si>
  <si>
    <t xml:space="preserve">oprava kříže na Havraní skále - z dot.</t>
  </si>
  <si>
    <t xml:space="preserve">oprava kříže na Havraní skále - VP</t>
  </si>
  <si>
    <t xml:space="preserve">Nové Spolí - opravy a údržba</t>
  </si>
  <si>
    <t xml:space="preserve">periodické revize</t>
  </si>
  <si>
    <t xml:space="preserve">veřejné osvětlení</t>
  </si>
  <si>
    <t xml:space="preserve">opravy a údržba komunikací vč.mostů</t>
  </si>
  <si>
    <t xml:space="preserve">mosty  - technické prohlídky</t>
  </si>
  <si>
    <t xml:space="preserve">opravy komunikací a mostů celkem</t>
  </si>
  <si>
    <t xml:space="preserve">Reko DPS Plešivec - arch.studie</t>
  </si>
  <si>
    <t xml:space="preserve">oprava Lazebnického mostu - rest.práce</t>
  </si>
  <si>
    <t xml:space="preserve">přiznána dotace</t>
  </si>
  <si>
    <t xml:space="preserve">neinv-dotace z MMR -demolice kasárna</t>
  </si>
  <si>
    <t xml:space="preserve">demolice nevyuž.obj.kasárna Vyšný</t>
  </si>
  <si>
    <t xml:space="preserve">demol.objektů kasárna Vyšný - VP</t>
  </si>
  <si>
    <t xml:space="preserve">OI - CELKEM</t>
  </si>
  <si>
    <t xml:space="preserve"> </t>
  </si>
  <si>
    <t xml:space="preserve">STAVEBNÍ ÚŘAD</t>
  </si>
  <si>
    <t xml:space="preserve">práv.poradenství k výkonu rozhodnutí</t>
  </si>
  <si>
    <t xml:space="preserve">výkon rozhodnutí - úhrada od staveb.</t>
  </si>
  <si>
    <t xml:space="preserve">výkon rozhodnutí - odstranění stavby</t>
  </si>
  <si>
    <t xml:space="preserve">správní poplatky</t>
  </si>
  <si>
    <t xml:space="preserve">pokuty</t>
  </si>
  <si>
    <t xml:space="preserve">exekuční náklady</t>
  </si>
  <si>
    <t xml:space="preserve">správní polatky - pořizování kopií</t>
  </si>
  <si>
    <t xml:space="preserve">SÚ - CELKEM</t>
  </si>
  <si>
    <t xml:space="preserve">ODBOR ŽIVOTNÍHO PROSTŘEDÍ</t>
  </si>
  <si>
    <t xml:space="preserve">nákup DHDM</t>
  </si>
  <si>
    <t xml:space="preserve">pohonné hmoty</t>
  </si>
  <si>
    <t xml:space="preserve">ozeleňovací práce ve městě</t>
  </si>
  <si>
    <t xml:space="preserve">lesní hospodářství mimořádné</t>
  </si>
  <si>
    <t xml:space="preserve">kontrola lovu</t>
  </si>
  <si>
    <t xml:space="preserve">nákup ošacení</t>
  </si>
  <si>
    <t xml:space="preserve">nákup služeb - kontejner.stání,...</t>
  </si>
  <si>
    <t xml:space="preserve">ostatní výdaje - ochrana živ.prostř.</t>
  </si>
  <si>
    <t xml:space="preserve">nákup služeb ostatní odpady</t>
  </si>
  <si>
    <t xml:space="preserve">údržba veřejné zeleně</t>
  </si>
  <si>
    <t xml:space="preserve">nákup DHDM - lavičky (náměstí), apod.</t>
  </si>
  <si>
    <t xml:space="preserve">opravy a údržba</t>
  </si>
  <si>
    <t xml:space="preserve">městský mobiliář</t>
  </si>
  <si>
    <t xml:space="preserve">vánoční výzdoba města</t>
  </si>
  <si>
    <t xml:space="preserve">sběr a svoz nebezpečných odpadů</t>
  </si>
  <si>
    <t xml:space="preserve">sběr a svoz komunálních odpadů</t>
  </si>
  <si>
    <t xml:space="preserve">nákup materiálu - kom.odpad (nádoby, pytle)</t>
  </si>
  <si>
    <t xml:space="preserve">likvidace černých skládek</t>
  </si>
  <si>
    <t xml:space="preserve">komunální odpad celkem</t>
  </si>
  <si>
    <t xml:space="preserve">nákup služeb - separovaný sběr</t>
  </si>
  <si>
    <t xml:space="preserve">vyvážení odpadkových košů</t>
  </si>
  <si>
    <t xml:space="preserve">nákup služeb - sběrný dvůr</t>
  </si>
  <si>
    <t xml:space="preserve">nákup služeb - ostatní odpady (kult.akce,...)</t>
  </si>
  <si>
    <t xml:space="preserve">sběr, svoz a likvidace odpadu</t>
  </si>
  <si>
    <t xml:space="preserve">voda</t>
  </si>
  <si>
    <t xml:space="preserve">psí útulek</t>
  </si>
  <si>
    <t xml:space="preserve">popl.za znečišť. život.prostř.</t>
  </si>
  <si>
    <t xml:space="preserve">pokuty </t>
  </si>
  <si>
    <t xml:space="preserve">úhrady z vydobývaných prostor</t>
  </si>
  <si>
    <t xml:space="preserve">správní popl. - lovec.+ rybář.lístky</t>
  </si>
  <si>
    <t xml:space="preserve">správní poplatky (vodoprávní)</t>
  </si>
  <si>
    <t xml:space="preserve">odvody za odnětí půdy ze ZPF</t>
  </si>
  <si>
    <t xml:space="preserve">psí útulek - úhrady od majitelů psů</t>
  </si>
  <si>
    <t xml:space="preserve">psí útulek - dary</t>
  </si>
  <si>
    <t xml:space="preserve">pronájem honebních pozemků</t>
  </si>
  <si>
    <t xml:space="preserve">dotace z Mze na OLH</t>
  </si>
  <si>
    <t xml:space="preserve">příspěvky fyz.osobám na čin. OLH</t>
  </si>
  <si>
    <t xml:space="preserve">příspěvky práv.osobám na čin. OLH</t>
  </si>
  <si>
    <t xml:space="preserve">Odborný lesní hospodář - celkem</t>
  </si>
  <si>
    <t xml:space="preserve">OŽP - CELKEM</t>
  </si>
  <si>
    <t xml:space="preserve">ODBOR SOCIÁLNÍCH VĚCÍ A ZDRAVOTNICTVÍ</t>
  </si>
  <si>
    <t xml:space="preserve">přísp.na úpravu a provoz bezbar.bytu</t>
  </si>
  <si>
    <t xml:space="preserve">přísp. při péči o osobu blízkou-rodiče</t>
  </si>
  <si>
    <t xml:space="preserve">příspěvek na indviduální dopravu</t>
  </si>
  <si>
    <t xml:space="preserve">přísp. na ortopedické pomůcky</t>
  </si>
  <si>
    <t xml:space="preserve">ostatní dávky soc. zabezpečení - nespecif.</t>
  </si>
  <si>
    <t xml:space="preserve">dávky obč. postiženým živel. pohrom.</t>
  </si>
  <si>
    <t xml:space="preserve">vymožené výživné</t>
  </si>
  <si>
    <t xml:space="preserve">příspěvek na zvláštní pomůcky</t>
  </si>
  <si>
    <t xml:space="preserve">vratky SD - minulé roky</t>
  </si>
  <si>
    <t xml:space="preserve">příspěvek na provoz motor. vozidla</t>
  </si>
  <si>
    <t xml:space="preserve">příspěvek na opravu bezbar.bytu</t>
  </si>
  <si>
    <t xml:space="preserve">přísp. na nákup motorového vozidla</t>
  </si>
  <si>
    <t xml:space="preserve">ostatní dávky zdrav. postiž. občanům</t>
  </si>
  <si>
    <t xml:space="preserve">příspěvek na živobytí</t>
  </si>
  <si>
    <t xml:space="preserve">doplatek na bydlení</t>
  </si>
  <si>
    <t xml:space="preserve">mimořádná okamžitá pomoc</t>
  </si>
  <si>
    <t xml:space="preserve">mimoř.ok.pomoc - soc.vyloučení - VT</t>
  </si>
  <si>
    <t xml:space="preserve">příspěvek na péči</t>
  </si>
  <si>
    <t xml:space="preserve">sociální dávky - celkem</t>
  </si>
  <si>
    <t xml:space="preserve">dotace MPSV-ZTP+hmotná nouze</t>
  </si>
  <si>
    <t xml:space="preserve">dotace MPSV - příspěvek na péči</t>
  </si>
  <si>
    <t xml:space="preserve">dotace MF - st.správa na soc.služby</t>
  </si>
  <si>
    <t xml:space="preserve">dotace na soc.dávky - celkem</t>
  </si>
  <si>
    <t xml:space="preserve">sociální dávky celkem</t>
  </si>
  <si>
    <t xml:space="preserve">Program podpory sociálních služeb</t>
  </si>
  <si>
    <t xml:space="preserve">PPSS - rezerva na dotace na nájmy</t>
  </si>
  <si>
    <t xml:space="preserve">neinv.dotace občanským sdružením</t>
  </si>
  <si>
    <t xml:space="preserve">nájemné - Azylové bydlení</t>
  </si>
  <si>
    <t xml:space="preserve">drobný DHDM</t>
  </si>
  <si>
    <t xml:space="preserve">nákup materiálu ost.</t>
  </si>
  <si>
    <t xml:space="preserve">Azylové bydlení - celkem</t>
  </si>
  <si>
    <t xml:space="preserve">správní poplatky </t>
  </si>
  <si>
    <t xml:space="preserve">věcné dary - domov důchodců</t>
  </si>
  <si>
    <t xml:space="preserve">opiáty - příjem za recepty</t>
  </si>
  <si>
    <t xml:space="preserve">KoCeRo - příspěvek na činnost</t>
  </si>
  <si>
    <t xml:space="preserve">Program protidrog.prevence-rezerva</t>
  </si>
  <si>
    <t xml:space="preserve">neinv.příspěvky o.p.s.</t>
  </si>
  <si>
    <t xml:space="preserve">neinv.příspěvky občanským sdruž.</t>
  </si>
  <si>
    <t xml:space="preserve">neinv.příspěvky zřízeným přísp.org.</t>
  </si>
  <si>
    <t xml:space="preserve">neinv.příspěvky škol.PO zříz.krajem</t>
  </si>
  <si>
    <t xml:space="preserve">neinv.přísp.ostatním přísp.organiz.</t>
  </si>
  <si>
    <t xml:space="preserve">Progr.protidrog.prevence - celkem</t>
  </si>
  <si>
    <t xml:space="preserve">5901</t>
  </si>
  <si>
    <t xml:space="preserve">Komunitní plánování - rezerva</t>
  </si>
  <si>
    <t xml:space="preserve">5221</t>
  </si>
  <si>
    <t xml:space="preserve">KP - neinv.příspěvky o.p.s.</t>
  </si>
  <si>
    <t xml:space="preserve">5222</t>
  </si>
  <si>
    <t xml:space="preserve">KP - neinv.příspěvky obč.sdružením</t>
  </si>
  <si>
    <t xml:space="preserve">5333</t>
  </si>
  <si>
    <t xml:space="preserve">KP - neinv.přísp.škol.PO zř.krajem</t>
  </si>
  <si>
    <t xml:space="preserve">KP - nákup služeb (zabezpeč.,průzkumy,..</t>
  </si>
  <si>
    <t xml:space="preserve">předpoklad 560 tis. Kč dotace</t>
  </si>
  <si>
    <t xml:space="preserve">Komunitní plánování  - celkem</t>
  </si>
  <si>
    <t xml:space="preserve">celkem</t>
  </si>
  <si>
    <t xml:space="preserve">OSVaZ - CELKEM</t>
  </si>
  <si>
    <t xml:space="preserve">ODBOR DOPRAVY A SIL. HOSPODÁŘSTVÍ</t>
  </si>
  <si>
    <t xml:space="preserve">nájemné filmaři</t>
  </si>
  <si>
    <t xml:space="preserve">zimní pohotovost a dispečink SM</t>
  </si>
  <si>
    <t xml:space="preserve">ruční úklid komunikací (včetně vpustí)</t>
  </si>
  <si>
    <t xml:space="preserve">konzult.,poradens.a práv.služby</t>
  </si>
  <si>
    <t xml:space="preserve">nákup materiálu (posyp apod.)</t>
  </si>
  <si>
    <t xml:space="preserve">údržba dopravního značení</t>
  </si>
  <si>
    <t xml:space="preserve">čištění ulic a zimní údržba komunikací</t>
  </si>
  <si>
    <t xml:space="preserve">silniční hospodářství</t>
  </si>
  <si>
    <t xml:space="preserve">zábory veřejných prostranství</t>
  </si>
  <si>
    <t xml:space="preserve">zábory veř.prostr. - reklamní plochy</t>
  </si>
  <si>
    <t xml:space="preserve">pokuty - doprava</t>
  </si>
  <si>
    <t xml:space="preserve">správní poplatky - doprava</t>
  </si>
  <si>
    <t xml:space="preserve">parkovací karty</t>
  </si>
  <si>
    <t xml:space="preserve">ČKRF - parkovací automaty</t>
  </si>
  <si>
    <t xml:space="preserve">ČKRF - park.automaty - nákup služby</t>
  </si>
  <si>
    <t xml:space="preserve">dopravci - autob.nádraží</t>
  </si>
  <si>
    <t xml:space="preserve">nájemné - pozemek Hradební</t>
  </si>
  <si>
    <t xml:space="preserve">příspěvek pro ČSAD - důchodci</t>
  </si>
  <si>
    <t xml:space="preserve">autoškola - příjem za zkoušky</t>
  </si>
  <si>
    <t xml:space="preserve">ODSH CELKEM</t>
  </si>
  <si>
    <t xml:space="preserve">ŽIVNOSTENSKÝ ÚŘAD</t>
  </si>
  <si>
    <t xml:space="preserve">ŽÚ - CELKEM</t>
  </si>
  <si>
    <t xml:space="preserve">ODDĚLENÍ STRATEGICKÉHO ROZVOJE</t>
  </si>
  <si>
    <t xml:space="preserve">dotace z KÚ - POV</t>
  </si>
  <si>
    <t xml:space="preserve">nákup DDHM - POV</t>
  </si>
  <si>
    <t xml:space="preserve">nákup materiálu - POV</t>
  </si>
  <si>
    <t xml:space="preserve">knihy - POV</t>
  </si>
  <si>
    <t xml:space="preserve">nákup služeb (RERA, atd.)</t>
  </si>
  <si>
    <t xml:space="preserve">OSR - CELKEM</t>
  </si>
  <si>
    <t xml:space="preserve">MĚSTSKÁ POLICIE</t>
  </si>
  <si>
    <t xml:space="preserve">prádlo, oděv, obuv</t>
  </si>
  <si>
    <t xml:space="preserve">knihy, učební pomůcky, tisk</t>
  </si>
  <si>
    <t xml:space="preserve">služby pošt</t>
  </si>
  <si>
    <t xml:space="preserve">služby telekom. a radiokomunikací</t>
  </si>
  <si>
    <t xml:space="preserve">ostatní výdaje</t>
  </si>
  <si>
    <t xml:space="preserve">nákup služeb a materiálu</t>
  </si>
  <si>
    <t xml:space="preserve">služby školení, vzdělávání</t>
  </si>
  <si>
    <t xml:space="preserve">školení, ostatní vzdělávání</t>
  </si>
  <si>
    <r>
      <rPr>
        <b val="true"/>
        <sz val="9"/>
        <rFont val="Arial CE"/>
        <family val="0"/>
        <charset val="238"/>
      </rPr>
      <t xml:space="preserve">vybavení kanceláří </t>
    </r>
    <r>
      <rPr>
        <sz val="9"/>
        <rFont val="Arial CE"/>
        <family val="0"/>
        <charset val="238"/>
      </rPr>
      <t xml:space="preserve">- nákup DHDM</t>
    </r>
  </si>
  <si>
    <t xml:space="preserve">osobní a věcné náklady celkem</t>
  </si>
  <si>
    <t xml:space="preserve">automateriál</t>
  </si>
  <si>
    <t xml:space="preserve">PHM</t>
  </si>
  <si>
    <t xml:space="preserve">pojištění automobilů</t>
  </si>
  <si>
    <t xml:space="preserve">nákup ost.služeb (mytí aut)</t>
  </si>
  <si>
    <t xml:space="preserve">opravy vozů, zařízení</t>
  </si>
  <si>
    <t xml:space="preserve">vozový park celkem</t>
  </si>
  <si>
    <r>
      <rPr>
        <b val="true"/>
        <sz val="10"/>
        <rFont val="Arial CE"/>
        <family val="0"/>
        <charset val="238"/>
      </rPr>
      <t xml:space="preserve">nákup DHDM</t>
    </r>
    <r>
      <rPr>
        <b val="true"/>
        <sz val="9"/>
        <rFont val="Arial CE"/>
        <family val="0"/>
        <charset val="238"/>
      </rPr>
      <t xml:space="preserve"> (zbraně,botičky,vysílačky,...)</t>
    </r>
  </si>
  <si>
    <t xml:space="preserve">místní poplatek za povolení k vjezdu</t>
  </si>
  <si>
    <t xml:space="preserve">ostatní příjmy - pult centr.ochrany</t>
  </si>
  <si>
    <t xml:space="preserve">MěP - CELKEM</t>
  </si>
  <si>
    <t xml:space="preserve">STAROSTA +  MÍSTOSTAR.</t>
  </si>
  <si>
    <t xml:space="preserve">721</t>
  </si>
  <si>
    <t xml:space="preserve">5023</t>
  </si>
  <si>
    <t xml:space="preserve">odměny členů zastupitelstev obcí</t>
  </si>
  <si>
    <t xml:space="preserve">STAR.+ MÍSTOSTAR. CELKEM</t>
  </si>
  <si>
    <t xml:space="preserve">ZM, RM, VÝBORY, KOMISE</t>
  </si>
  <si>
    <t xml:space="preserve">odměny členům</t>
  </si>
  <si>
    <t xml:space="preserve">ZM, RM, VÝB., KOM. - CELKEM</t>
  </si>
  <si>
    <t xml:space="preserve">ODBOR ÚZEMNÍHO PLÁNOVÁNÍ A PAMÁTKOVÉ PÉČE</t>
  </si>
  <si>
    <t xml:space="preserve">oddělení územního plánování</t>
  </si>
  <si>
    <t xml:space="preserve">nákup služeb-územně analyt.podkl.</t>
  </si>
  <si>
    <t xml:space="preserve">digitální mapa GIS-poskyt.služeb</t>
  </si>
  <si>
    <t xml:space="preserve">aktualiz.GIS (data)</t>
  </si>
  <si>
    <t xml:space="preserve">podpora ARCDATA ( GIS+ÚAP )</t>
  </si>
  <si>
    <t xml:space="preserve">územní plánování celkem</t>
  </si>
  <si>
    <t xml:space="preserve">oddělení památkové péče</t>
  </si>
  <si>
    <t xml:space="preserve">pokuty památková péče</t>
  </si>
  <si>
    <t xml:space="preserve">náklady řízení - památková péče</t>
  </si>
  <si>
    <t xml:space="preserve">vratka dotace MK - FV za 2007</t>
  </si>
  <si>
    <t xml:space="preserve">dotace - PR MPR</t>
  </si>
  <si>
    <t xml:space="preserve">příspěvky z dotace - církev</t>
  </si>
  <si>
    <t xml:space="preserve">příspěvky z dotace - práv.osoby</t>
  </si>
  <si>
    <t xml:space="preserve">příspěvky práv.osobám -podíl města</t>
  </si>
  <si>
    <t xml:space="preserve">příspěvky z dotace - fyzické osoby</t>
  </si>
  <si>
    <t xml:space="preserve">příspěvky fyz. osobám - podíl města</t>
  </si>
  <si>
    <t xml:space="preserve">rezerva pro podíly na dotacích MPR,MPZ</t>
  </si>
  <si>
    <t xml:space="preserve">Program regenerace MPR celkem</t>
  </si>
  <si>
    <t xml:space="preserve">neinv.dotace z MK - PR MPZ Plešivec</t>
  </si>
  <si>
    <t xml:space="preserve">Program regenerace MPZ celkem</t>
  </si>
  <si>
    <t xml:space="preserve">památková péče celkem</t>
  </si>
  <si>
    <t xml:space="preserve">OÚPaPP CELKEM</t>
  </si>
  <si>
    <t xml:space="preserve">ODBOR ŠKOLSTVÍ,SPORTU A MLÁDEŽE</t>
  </si>
  <si>
    <t xml:space="preserve">MŠ T.G.M - příspěvky</t>
  </si>
  <si>
    <t xml:space="preserve">MŠ T.G.M - celkem</t>
  </si>
  <si>
    <t xml:space="preserve">MŠ Za soudem- příspěvky</t>
  </si>
  <si>
    <t xml:space="preserve">MŠ Za soudem - celkem</t>
  </si>
  <si>
    <t xml:space="preserve">MŠ Plešivec 279- příspěvky</t>
  </si>
  <si>
    <t xml:space="preserve">MŠ Plešivec - celkem</t>
  </si>
  <si>
    <t xml:space="preserve">MŠ Vyšehrad - příspěvky</t>
  </si>
  <si>
    <t xml:space="preserve">MŠ Vyšehrad - celkem</t>
  </si>
  <si>
    <t xml:space="preserve">MŠ Tavírna - příspěvky</t>
  </si>
  <si>
    <t xml:space="preserve">MŠ Tavírna - celkem</t>
  </si>
  <si>
    <t xml:space="preserve">MŠ Nádraží - příspěvky</t>
  </si>
  <si>
    <t xml:space="preserve">MŠ Nádraží - celkem</t>
  </si>
  <si>
    <t xml:space="preserve">MŠ Plešivec 391 - příspěvky</t>
  </si>
  <si>
    <t xml:space="preserve"> -</t>
  </si>
  <si>
    <t xml:space="preserve">MŠ Plešivec 391 - celkem</t>
  </si>
  <si>
    <t xml:space="preserve">MŠ rezerva</t>
  </si>
  <si>
    <t xml:space="preserve">ICOS - příspěvek</t>
  </si>
  <si>
    <t xml:space="preserve">úhrada za dojíždějící žáky</t>
  </si>
  <si>
    <t xml:space="preserve">ZŠ rezerva</t>
  </si>
  <si>
    <t xml:space="preserve">rezerva celkem</t>
  </si>
  <si>
    <t xml:space="preserve">MŠ celkem</t>
  </si>
  <si>
    <t xml:space="preserve">neinv.dotace z KÚ - sportovní výuka</t>
  </si>
  <si>
    <t xml:space="preserve">ZŠ T.G.M - příspěvky</t>
  </si>
  <si>
    <t xml:space="preserve">ZŠ T.G.M - celkem</t>
  </si>
  <si>
    <t xml:space="preserve">ZŠ Plešivec - příspěvky(vč.Nanečisto)</t>
  </si>
  <si>
    <t xml:space="preserve">neinv.dotace z KÚ - Sezn.pobyty 6.tříd</t>
  </si>
  <si>
    <t xml:space="preserve">příspěvek pro ZŚ Plešivec - dotace</t>
  </si>
  <si>
    <t xml:space="preserve">neinv. dotace z KÚ - Zájmové kroužky</t>
  </si>
  <si>
    <t xml:space="preserve">neinv.příspěvek pro ZŠ Plešivec</t>
  </si>
  <si>
    <t xml:space="preserve">neinv.dotace z KÚ - EVVO</t>
  </si>
  <si>
    <t xml:space="preserve">neinv.příspěvek pro ZŠ Plešivec-EVVO</t>
  </si>
  <si>
    <t xml:space="preserve">ZŠ Plešivec - celkem</t>
  </si>
  <si>
    <t xml:space="preserve">ZŠ Linecká - příspěvky</t>
  </si>
  <si>
    <t xml:space="preserve">ZŠ Linecká - celkem</t>
  </si>
  <si>
    <t xml:space="preserve">ZŠ Nádraží - příspěvky(vč.Nanečisto)</t>
  </si>
  <si>
    <t xml:space="preserve">neinv.dotace z KÚ - Letem škol.světem</t>
  </si>
  <si>
    <t xml:space="preserve">neinv.přísp.pro ZŠ Nádraží  - Letem …</t>
  </si>
  <si>
    <t xml:space="preserve">neinv.dotace z KÚ - Za prožitkem</t>
  </si>
  <si>
    <t xml:space="preserve">neinv.příspěvek pro ZŠ Nádraží</t>
  </si>
  <si>
    <t xml:space="preserve">neinv.dotace z KÚ - protidrog.politika</t>
  </si>
  <si>
    <t xml:space="preserve">ZŠ Nádraží - celkem</t>
  </si>
  <si>
    <t xml:space="preserve">ZŠ celkem</t>
  </si>
  <si>
    <t xml:space="preserve">nájem z bytů</t>
  </si>
  <si>
    <t xml:space="preserve">dotace z MPSV na sociální služby</t>
  </si>
  <si>
    <t xml:space="preserve">platy zaměstnanců - z dotace</t>
  </si>
  <si>
    <t xml:space="preserve">platy zaměstnanců </t>
  </si>
  <si>
    <t xml:space="preserve">ostatní osobní výdaje - z dotace</t>
  </si>
  <si>
    <t xml:space="preserve">ostatní osobní výdaje </t>
  </si>
  <si>
    <t xml:space="preserve">odvody soc.pojištění - z dotace</t>
  </si>
  <si>
    <t xml:space="preserve">odvody soc.pojištění </t>
  </si>
  <si>
    <t xml:space="preserve">odvody zdrav.pojištění - z dotace</t>
  </si>
  <si>
    <t xml:space="preserve">odvody zdrav.pojištění</t>
  </si>
  <si>
    <t xml:space="preserve">studená voda - z dotace</t>
  </si>
  <si>
    <t xml:space="preserve">plyn - z dotace</t>
  </si>
  <si>
    <t xml:space="preserve">plyn </t>
  </si>
  <si>
    <t xml:space="preserve">elektrická energie - z dotace</t>
  </si>
  <si>
    <t xml:space="preserve">služby telekomunikací</t>
  </si>
  <si>
    <t xml:space="preserve">opravy a udržování - z dotace</t>
  </si>
  <si>
    <t xml:space="preserve">Dům na půl cesty, org.složka</t>
  </si>
  <si>
    <t xml:space="preserve">příjmy z pronájmu</t>
  </si>
  <si>
    <t xml:space="preserve">ostatní nedaňové příjmy</t>
  </si>
  <si>
    <t xml:space="preserve">platy zaměstnanců z dotace</t>
  </si>
  <si>
    <t xml:space="preserve">odvody na SP - z dotace</t>
  </si>
  <si>
    <t xml:space="preserve">odvody na SP </t>
  </si>
  <si>
    <t xml:space="preserve">odvody na ZP - z dotace</t>
  </si>
  <si>
    <t xml:space="preserve">odvody na ZP </t>
  </si>
  <si>
    <t xml:space="preserve">nákup DDHM - z dotace</t>
  </si>
  <si>
    <t xml:space="preserve">nákup materiálu j.n. - z dotace</t>
  </si>
  <si>
    <t xml:space="preserve">studená voda </t>
  </si>
  <si>
    <t xml:space="preserve">elektrická energie </t>
  </si>
  <si>
    <t xml:space="preserve">služby telekomunikací - z dotace</t>
  </si>
  <si>
    <t xml:space="preserve">opravy a udržování (chodník,...)-dot.</t>
  </si>
  <si>
    <t xml:space="preserve">Domov pro matky s dětmi, org.složka</t>
  </si>
  <si>
    <t xml:space="preserve">kotelny MŠ - správa a údržba</t>
  </si>
  <si>
    <t xml:space="preserve">kotelny ZŠ - správa a údržba</t>
  </si>
  <si>
    <t xml:space="preserve">Program podpory ekologické výchovy</t>
  </si>
  <si>
    <t xml:space="preserve">neinv.přísp. - ZO ČSOP Šípek</t>
  </si>
  <si>
    <t xml:space="preserve">neinv.transfery o.p.s.-Česká maltézs.pom.</t>
  </si>
  <si>
    <t xml:space="preserve">volnočasové aktivity dětí a mládeže- rezerva</t>
  </si>
  <si>
    <t xml:space="preserve">neinv.přísp.podnik.sujektům </t>
  </si>
  <si>
    <t xml:space="preserve">neinv.přísp.o.p.s. - ost.zájm.činnost</t>
  </si>
  <si>
    <t xml:space="preserve">neinv.příspěvky obč.sdruž.- ost.zájm.čin.</t>
  </si>
  <si>
    <t xml:space="preserve">neinv.příspěvky obč.sdruž.-sport</t>
  </si>
  <si>
    <t xml:space="preserve">neinv.příspěvek pro ZŠ Kaplická</t>
  </si>
  <si>
    <t xml:space="preserve">ocenění za fyzikální olympiádu</t>
  </si>
  <si>
    <t xml:space="preserve">příspěvek na provoz MŠ,ZŠ</t>
  </si>
  <si>
    <t xml:space="preserve">úhrada neinv. nákladů od VÚ Boletice</t>
  </si>
  <si>
    <t xml:space="preserve">úhrada neinv. nákladů od obcí</t>
  </si>
  <si>
    <t xml:space="preserve">věcné dary - domov důch., dětský domov</t>
  </si>
  <si>
    <t xml:space="preserve">ostatní výdaje na sociální účely</t>
  </si>
  <si>
    <t xml:space="preserve">Sport</t>
  </si>
  <si>
    <t xml:space="preserve">PRO-SPORT - provozní dotace</t>
  </si>
  <si>
    <t xml:space="preserve">Program podpory sportu - rezerva</t>
  </si>
  <si>
    <t xml:space="preserve">neinv.příspěvek zřízeným přísp.org.</t>
  </si>
  <si>
    <t xml:space="preserve">neinv.dotace nepodnikaj.fyz.osobám</t>
  </si>
  <si>
    <t xml:space="preserve">peněž.ocenění pro nejlepší sportovce</t>
  </si>
  <si>
    <t xml:space="preserve">PPS celkem</t>
  </si>
  <si>
    <t xml:space="preserve">MSHM - nákup služeb</t>
  </si>
  <si>
    <t xml:space="preserve">MSHM - nákup materiálu</t>
  </si>
  <si>
    <t xml:space="preserve">Mezinárodní sportovní hry mládeže</t>
  </si>
  <si>
    <t xml:space="preserve">SK Badminton - dotace na provoz na r.2007</t>
  </si>
  <si>
    <t xml:space="preserve">FK Slavoj - smluvní příspěvek</t>
  </si>
  <si>
    <t xml:space="preserve">sport celkem</t>
  </si>
  <si>
    <t xml:space="preserve">DPS - přijaté dary</t>
  </si>
  <si>
    <t xml:space="preserve">DPS o.p.s. - pronájmy</t>
  </si>
  <si>
    <t xml:space="preserve">DPS o.p.s. - dotace</t>
  </si>
  <si>
    <t xml:space="preserve">předpoklad 2.384 tis. Kč dotace</t>
  </si>
  <si>
    <t xml:space="preserve">DPS o.p.s. celkem </t>
  </si>
  <si>
    <t xml:space="preserve">CPDM o.p.s.</t>
  </si>
  <si>
    <t xml:space="preserve">o.p.s. celkem</t>
  </si>
  <si>
    <t xml:space="preserve">Sociální služba - osobní asistent</t>
  </si>
  <si>
    <t xml:space="preserve">Sociální služba - rodinné poradenství</t>
  </si>
  <si>
    <t xml:space="preserve">Akční plán - celkem</t>
  </si>
  <si>
    <t xml:space="preserve">péče o děti - popl.za zdravot.výkony</t>
  </si>
  <si>
    <t xml:space="preserve">dotace MF - soc.právní ochrana dětí</t>
  </si>
  <si>
    <t xml:space="preserve">,</t>
  </si>
  <si>
    <t xml:space="preserve">OŠSM - CELKEM</t>
  </si>
  <si>
    <t xml:space="preserve">BĚŽNÝ ROZPOČET CELKEM</t>
  </si>
  <si>
    <t xml:space="preserve">KAPITÁLOVÝ ROZPOČET </t>
  </si>
  <si>
    <t xml:space="preserve">RZ 4/04</t>
  </si>
  <si>
    <t xml:space="preserve">příjem z prodeje auta - protihodnota</t>
  </si>
  <si>
    <t xml:space="preserve">obnova vozového parku MěÚ - 2 auta</t>
  </si>
  <si>
    <r>
      <rPr>
        <b val="true"/>
        <sz val="9"/>
        <rFont val="Arial CE"/>
        <family val="0"/>
        <charset val="238"/>
      </rPr>
      <t xml:space="preserve">programové vybavení </t>
    </r>
    <r>
      <rPr>
        <sz val="9"/>
        <rFont val="Arial CE"/>
        <family val="0"/>
        <charset val="238"/>
      </rPr>
      <t xml:space="preserve">( spisová služba,..)</t>
    </r>
  </si>
  <si>
    <t xml:space="preserve">HW (servery, switche, ...)</t>
  </si>
  <si>
    <t xml:space="preserve">reko radnice (soc.zař.)</t>
  </si>
  <si>
    <t xml:space="preserve">stroje,přístroje,zařízení - kartotéky</t>
  </si>
  <si>
    <t xml:space="preserve">pasport veřejného osvětlení</t>
  </si>
  <si>
    <t xml:space="preserve">prodej ostatního majetku (plynovody,...)</t>
  </si>
  <si>
    <t xml:space="preserve">prodej bytů</t>
  </si>
  <si>
    <t xml:space="preserve">prodej domů (DPS Plešivec,...)</t>
  </si>
  <si>
    <t xml:space="preserve">nákup domů</t>
  </si>
  <si>
    <t xml:space="preserve">prodej pozemků fyzickým osobám</t>
  </si>
  <si>
    <t xml:space="preserve">nákup pozemků</t>
  </si>
  <si>
    <t xml:space="preserve">prodej pozemků právnickým osob.</t>
  </si>
  <si>
    <t xml:space="preserve">1.550/m2</t>
  </si>
  <si>
    <t xml:space="preserve">technické zhodnocení parkovišť - ČKRF</t>
  </si>
  <si>
    <t xml:space="preserve">ODBOR INVESTIC</t>
  </si>
  <si>
    <t xml:space="preserve">rekonstrukce kasáren Vyšný</t>
  </si>
  <si>
    <t xml:space="preserve">PD ZTV kasárna Vyšný</t>
  </si>
  <si>
    <t xml:space="preserve">reko hřbitova (chodníčky, změna vstupu)</t>
  </si>
  <si>
    <t xml:space="preserve">inv.příspěvek od Nadace ČEZ</t>
  </si>
  <si>
    <t xml:space="preserve">dětská hřiště</t>
  </si>
  <si>
    <t xml:space="preserve">Reko mostu E.Beneše - vl. podíl</t>
  </si>
  <si>
    <t xml:space="preserve">lávka pod Plášť.mostem - vl.podíl</t>
  </si>
  <si>
    <t xml:space="preserve">grant z KÚ  Jč. Kraje - VZ Slupenec</t>
  </si>
  <si>
    <t xml:space="preserve">Slupenec - posílení vod.zdroje a úpr.vody</t>
  </si>
  <si>
    <t xml:space="preserve">vodní zdroj Slupenec - vl.podíl</t>
  </si>
  <si>
    <t xml:space="preserve">rekonstrukce komunikací -drob.akce v roce</t>
  </si>
  <si>
    <t xml:space="preserve">přijaté investiční dary - na kašnu</t>
  </si>
  <si>
    <t xml:space="preserve">dotace z MK - kašna + Horní ul.</t>
  </si>
  <si>
    <t xml:space="preserve">kašna na Nám.Svornosti a Horní-vl.podíl</t>
  </si>
  <si>
    <t xml:space="preserve">reko kašna + Horní ul. - z dotace</t>
  </si>
  <si>
    <t xml:space="preserve">rekonstrukce veřejného osvětlení</t>
  </si>
  <si>
    <t xml:space="preserve">Reko semafory U Poráků</t>
  </si>
  <si>
    <t xml:space="preserve">havárie</t>
  </si>
  <si>
    <t xml:space="preserve">Pasport veřejného osvětlení - dokončení</t>
  </si>
  <si>
    <t xml:space="preserve">REZERVA - Projektová dokumentace</t>
  </si>
  <si>
    <t xml:space="preserve">REZERVA - pro podíly města na dotacích</t>
  </si>
  <si>
    <t xml:space="preserve">otočný most u pivovaru</t>
  </si>
  <si>
    <t xml:space="preserve">MŠ TGM - reko umýváren, vstup do heren, úklid.komora, rozvody vody, odpady, el.</t>
  </si>
  <si>
    <t xml:space="preserve">MŠ Plešivec I - umývárny, vodoinstalace</t>
  </si>
  <si>
    <t xml:space="preserve">MŠ Plešivec I - reko a vybavení - vl.podíl</t>
  </si>
  <si>
    <t xml:space="preserve">skládka - monitorovací vrt, oplocení,...</t>
  </si>
  <si>
    <t xml:space="preserve">rozšíření skládky TKO 3.etapa</t>
  </si>
  <si>
    <t xml:space="preserve">Městský hřbitov - nový kolumbární blok</t>
  </si>
  <si>
    <t xml:space="preserve">Reko ZŠ TGM - vl.podíl ze 30 mil. Kč</t>
  </si>
  <si>
    <t xml:space="preserve">Reko ZŠ TGM - osvětlení (tělocvična,...)</t>
  </si>
  <si>
    <t xml:space="preserve">ZŠ TGM - Vybavení školy a výstavba nových šaten, sportovního hřiště, přístavba tělocvičny s její rekonstrukcí - vl.podíl</t>
  </si>
  <si>
    <t xml:space="preserve">Regenerace sídlišť Špičák, Plešivec - PD</t>
  </si>
  <si>
    <t xml:space="preserve">studie regenerace sídlišť Špičák+Nádraží</t>
  </si>
  <si>
    <t xml:space="preserve">PD rigol - odvod dešť.vody Vyšný</t>
  </si>
  <si>
    <t xml:space="preserve">zastávky BUS přístřešky 11ks - vl.podíl</t>
  </si>
  <si>
    <t xml:space="preserve">Reko ŠJ a ZŠ Plešivec  - gastro zařízení</t>
  </si>
  <si>
    <t xml:space="preserve">Reko ZŠ Plešivec - osvětlení, soc.zařízení, rozvody vody, učebny Fy a CHe</t>
  </si>
  <si>
    <t xml:space="preserve">Reko ZŠ Plešivec - stroje, přístroje, zařízení -  učebny fyz. a chem.</t>
  </si>
  <si>
    <t xml:space="preserve">ZŠ Plešivec - vybavení školy a reko víceúčelového hřiště - vl.podíl</t>
  </si>
  <si>
    <t xml:space="preserve">Sanace Havraní skály - dotace z KÚ</t>
  </si>
  <si>
    <t xml:space="preserve">reko kanalizací - plán obnovy</t>
  </si>
  <si>
    <t xml:space="preserve">reko vodovodů - plán obnovy</t>
  </si>
  <si>
    <t xml:space="preserve">nákup přístroje na odvlhčení staveb</t>
  </si>
  <si>
    <t xml:space="preserve">ZŠ Za Nádražím - reko učeben</t>
  </si>
  <si>
    <t xml:space="preserve">ZŠ Za Nádražím - Vybavení školy a reko pavilonu dílen - vl.podíl</t>
  </si>
  <si>
    <t xml:space="preserve">Revitalizace měst.parku a rekultivace území jižních teras - podíl města</t>
  </si>
  <si>
    <t xml:space="preserve">přiznána dotace, financ. 2010</t>
  </si>
  <si>
    <t xml:space="preserve">rekonstrukce DPS</t>
  </si>
  <si>
    <t xml:space="preserve">PD - reko komunik.,IS a opěrnýchzdí Krásné údolí</t>
  </si>
  <si>
    <t xml:space="preserve">PD - reko kanalizace Plešivecké náměstí, Horská, Nad schody</t>
  </si>
  <si>
    <t xml:space="preserve">Sanace skalní stěny Sv.Duch</t>
  </si>
  <si>
    <t xml:space="preserve">podána žádost</t>
  </si>
  <si>
    <t xml:space="preserve">PD lávka pro pěší Mír - Za Nádražím</t>
  </si>
  <si>
    <t xml:space="preserve">PD lávka Myší díra - Městský park</t>
  </si>
  <si>
    <t xml:space="preserve">nadjezd nad I/39 Špičák - vl.podíl</t>
  </si>
  <si>
    <t xml:space="preserve">PD - sportovní městská centra</t>
  </si>
  <si>
    <t xml:space="preserve">MŠ Vyšehrad - nástavba a vybavení - vl.podíl</t>
  </si>
  <si>
    <t xml:space="preserve">Reko ZŠ Linecká - soc.centra, rozvody vody</t>
  </si>
  <si>
    <t xml:space="preserve">ZŠ Linecká - vybavení - vl.podíl</t>
  </si>
  <si>
    <t xml:space="preserve">rekreační zóna Horní Brána</t>
  </si>
  <si>
    <t xml:space="preserve">studie proveditelnosti Vltava - grant KÚ</t>
  </si>
  <si>
    <t xml:space="preserve">autobusové nádraží</t>
  </si>
  <si>
    <t xml:space="preserve">dotace Norské fondy - rek. MŠ v ČK</t>
  </si>
  <si>
    <t xml:space="preserve">územní studie odvodnění města</t>
  </si>
  <si>
    <t xml:space="preserve">reko Lazebnického mostu - vl.podíl</t>
  </si>
  <si>
    <t xml:space="preserve">reko vodovodu pod Lazebnickým mostem</t>
  </si>
  <si>
    <t xml:space="preserve">neuznatelné náklady dot.akce</t>
  </si>
  <si>
    <t xml:space="preserve">městská kompostárna - vl.podíl 10%</t>
  </si>
  <si>
    <t xml:space="preserve">elektroinstalace Prelatura (knihovna,...)</t>
  </si>
  <si>
    <t xml:space="preserve">realizace inf.systému pro pěší + MIS (od MD) - vl.podíl</t>
  </si>
  <si>
    <t xml:space="preserve">přechod Chvalšinská - vl.podíl</t>
  </si>
  <si>
    <t xml:space="preserve">EZS knihovna</t>
  </si>
  <si>
    <t xml:space="preserve">klášter - IOP</t>
  </si>
  <si>
    <t xml:space="preserve">Projekt komplex.reko komunikací a IS</t>
  </si>
  <si>
    <t xml:space="preserve">inv.dotace - ZŠ Plešivec reko ŠJ a kuch.</t>
  </si>
  <si>
    <t xml:space="preserve">ZŠ Plešivec - reko ŠJ a kuchyně</t>
  </si>
  <si>
    <t xml:space="preserve">Rekonstrukce ŠJ a ZŠ Plešivec (stavba)-vlastní podíl</t>
  </si>
  <si>
    <t xml:space="preserve">Vybavení a úpravy zahrad MŠ v ČK</t>
  </si>
  <si>
    <t xml:space="preserve">stavební úpravy modelovny SUPŠ - vl.podíl</t>
  </si>
  <si>
    <t xml:space="preserve">Zpracování studie proveditelnosti tunelu</t>
  </si>
  <si>
    <t xml:space="preserve">Domov pro seniory</t>
  </si>
  <si>
    <t xml:space="preserve">útulek pro psy - výběh</t>
  </si>
  <si>
    <t xml:space="preserve">OŽPZ - CELKEM</t>
  </si>
  <si>
    <t xml:space="preserve">obnova vozového parku</t>
  </si>
  <si>
    <t xml:space="preserve">MěP - celkem</t>
  </si>
  <si>
    <t xml:space="preserve">ODDĚLENÍ STRATEG.ROZVOJE</t>
  </si>
  <si>
    <t xml:space="preserve">strategický plán</t>
  </si>
  <si>
    <t xml:space="preserve">RP Slupenec</t>
  </si>
  <si>
    <t xml:space="preserve">RP - Domoradice Jih</t>
  </si>
  <si>
    <t xml:space="preserve">RP - Vyšný 1.změna</t>
  </si>
  <si>
    <t xml:space="preserve">rozbor udržitelného rozvoje území</t>
  </si>
  <si>
    <t xml:space="preserve">přijaté příspěvky - pořízení DM</t>
  </si>
  <si>
    <t xml:space="preserve">územní plán města - 1. změna</t>
  </si>
  <si>
    <t xml:space="preserve">Studie regenerace sídliště Plešivec+Špičák</t>
  </si>
  <si>
    <t xml:space="preserve">RP - Rybářská</t>
  </si>
  <si>
    <t xml:space="preserve">územní studie Domoradice - Mír</t>
  </si>
  <si>
    <t xml:space="preserve">OÚPaPP - CELKEM</t>
  </si>
  <si>
    <t xml:space="preserve">ODBOR ŠKOLSTVÍ,MLÁDEŽE A SPORTU</t>
  </si>
  <si>
    <t xml:space="preserve">inv.přísp.DPS na nákup auta-čerp.fondu</t>
  </si>
  <si>
    <t xml:space="preserve">investiční příspěvek pro ZŠ Plešivec</t>
  </si>
  <si>
    <t xml:space="preserve">KAPITÁLOVÝ ROZPOČET CELKEM</t>
  </si>
  <si>
    <t xml:space="preserve">Vybudování nové cyklostezky propojující Rožmberk nad Vltavou s Č.Krumlovem po pravém břehu toku Vltavy</t>
  </si>
  <si>
    <t xml:space="preserve">rozšíření hřbitova</t>
  </si>
  <si>
    <t xml:space="preserve">Vybudování in-line stezek</t>
  </si>
  <si>
    <t xml:space="preserve">ZŠ T.G.M. - výměna oken</t>
  </si>
  <si>
    <t xml:space="preserve">hokejbalové hřiště vč.soc.zázemí</t>
  </si>
  <si>
    <t xml:space="preserve">investor ???</t>
  </si>
  <si>
    <t xml:space="preserve">otočný most - vl.podíl ze 63 mil. Kč</t>
  </si>
  <si>
    <t xml:space="preserve">Rekreační a odpočinková zóna Horní Brána</t>
  </si>
  <si>
    <t xml:space="preserve">Kanalizace 5.května + PD</t>
  </si>
  <si>
    <t xml:space="preserve">ZŠ Plešivec - venkovní sportoviště (GAMA H.)</t>
  </si>
  <si>
    <t xml:space="preserve">Regenerace sídliště Nádraží - vl. podíl z 50 mil. (jen 10%)</t>
  </si>
  <si>
    <t xml:space="preserve">PD Kanalizace Vyšný</t>
  </si>
  <si>
    <t xml:space="preserve">ZŠ Linecká - výměna oken</t>
  </si>
  <si>
    <t xml:space="preserve">Rekonstrukce Městské divadlo - kavárna</t>
  </si>
  <si>
    <t xml:space="preserve">ZŠ Plešivec - Obnova plynové kotelny </t>
  </si>
  <si>
    <t xml:space="preserve">Dům pro matky s dětmi - rekonstrukce elektroinstalace, vodoinstalace</t>
  </si>
  <si>
    <t xml:space="preserve">MŠ Plešivec II.- zateplení a výměna oken</t>
  </si>
  <si>
    <t xml:space="preserve">Kanalizace a ČS Svatý Duch</t>
  </si>
  <si>
    <t xml:space="preserve">ZŠ Linecká - rekonstrukce hyg. center- výměna stoupaček-II.etapa</t>
  </si>
  <si>
    <t xml:space="preserve">ZŠ Plešivec - rekonstrukce zdravotně technické instalace-II.etapa</t>
  </si>
  <si>
    <t xml:space="preserve">Dům pro matky s dětmi - výměna oken, zateplení</t>
  </si>
  <si>
    <t xml:space="preserve">MŠ Plešivec I.- oprava střechy</t>
  </si>
  <si>
    <t xml:space="preserve">Reko Špičák 114</t>
  </si>
  <si>
    <t xml:space="preserve">MŠ Vyšehrad  zateplení a výměna oken</t>
  </si>
  <si>
    <t xml:space="preserve">MŠ Za Nádražím - zateplení a výměna oken</t>
  </si>
  <si>
    <t xml:space="preserve">Pěší stezka Tavírna - Slupenecká</t>
  </si>
  <si>
    <t xml:space="preserve">Reko chodníku Na Svahu, včetně dešť. kanalizace</t>
  </si>
  <si>
    <t xml:space="preserve">Měření a regulace VO I.etapa</t>
  </si>
  <si>
    <t xml:space="preserve">Vybudování přírodního výukového amfiteátru- DDM</t>
  </si>
  <si>
    <t xml:space="preserve">Reko Kostelní 163 (soc.zařízení, ...)</t>
  </si>
  <si>
    <t xml:space="preserve">ZŠ Plešivec - výměna podlahových krytin - I. etapa,modernizace učeben</t>
  </si>
  <si>
    <t xml:space="preserve">Výměna svítidel a patic - Šumavská,Nemocniční, rybník HB</t>
  </si>
  <si>
    <t xml:space="preserve">ZŠ T.G.M. - modernizace učeben - I. etapa</t>
  </si>
  <si>
    <t xml:space="preserve">Nordic walking</t>
  </si>
  <si>
    <t xml:space="preserve">Reko semafory Objížďková x Křížová, Objížďková x Kaplická</t>
  </si>
  <si>
    <t xml:space="preserve">Reko chodník N.Spolí</t>
  </si>
  <si>
    <t xml:space="preserve">Výměna kabelů VO Špičák II. Etapa + rozvadeč Waltr</t>
  </si>
  <si>
    <t xml:space="preserve">Vybudování zimní zahrady - místo pro předpěstování rostlin na jarní výsadbu a pěstování pokojových květin pro školu</t>
  </si>
  <si>
    <t xml:space="preserve">ZŠ Za nádražím - generálka učebny fyziky</t>
  </si>
  <si>
    <t xml:space="preserve">Separační hala - rozšíření</t>
  </si>
  <si>
    <t xml:space="preserve">MŠ Za Soudem - zateplení </t>
  </si>
  <si>
    <t xml:space="preserve">sanace skal sv. Duch -VP z 3,5 mil. Kč</t>
  </si>
  <si>
    <t xml:space="preserve">zastávky BUS přístřešky 11ks - vl.podíl z 3,5 mil. </t>
  </si>
  <si>
    <t xml:space="preserve">přechod Nemocniční </t>
  </si>
  <si>
    <t xml:space="preserve">MŠ Plešivec I. - výměna podl. krytin ve třídách</t>
  </si>
  <si>
    <t xml:space="preserve">MŠ Vyšehrad - výměna podl. krytiny ve třídách</t>
  </si>
  <si>
    <t xml:space="preserve">Bezbariérové úpravy</t>
  </si>
  <si>
    <t xml:space="preserve">MŠ T.G.M. - repase oken</t>
  </si>
  <si>
    <t xml:space="preserve">ZŠ Za Nádražím - Klimatizace učeben VT 1  a VT 2</t>
  </si>
  <si>
    <t xml:space="preserve">MŠ Plešivec II.- oprava přístupové betonové plochy v areálu MŠ</t>
  </si>
  <si>
    <t xml:space="preserve">MŠ Plešivec I. - modernizace vnitř. vybavení školy - šatny</t>
  </si>
  <si>
    <t xml:space="preserve">MŠ Plešivec I.- výměna radiátorů ÚT</t>
  </si>
  <si>
    <t xml:space="preserve">MŠ Plešivec I. - úprava asfaltové plochy za budovou</t>
  </si>
  <si>
    <t xml:space="preserve">MŠ Za Soudem - příjezdová komunikace</t>
  </si>
  <si>
    <t xml:space="preserve">Technické vybavení na úpravu lyžařských stop</t>
  </si>
  <si>
    <t xml:space="preserve">PD k SP Lávka Myší díra-Městský park</t>
  </si>
  <si>
    <t xml:space="preserve">ZŠ Plešivec - zateplení objektu bytu školníka</t>
  </si>
  <si>
    <t xml:space="preserve">MŠ Tavírna - oprava střechy- nátěr střechy</t>
  </si>
  <si>
    <t xml:space="preserve">MŠ Za Nádražím - rekonstrukce terasy</t>
  </si>
  <si>
    <t xml:space="preserve">PD Kanalizace Vyšný (horní část)</t>
  </si>
  <si>
    <t xml:space="preserve">ZŠ Za Nádražím - Úprava rozvodů v učebně VT 1 </t>
  </si>
  <si>
    <t xml:space="preserve">Skládka TKO - reko technologie čerpání jímky</t>
  </si>
  <si>
    <t xml:space="preserve">Rekonstrukce zádlažby Klášterní</t>
  </si>
  <si>
    <t xml:space="preserve">Označení sloupů VO</t>
  </si>
  <si>
    <t xml:space="preserve">MŠ Plešivec I.-zastřešení bazénu</t>
  </si>
  <si>
    <t xml:space="preserve">Platební automat parkoviště MěÚ</t>
  </si>
  <si>
    <t xml:space="preserve">Výměna svítidel a stožárů Nádraží 1</t>
  </si>
  <si>
    <t xml:space="preserve">PD Kanalizace a ČS Svatý Duch</t>
  </si>
  <si>
    <t xml:space="preserve">MŠ T.G.M.- výměna podlahové krytiny schodiště</t>
  </si>
  <si>
    <t xml:space="preserve">Reko zapínacích bodů - Vyšný, nádraží ČD, Vyšenská</t>
  </si>
  <si>
    <t xml:space="preserve">Skládka  TKO - budova (přímotop, rolovací vrata)</t>
  </si>
  <si>
    <t xml:space="preserve">PD ke SP - Regenerace sídliště Nádraží - doplatek po ČD</t>
  </si>
  <si>
    <t xml:space="preserve">?</t>
  </si>
  <si>
    <t xml:space="preserve">ZŠ Plešivec -zateplení a výměna oken</t>
  </si>
  <si>
    <t xml:space="preserve">ZŠ Za Nádražím - zateplení a výměna oken</t>
  </si>
  <si>
    <t xml:space="preserve">Výměna expanzní nádrže ustředního topení   (revizní tlaková zkouška proběhla v tomto roce a revizní technik povolil provoz jen na tuto topnou sezónu)</t>
  </si>
  <si>
    <t xml:space="preserve">CELKEM</t>
  </si>
  <si>
    <t xml:space="preserve">FINANCOVÁNÍ</t>
  </si>
  <si>
    <t xml:space="preserve">rozpočet 2008</t>
  </si>
  <si>
    <t xml:space="preserve">čerpání</t>
  </si>
  <si>
    <t xml:space="preserve">změna stavu krátkodobých prostředků na bankovních účtech</t>
  </si>
  <si>
    <t xml:space="preserve">uhrazené splátky dlouhodobých přijatých půjčených prostředků</t>
  </si>
  <si>
    <t xml:space="preserve">financování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@"/>
    <numFmt numFmtId="169" formatCode="#,##0.0"/>
    <numFmt numFmtId="170" formatCode="0.0"/>
    <numFmt numFmtId="171" formatCode="[$-409]m/d/yyyy"/>
    <numFmt numFmtId="172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8000"/>
      <name val="Arial CE"/>
      <family val="0"/>
      <charset val="238"/>
    </font>
    <font>
      <sz val="9"/>
      <name val="Arial"/>
      <family val="0"/>
      <charset val="238"/>
    </font>
    <font>
      <sz val="9"/>
      <color rgb="FFFF0000"/>
      <name val="Arial CE"/>
      <family val="0"/>
      <charset val="238"/>
    </font>
    <font>
      <sz val="9"/>
      <color rgb="FF0000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8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u val="single"/>
      <sz val="11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ěžný" xfId="20"/>
    <cellStyle name="procent_běžný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99"/>
  </cols>
  <sheetData>
    <row r="1" customFormat="false" ht="30" hidden="false" customHeight="true" outlineLevel="0" collapsed="false">
      <c r="A1" s="1" t="s">
        <v>0</v>
      </c>
      <c r="B1" s="1"/>
      <c r="C1" s="2"/>
    </row>
    <row r="2" customFormat="false" ht="42.75" hidden="false" customHeight="true" outlineLevel="0" collapsed="false">
      <c r="A2" s="1"/>
      <c r="B2" s="1"/>
      <c r="C2" s="3"/>
      <c r="F2" s="4"/>
    </row>
    <row r="3" customFormat="false" ht="51.75" hidden="false" customHeight="false" outlineLevel="0" collapsed="false">
      <c r="B3" s="5" t="s">
        <v>1</v>
      </c>
      <c r="C3" s="5" t="s">
        <v>2</v>
      </c>
      <c r="D3" s="6" t="s">
        <v>3</v>
      </c>
      <c r="E3" s="7" t="s">
        <v>4</v>
      </c>
      <c r="F3" s="7" t="s">
        <v>5</v>
      </c>
    </row>
    <row r="4" customFormat="false" ht="18" hidden="false" customHeight="false" outlineLevel="0" collapsed="false">
      <c r="A4" s="8" t="s">
        <v>6</v>
      </c>
      <c r="B4" s="9" t="n">
        <v>380134</v>
      </c>
      <c r="C4" s="9" t="n">
        <f aca="false">SUM(C9+C14)</f>
        <v>407643</v>
      </c>
      <c r="D4" s="9" t="n">
        <f aca="false">SUM(D9+D14)</f>
        <v>314823.1</v>
      </c>
      <c r="E4" s="10" t="n">
        <f aca="false">SUM(E9+E14)</f>
        <v>423861</v>
      </c>
      <c r="F4" s="11" t="n">
        <v>357642</v>
      </c>
    </row>
    <row r="5" customFormat="false" ht="18.75" hidden="false" customHeight="false" outlineLevel="0" collapsed="false">
      <c r="A5" s="12" t="s">
        <v>7</v>
      </c>
      <c r="B5" s="13" t="n">
        <v>371062</v>
      </c>
      <c r="C5" s="13" t="n">
        <f aca="false">SUM(C10+C15)</f>
        <v>436900</v>
      </c>
      <c r="D5" s="13" t="n">
        <f aca="false">SUM(D10+D15)</f>
        <v>321205.5</v>
      </c>
      <c r="E5" s="14" t="n">
        <f aca="false">SUM(E10+E15)</f>
        <v>414705</v>
      </c>
      <c r="F5" s="15" t="n">
        <v>348486</v>
      </c>
    </row>
    <row r="6" customFormat="false" ht="18.75" hidden="false" customHeight="false" outlineLevel="0" collapsed="false">
      <c r="A6" s="16" t="s">
        <v>8</v>
      </c>
      <c r="B6" s="17" t="n">
        <f aca="false">B4-B5</f>
        <v>9072</v>
      </c>
      <c r="C6" s="17" t="n">
        <f aca="false">C4-C5</f>
        <v>-29257</v>
      </c>
      <c r="D6" s="17" t="n">
        <f aca="false">D4-D5</f>
        <v>-6382.39999999997</v>
      </c>
      <c r="E6" s="18" t="n">
        <f aca="false">E4-E5</f>
        <v>9156</v>
      </c>
      <c r="F6" s="19" t="n">
        <f aca="false">F4-F5</f>
        <v>9156</v>
      </c>
    </row>
    <row r="7" customFormat="false" ht="15.75" hidden="false" customHeight="false" outlineLevel="0" collapsed="false">
      <c r="C7" s="20"/>
      <c r="E7" s="21"/>
      <c r="F7" s="21"/>
    </row>
    <row r="8" customFormat="false" ht="16.5" hidden="false" customHeight="false" outlineLevel="0" collapsed="false">
      <c r="A8" s="22" t="s">
        <v>9</v>
      </c>
      <c r="B8" s="20"/>
      <c r="C8" s="20"/>
      <c r="E8" s="21"/>
      <c r="F8" s="21"/>
    </row>
    <row r="9" customFormat="false" ht="15" hidden="false" customHeight="false" outlineLevel="0" collapsed="false">
      <c r="A9" s="23" t="s">
        <v>10</v>
      </c>
      <c r="B9" s="24" t="n">
        <v>329546</v>
      </c>
      <c r="C9" s="24" t="n">
        <f aca="false">běžný!I1026</f>
        <v>362187</v>
      </c>
      <c r="D9" s="25" t="n">
        <f aca="false">běžný!J1026</f>
        <v>303946.4</v>
      </c>
      <c r="E9" s="10" t="n">
        <f aca="false">běžný!K1026</f>
        <v>377090</v>
      </c>
      <c r="F9" s="11" t="n">
        <v>349142</v>
      </c>
    </row>
    <row r="10" customFormat="false" ht="15.75" hidden="false" customHeight="false" outlineLevel="0" collapsed="false">
      <c r="A10" s="26" t="s">
        <v>11</v>
      </c>
      <c r="B10" s="27" t="n">
        <v>301453</v>
      </c>
      <c r="C10" s="27" t="n">
        <f aca="false">běžný!L1026</f>
        <v>350961</v>
      </c>
      <c r="D10" s="28" t="n">
        <f aca="false">běžný!M1026</f>
        <v>280996.3</v>
      </c>
      <c r="E10" s="29" t="n">
        <f aca="false">běžný!N1026</f>
        <v>350975</v>
      </c>
      <c r="F10" s="30" t="n">
        <v>314886</v>
      </c>
      <c r="H10" s="31"/>
    </row>
    <row r="11" customFormat="false" ht="16.5" hidden="false" customHeight="false" outlineLevel="0" collapsed="false">
      <c r="A11" s="32" t="s">
        <v>12</v>
      </c>
      <c r="B11" s="33" t="n">
        <f aca="false">B9-B10</f>
        <v>28093</v>
      </c>
      <c r="C11" s="33" t="n">
        <f aca="false">C9-C10</f>
        <v>11226</v>
      </c>
      <c r="D11" s="34" t="n">
        <f aca="false">D9-D10</f>
        <v>22950.1</v>
      </c>
      <c r="E11" s="18" t="n">
        <f aca="false">E9-E10</f>
        <v>26115</v>
      </c>
      <c r="F11" s="19" t="n">
        <f aca="false">F9-F10</f>
        <v>34256</v>
      </c>
    </row>
    <row r="12" customFormat="false" ht="15.75" hidden="false" customHeight="false" outlineLevel="0" collapsed="false">
      <c r="C12" s="35"/>
      <c r="E12" s="21"/>
      <c r="F12" s="21"/>
    </row>
    <row r="13" customFormat="false" ht="16.5" hidden="false" customHeight="false" outlineLevel="0" collapsed="false">
      <c r="A13" s="22" t="s">
        <v>13</v>
      </c>
      <c r="B13" s="36"/>
      <c r="C13" s="36"/>
      <c r="E13" s="21"/>
      <c r="F13" s="21"/>
    </row>
    <row r="14" customFormat="false" ht="15" hidden="false" customHeight="false" outlineLevel="0" collapsed="false">
      <c r="A14" s="23" t="s">
        <v>14</v>
      </c>
      <c r="B14" s="24" t="n">
        <v>50588</v>
      </c>
      <c r="C14" s="24" t="n">
        <f aca="false">kapitálový!H138</f>
        <v>45456</v>
      </c>
      <c r="D14" s="25" t="n">
        <f aca="false">kapitálový!J138</f>
        <v>10876.7</v>
      </c>
      <c r="E14" s="10" t="n">
        <f aca="false">kapitálový!K138</f>
        <v>46771</v>
      </c>
      <c r="F14" s="11" t="n">
        <v>8500</v>
      </c>
    </row>
    <row r="15" customFormat="false" ht="15.75" hidden="false" customHeight="false" outlineLevel="0" collapsed="false">
      <c r="A15" s="37" t="s">
        <v>15</v>
      </c>
      <c r="B15" s="38" t="n">
        <v>69609</v>
      </c>
      <c r="C15" s="38" t="n">
        <f aca="false">kapitálový!L138</f>
        <v>85939</v>
      </c>
      <c r="D15" s="39" t="n">
        <f aca="false">kapitálový!M138</f>
        <v>40209.2</v>
      </c>
      <c r="E15" s="14" t="n">
        <f aca="false">kapitálový!N138</f>
        <v>63730</v>
      </c>
      <c r="F15" s="15" t="n">
        <v>33600</v>
      </c>
    </row>
    <row r="16" customFormat="false" ht="16.5" hidden="false" customHeight="false" outlineLevel="0" collapsed="false">
      <c r="A16" s="32" t="s">
        <v>16</v>
      </c>
      <c r="B16" s="33" t="n">
        <f aca="false">B14-B15</f>
        <v>-19021</v>
      </c>
      <c r="C16" s="33" t="n">
        <f aca="false">C14-C15</f>
        <v>-40483</v>
      </c>
      <c r="D16" s="34" t="n">
        <f aca="false">D14-D15</f>
        <v>-29332.5</v>
      </c>
      <c r="E16" s="18" t="n">
        <f aca="false">E14-E15</f>
        <v>-16959</v>
      </c>
      <c r="F16" s="19" t="n">
        <f aca="false">F14-F15</f>
        <v>-25100</v>
      </c>
    </row>
    <row r="18" customFormat="false" ht="30" hidden="false" customHeight="true" outlineLevel="0" collapsed="false">
      <c r="A18" s="40"/>
      <c r="B18" s="40"/>
      <c r="C18" s="41"/>
    </row>
    <row r="19" customFormat="false" ht="14.25" hidden="false" customHeight="false" outlineLevel="0" collapsed="false">
      <c r="A19" s="42"/>
      <c r="B19" s="42"/>
      <c r="C19" s="41"/>
    </row>
    <row r="20" customFormat="false" ht="14.25" hidden="false" customHeight="false" outlineLevel="0" collapsed="false">
      <c r="A20" s="43"/>
      <c r="B20" s="44"/>
      <c r="C20" s="45"/>
      <c r="E20" s="46"/>
    </row>
    <row r="22" customFormat="false" ht="12.75" hidden="false" customHeight="false" outlineLevel="0" collapsed="false">
      <c r="A22" s="42"/>
      <c r="B22" s="42"/>
    </row>
    <row r="23" customFormat="false" ht="12.75" hidden="false" customHeight="false" outlineLevel="0" collapsed="false">
      <c r="A23" s="44"/>
      <c r="B23" s="44"/>
      <c r="D23" s="47"/>
      <c r="E23" s="31"/>
    </row>
    <row r="24" customFormat="false" ht="12.75" hidden="false" customHeight="false" outlineLevel="0" collapsed="false">
      <c r="B24" s="44"/>
      <c r="D24" s="47"/>
      <c r="E24" s="31"/>
      <c r="F24" s="48"/>
    </row>
    <row r="25" customFormat="false" ht="12.75" hidden="false" customHeight="false" outlineLevel="0" collapsed="false">
      <c r="F25" s="48"/>
    </row>
    <row r="26" customFormat="false" ht="12.75" hidden="false" customHeight="false" outlineLevel="0" collapsed="false">
      <c r="A26" s="42"/>
      <c r="B26" s="42"/>
    </row>
    <row r="27" customFormat="false" ht="12.75" hidden="false" customHeight="false" outlineLevel="0" collapsed="false">
      <c r="A27" s="44"/>
      <c r="B27" s="44"/>
      <c r="D27" s="49"/>
      <c r="E27" s="31"/>
    </row>
    <row r="28" customFormat="false" ht="12.75" hidden="false" customHeight="false" outlineLevel="0" collapsed="false">
      <c r="A28" s="43"/>
      <c r="B28" s="44"/>
      <c r="D28" s="49"/>
      <c r="E28" s="50"/>
    </row>
    <row r="29" customFormat="false" ht="12.75" hidden="false" customHeight="false" outlineLevel="0" collapsed="false">
      <c r="A29" s="43"/>
      <c r="B29" s="44"/>
      <c r="D29" s="49"/>
      <c r="E29" s="50"/>
    </row>
    <row r="30" customFormat="false" ht="12.75" hidden="false" customHeight="false" outlineLevel="0" collapsed="false">
      <c r="A30" s="44"/>
      <c r="B30" s="44"/>
      <c r="E30" s="31"/>
      <c r="G30" s="48"/>
    </row>
    <row r="31" customFormat="false" ht="12.75" hidden="false" customHeight="false" outlineLevel="0" collapsed="false">
      <c r="A31" s="44"/>
      <c r="B31" s="44"/>
      <c r="E31" s="31"/>
    </row>
    <row r="32" customFormat="false" ht="12.75" hidden="false" customHeight="false" outlineLevel="0" collapsed="false">
      <c r="E32" s="31"/>
    </row>
    <row r="33" customFormat="false" ht="12.75" hidden="false" customHeight="false" outlineLevel="0" collapsed="false">
      <c r="E33" s="31"/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 na r.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6"/>
  <sheetViews>
    <sheetView showFormulas="false" showGridLines="true" showRowColHeaders="true" showZeros="true" rightToLeft="false" tabSelected="true" showOutlineSymbols="true" defaultGridColor="true" view="normal" topLeftCell="A491" colorId="64" zoomScale="100" zoomScaleNormal="100" zoomScalePageLayoutView="100" workbookViewId="0">
      <selection pane="topLeft" activeCell="E542" activeCellId="0" sqref="E5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30.28"/>
    <col collapsed="false" customWidth="true" hidden="true" outlineLevel="0" max="6" min="6" style="0" width="6.13"/>
    <col collapsed="false" customWidth="true" hidden="true" outlineLevel="0" max="8" min="7" style="0" width="11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7.14"/>
    <col collapsed="false" customWidth="true" hidden="false" outlineLevel="0" max="15" min="15" style="51" width="3.99"/>
  </cols>
  <sheetData>
    <row r="1" customFormat="false" ht="15.75" hidden="false" customHeight="false" outlineLevel="0" collapsed="false">
      <c r="E1" s="52" t="s">
        <v>17</v>
      </c>
      <c r="G1" s="53" t="s">
        <v>18</v>
      </c>
      <c r="H1" s="53" t="s">
        <v>19</v>
      </c>
      <c r="I1" s="54" t="s">
        <v>20</v>
      </c>
      <c r="J1" s="55" t="n">
        <v>2008</v>
      </c>
      <c r="K1" s="56" t="n">
        <v>2009</v>
      </c>
      <c r="L1" s="57" t="s">
        <v>21</v>
      </c>
      <c r="M1" s="55" t="n">
        <v>2008</v>
      </c>
      <c r="N1" s="56" t="n">
        <v>2009</v>
      </c>
    </row>
    <row r="2" customFormat="false" ht="13.5" hidden="false" customHeight="false" outlineLevel="0" collapsed="false">
      <c r="A2" s="58" t="s">
        <v>22</v>
      </c>
      <c r="B2" s="58" t="s">
        <v>23</v>
      </c>
      <c r="C2" s="58" t="s">
        <v>24</v>
      </c>
      <c r="D2" s="58" t="s">
        <v>25</v>
      </c>
      <c r="E2" s="58" t="s">
        <v>26</v>
      </c>
      <c r="F2" s="58"/>
      <c r="G2" s="59"/>
      <c r="H2" s="59"/>
      <c r="I2" s="60" t="s">
        <v>27</v>
      </c>
      <c r="J2" s="61" t="s">
        <v>28</v>
      </c>
      <c r="K2" s="59" t="s">
        <v>29</v>
      </c>
      <c r="L2" s="62" t="s">
        <v>27</v>
      </c>
      <c r="M2" s="61" t="s">
        <v>28</v>
      </c>
      <c r="N2" s="59" t="s">
        <v>29</v>
      </c>
    </row>
    <row r="3" customFormat="false" ht="3" hidden="false" customHeight="true" outlineLevel="0" collapsed="false">
      <c r="A3" s="2"/>
      <c r="B3" s="2"/>
      <c r="C3" s="2"/>
      <c r="D3" s="2"/>
      <c r="E3" s="63"/>
      <c r="G3" s="64"/>
    </row>
    <row r="4" customFormat="false" ht="13.5" hidden="false" customHeight="false" outlineLevel="0" collapsed="false">
      <c r="A4" s="65" t="n">
        <v>1</v>
      </c>
      <c r="B4" s="65"/>
      <c r="C4" s="65"/>
      <c r="D4" s="65"/>
      <c r="E4" s="66" t="s">
        <v>30</v>
      </c>
      <c r="G4" s="50"/>
      <c r="N4" s="67"/>
    </row>
    <row r="5" customFormat="false" ht="3" hidden="false" customHeight="true" outlineLevel="0" collapsed="false">
      <c r="N5" s="67"/>
    </row>
    <row r="6" customFormat="false" ht="12.75" hidden="false" customHeight="false" outlineLevel="0" collapsed="false">
      <c r="A6" s="68" t="n">
        <v>1</v>
      </c>
      <c r="B6" s="69" t="n">
        <v>5011</v>
      </c>
      <c r="C6" s="69" t="n">
        <v>6171</v>
      </c>
      <c r="D6" s="70"/>
      <c r="E6" s="71" t="s">
        <v>31</v>
      </c>
      <c r="G6" s="50"/>
      <c r="H6" s="2"/>
      <c r="I6" s="72"/>
      <c r="J6" s="73"/>
      <c r="L6" s="74" t="n">
        <v>34740</v>
      </c>
      <c r="M6" s="75" t="n">
        <v>27867.3</v>
      </c>
      <c r="N6" s="74" t="n">
        <v>35411</v>
      </c>
    </row>
    <row r="7" customFormat="false" ht="12.75" hidden="false" customHeight="false" outlineLevel="0" collapsed="false">
      <c r="A7" s="68" t="n">
        <v>1</v>
      </c>
      <c r="B7" s="69" t="n">
        <v>5011</v>
      </c>
      <c r="C7" s="69" t="n">
        <v>6171</v>
      </c>
      <c r="D7" s="76" t="s">
        <v>32</v>
      </c>
      <c r="E7" s="77" t="s">
        <v>33</v>
      </c>
      <c r="G7" s="50"/>
      <c r="H7" s="2"/>
      <c r="I7" s="72"/>
      <c r="J7" s="78"/>
      <c r="K7" s="79"/>
      <c r="L7" s="74" t="n">
        <v>500</v>
      </c>
      <c r="M7" s="75" t="n">
        <v>500.4</v>
      </c>
      <c r="N7" s="74" t="n">
        <v>515</v>
      </c>
    </row>
    <row r="8" customFormat="false" ht="12.75" hidden="false" customHeight="false" outlineLevel="0" collapsed="false">
      <c r="A8" s="68" t="n">
        <v>1</v>
      </c>
      <c r="B8" s="69" t="n">
        <v>5011</v>
      </c>
      <c r="C8" s="69" t="n">
        <v>6171</v>
      </c>
      <c r="D8" s="76" t="s">
        <v>34</v>
      </c>
      <c r="E8" s="77" t="s">
        <v>35</v>
      </c>
      <c r="G8" s="50"/>
      <c r="H8" s="2"/>
      <c r="I8" s="72"/>
      <c r="J8" s="78"/>
      <c r="K8" s="79"/>
      <c r="L8" s="74" t="n">
        <v>2018</v>
      </c>
      <c r="M8" s="75" t="n">
        <v>1273</v>
      </c>
      <c r="N8" s="74" t="n">
        <v>2078</v>
      </c>
    </row>
    <row r="9" customFormat="false" ht="12.75" hidden="false" customHeight="false" outlineLevel="0" collapsed="false">
      <c r="A9" s="68" t="n">
        <v>1</v>
      </c>
      <c r="B9" s="69" t="n">
        <v>5021</v>
      </c>
      <c r="C9" s="69" t="n">
        <v>6171</v>
      </c>
      <c r="D9" s="70"/>
      <c r="E9" s="71" t="s">
        <v>36</v>
      </c>
      <c r="G9" s="50"/>
      <c r="H9" s="2"/>
      <c r="I9" s="80"/>
      <c r="J9" s="78"/>
      <c r="K9" s="79"/>
      <c r="L9" s="74" t="n">
        <v>320</v>
      </c>
      <c r="M9" s="75" t="n">
        <v>322</v>
      </c>
      <c r="N9" s="74" t="n">
        <v>380</v>
      </c>
    </row>
    <row r="10" customFormat="false" ht="12.75" hidden="false" customHeight="false" outlineLevel="0" collapsed="false">
      <c r="A10" s="68" t="n">
        <v>1</v>
      </c>
      <c r="B10" s="69" t="n">
        <v>5031</v>
      </c>
      <c r="C10" s="69" t="n">
        <v>6171</v>
      </c>
      <c r="D10" s="70"/>
      <c r="E10" s="71" t="s">
        <v>37</v>
      </c>
      <c r="G10" s="50"/>
      <c r="H10" s="2"/>
      <c r="I10" s="72"/>
      <c r="J10" s="73"/>
      <c r="K10" s="79"/>
      <c r="L10" s="74" t="n">
        <v>9032</v>
      </c>
      <c r="M10" s="75" t="n">
        <v>7290.6</v>
      </c>
      <c r="N10" s="74" t="n">
        <v>8853</v>
      </c>
    </row>
    <row r="11" customFormat="false" ht="12.75" hidden="false" customHeight="false" outlineLevel="0" collapsed="false">
      <c r="A11" s="68" t="n">
        <v>1</v>
      </c>
      <c r="B11" s="69" t="n">
        <v>5031</v>
      </c>
      <c r="C11" s="69" t="n">
        <v>6171</v>
      </c>
      <c r="D11" s="76" t="s">
        <v>32</v>
      </c>
      <c r="E11" s="71" t="s">
        <v>38</v>
      </c>
      <c r="G11" s="50"/>
      <c r="H11" s="2"/>
      <c r="I11" s="72"/>
      <c r="J11" s="78"/>
      <c r="K11" s="79"/>
      <c r="L11" s="74" t="n">
        <v>130</v>
      </c>
      <c r="M11" s="75" t="n">
        <v>130.1</v>
      </c>
      <c r="N11" s="74" t="n">
        <v>129</v>
      </c>
    </row>
    <row r="12" customFormat="false" ht="12.75" hidden="false" customHeight="false" outlineLevel="0" collapsed="false">
      <c r="A12" s="68" t="n">
        <v>1</v>
      </c>
      <c r="B12" s="69" t="n">
        <v>5031</v>
      </c>
      <c r="C12" s="69" t="n">
        <v>6171</v>
      </c>
      <c r="D12" s="76" t="s">
        <v>34</v>
      </c>
      <c r="E12" s="71" t="s">
        <v>39</v>
      </c>
      <c r="G12" s="50"/>
      <c r="H12" s="2"/>
      <c r="I12" s="72"/>
      <c r="J12" s="78"/>
      <c r="K12" s="79"/>
      <c r="L12" s="74" t="n">
        <v>525</v>
      </c>
      <c r="M12" s="75" t="n">
        <v>331</v>
      </c>
      <c r="N12" s="74" t="n">
        <v>520</v>
      </c>
    </row>
    <row r="13" customFormat="false" ht="12.75" hidden="false" customHeight="false" outlineLevel="0" collapsed="false">
      <c r="A13" s="68" t="n">
        <v>1</v>
      </c>
      <c r="B13" s="69" t="n">
        <v>5032</v>
      </c>
      <c r="C13" s="69" t="n">
        <v>6171</v>
      </c>
      <c r="D13" s="70"/>
      <c r="E13" s="71" t="s">
        <v>40</v>
      </c>
      <c r="G13" s="50"/>
      <c r="H13" s="2"/>
      <c r="I13" s="72"/>
      <c r="J13" s="78"/>
      <c r="K13" s="79"/>
      <c r="L13" s="74" t="n">
        <v>3126</v>
      </c>
      <c r="M13" s="75" t="n">
        <v>2525.5</v>
      </c>
      <c r="N13" s="74" t="n">
        <v>3187</v>
      </c>
    </row>
    <row r="14" customFormat="false" ht="12.75" hidden="false" customHeight="false" outlineLevel="0" collapsed="false">
      <c r="A14" s="68" t="n">
        <v>1</v>
      </c>
      <c r="B14" s="69" t="n">
        <v>5032</v>
      </c>
      <c r="C14" s="69" t="n">
        <v>6171</v>
      </c>
      <c r="D14" s="76" t="s">
        <v>32</v>
      </c>
      <c r="E14" s="71" t="s">
        <v>41</v>
      </c>
      <c r="G14" s="50"/>
      <c r="H14" s="2"/>
      <c r="I14" s="72"/>
      <c r="J14" s="78"/>
      <c r="K14" s="79"/>
      <c r="L14" s="74" t="n">
        <v>45</v>
      </c>
      <c r="M14" s="75" t="n">
        <v>45</v>
      </c>
      <c r="N14" s="74" t="n">
        <v>46</v>
      </c>
    </row>
    <row r="15" customFormat="false" ht="12.75" hidden="false" customHeight="false" outlineLevel="0" collapsed="false">
      <c r="A15" s="68" t="n">
        <v>1</v>
      </c>
      <c r="B15" s="69" t="n">
        <v>5032</v>
      </c>
      <c r="C15" s="69" t="n">
        <v>6171</v>
      </c>
      <c r="D15" s="76" t="s">
        <v>34</v>
      </c>
      <c r="E15" s="71" t="s">
        <v>42</v>
      </c>
      <c r="G15" s="50"/>
      <c r="H15" s="2"/>
      <c r="I15" s="72"/>
      <c r="J15" s="78"/>
      <c r="K15" s="79"/>
      <c r="L15" s="74" t="n">
        <v>182</v>
      </c>
      <c r="M15" s="75" t="n">
        <v>114.6</v>
      </c>
      <c r="N15" s="74" t="n">
        <v>187</v>
      </c>
    </row>
    <row r="16" customFormat="false" ht="12.75" hidden="false" customHeight="false" outlineLevel="0" collapsed="false">
      <c r="A16" s="68" t="n">
        <v>1</v>
      </c>
      <c r="B16" s="69" t="n">
        <v>5424</v>
      </c>
      <c r="C16" s="69" t="n">
        <v>6171</v>
      </c>
      <c r="D16" s="76"/>
      <c r="E16" s="77" t="s">
        <v>43</v>
      </c>
      <c r="G16" s="50"/>
      <c r="H16" s="2"/>
      <c r="I16" s="72"/>
      <c r="J16" s="78"/>
      <c r="K16" s="79"/>
      <c r="L16" s="74" t="n">
        <v>0</v>
      </c>
      <c r="M16" s="75" t="n">
        <v>0</v>
      </c>
      <c r="N16" s="74" t="n">
        <v>354</v>
      </c>
    </row>
    <row r="17" customFormat="false" ht="12.75" hidden="false" customHeight="false" outlineLevel="0" collapsed="false">
      <c r="A17" s="68" t="n">
        <v>1</v>
      </c>
      <c r="B17" s="69" t="n">
        <v>5424</v>
      </c>
      <c r="C17" s="69" t="n">
        <v>6171</v>
      </c>
      <c r="D17" s="76" t="s">
        <v>32</v>
      </c>
      <c r="E17" s="77" t="s">
        <v>43</v>
      </c>
      <c r="G17" s="50"/>
      <c r="H17" s="2"/>
      <c r="I17" s="72"/>
      <c r="J17" s="78"/>
      <c r="K17" s="79"/>
      <c r="L17" s="74" t="n">
        <v>0</v>
      </c>
      <c r="M17" s="75" t="n">
        <v>0</v>
      </c>
      <c r="N17" s="74" t="n">
        <v>5</v>
      </c>
    </row>
    <row r="18" customFormat="false" ht="12.75" hidden="false" customHeight="false" outlineLevel="0" collapsed="false">
      <c r="A18" s="68" t="n">
        <v>1</v>
      </c>
      <c r="B18" s="69" t="n">
        <v>5424</v>
      </c>
      <c r="C18" s="69" t="n">
        <v>6171</v>
      </c>
      <c r="D18" s="76" t="s">
        <v>34</v>
      </c>
      <c r="E18" s="77" t="s">
        <v>43</v>
      </c>
      <c r="G18" s="50"/>
      <c r="H18" s="2"/>
      <c r="I18" s="72"/>
      <c r="J18" s="78"/>
      <c r="K18" s="79"/>
      <c r="L18" s="74" t="n">
        <v>0</v>
      </c>
      <c r="M18" s="75" t="n">
        <v>0</v>
      </c>
      <c r="N18" s="74" t="n">
        <v>20</v>
      </c>
    </row>
    <row r="19" customFormat="false" ht="12.75" hidden="false" customHeight="false" outlineLevel="0" collapsed="false">
      <c r="A19" s="81" t="n">
        <v>1</v>
      </c>
      <c r="B19" s="82"/>
      <c r="C19" s="82"/>
      <c r="D19" s="82"/>
      <c r="E19" s="83" t="s">
        <v>44</v>
      </c>
      <c r="F19" s="84"/>
      <c r="G19" s="50"/>
      <c r="H19" s="2"/>
      <c r="I19" s="85"/>
      <c r="J19" s="86"/>
      <c r="K19" s="87"/>
      <c r="L19" s="88" t="n">
        <f aca="false">SUM(L6:L18)</f>
        <v>50618</v>
      </c>
      <c r="M19" s="89" t="n">
        <f aca="false">SUM(M6:M18)</f>
        <v>40399.5</v>
      </c>
      <c r="N19" s="88" t="n">
        <f aca="false">SUM(N6:N18)</f>
        <v>51685</v>
      </c>
    </row>
    <row r="20" customFormat="false" ht="3" hidden="false" customHeight="true" outlineLevel="0" collapsed="false">
      <c r="A20" s="90"/>
      <c r="B20" s="70"/>
      <c r="C20" s="70"/>
      <c r="D20" s="70"/>
      <c r="E20" s="71"/>
      <c r="G20" s="50"/>
      <c r="H20" s="2"/>
      <c r="I20" s="79"/>
      <c r="J20" s="78"/>
      <c r="K20" s="79"/>
      <c r="L20" s="74"/>
      <c r="M20" s="75"/>
      <c r="N20" s="88"/>
    </row>
    <row r="21" customFormat="false" ht="12.75" hidden="false" customHeight="false" outlineLevel="0" collapsed="false">
      <c r="A21" s="81" t="n">
        <v>2</v>
      </c>
      <c r="B21" s="91" t="n">
        <v>5167</v>
      </c>
      <c r="C21" s="91" t="n">
        <v>6171</v>
      </c>
      <c r="D21" s="82"/>
      <c r="E21" s="83" t="s">
        <v>45</v>
      </c>
      <c r="F21" s="92"/>
      <c r="G21" s="50"/>
      <c r="H21" s="2"/>
      <c r="I21" s="73"/>
      <c r="J21" s="78"/>
      <c r="K21" s="79"/>
      <c r="L21" s="88" t="n">
        <v>500</v>
      </c>
      <c r="M21" s="93" t="n">
        <v>348.4</v>
      </c>
      <c r="N21" s="88" t="n">
        <v>525</v>
      </c>
    </row>
    <row r="22" customFormat="false" ht="12.75" hidden="false" customHeight="false" outlineLevel="0" collapsed="false">
      <c r="A22" s="81" t="n">
        <v>3</v>
      </c>
      <c r="B22" s="91" t="n">
        <v>5173</v>
      </c>
      <c r="C22" s="91" t="n">
        <v>6171</v>
      </c>
      <c r="D22" s="94"/>
      <c r="E22" s="83" t="s">
        <v>46</v>
      </c>
      <c r="F22" s="95"/>
      <c r="G22" s="50"/>
      <c r="H22" s="2"/>
      <c r="I22" s="73"/>
      <c r="J22" s="78"/>
      <c r="K22" s="79"/>
      <c r="L22" s="96" t="n">
        <v>328</v>
      </c>
      <c r="M22" s="97" t="n">
        <v>302.4</v>
      </c>
      <c r="N22" s="96" t="n">
        <v>195</v>
      </c>
    </row>
    <row r="23" customFormat="false" ht="12.75" hidden="false" customHeight="false" outlineLevel="0" collapsed="false">
      <c r="A23" s="81" t="n">
        <v>6</v>
      </c>
      <c r="B23" s="91" t="n">
        <v>5173</v>
      </c>
      <c r="C23" s="91" t="n">
        <v>6171</v>
      </c>
      <c r="D23" s="94"/>
      <c r="E23" s="98" t="s">
        <v>47</v>
      </c>
      <c r="F23" s="99"/>
      <c r="G23" s="50"/>
      <c r="H23" s="2"/>
      <c r="I23" s="73"/>
      <c r="J23" s="78"/>
      <c r="K23" s="79"/>
      <c r="L23" s="96" t="n">
        <v>0</v>
      </c>
      <c r="M23" s="97" t="n">
        <v>0</v>
      </c>
      <c r="N23" s="96" t="n">
        <v>130</v>
      </c>
    </row>
    <row r="24" customFormat="false" ht="13.5" hidden="false" customHeight="false" outlineLevel="0" collapsed="false">
      <c r="A24" s="81" t="n">
        <v>3</v>
      </c>
      <c r="B24" s="100" t="n">
        <v>5163</v>
      </c>
      <c r="C24" s="100" t="n">
        <v>6171</v>
      </c>
      <c r="D24" s="94"/>
      <c r="E24" s="98" t="s">
        <v>48</v>
      </c>
      <c r="F24" s="99"/>
      <c r="G24" s="50"/>
      <c r="H24" s="2"/>
      <c r="I24" s="73"/>
      <c r="J24" s="78"/>
      <c r="K24" s="79"/>
      <c r="L24" s="96" t="n">
        <v>12</v>
      </c>
      <c r="M24" s="97" t="n">
        <v>11.6</v>
      </c>
      <c r="N24" s="96" t="n">
        <v>12</v>
      </c>
    </row>
    <row r="25" customFormat="false" ht="13.5" hidden="false" customHeight="false" outlineLevel="0" collapsed="false">
      <c r="A25" s="101"/>
      <c r="B25" s="102"/>
      <c r="C25" s="102"/>
      <c r="D25" s="102"/>
      <c r="E25" s="103" t="s">
        <v>49</v>
      </c>
      <c r="F25" s="104"/>
      <c r="G25" s="105"/>
      <c r="H25" s="106"/>
      <c r="I25" s="107"/>
      <c r="J25" s="108"/>
      <c r="K25" s="109"/>
      <c r="L25" s="110" t="n">
        <f aca="false">SUM(L22+L21+L19+L24)</f>
        <v>51458</v>
      </c>
      <c r="M25" s="111" t="n">
        <f aca="false">SUM(M22+M21+M19+M24)</f>
        <v>41061.9</v>
      </c>
      <c r="N25" s="110" t="n">
        <f aca="false">SUM(N24+N22+N21+N19+N23)</f>
        <v>52547</v>
      </c>
    </row>
    <row r="26" customFormat="false" ht="3.75" hidden="false" customHeight="true" outlineLevel="0" collapsed="false">
      <c r="A26" s="2"/>
      <c r="B26" s="2"/>
      <c r="C26" s="2"/>
      <c r="D26" s="2"/>
      <c r="E26" s="2"/>
      <c r="G26" s="50"/>
      <c r="I26" s="44"/>
      <c r="J26" s="112"/>
      <c r="K26" s="113"/>
      <c r="L26" s="44"/>
      <c r="M26" s="112"/>
      <c r="N26" s="67"/>
    </row>
    <row r="27" customFormat="false" ht="12.75" hidden="false" customHeight="false" outlineLevel="0" collapsed="false">
      <c r="A27" s="114" t="n">
        <v>4</v>
      </c>
      <c r="B27" s="114" t="n">
        <v>5139</v>
      </c>
      <c r="C27" s="114" t="n">
        <v>6171</v>
      </c>
      <c r="D27" s="114"/>
      <c r="E27" s="115" t="s">
        <v>50</v>
      </c>
      <c r="F27" s="114"/>
      <c r="G27" s="50"/>
      <c r="H27" s="116"/>
      <c r="I27" s="72"/>
      <c r="J27" s="78"/>
      <c r="K27" s="79"/>
      <c r="L27" s="74" t="n">
        <v>60</v>
      </c>
      <c r="M27" s="75" t="n">
        <v>53.6</v>
      </c>
      <c r="N27" s="74" t="n">
        <v>60</v>
      </c>
    </row>
    <row r="28" customFormat="false" ht="12.75" hidden="false" customHeight="false" outlineLevel="0" collapsed="false">
      <c r="A28" s="114" t="n">
        <v>4</v>
      </c>
      <c r="B28" s="114" t="n">
        <v>5137</v>
      </c>
      <c r="C28" s="114" t="n">
        <v>6171</v>
      </c>
      <c r="D28" s="114"/>
      <c r="E28" s="115" t="s">
        <v>51</v>
      </c>
      <c r="F28" s="114"/>
      <c r="G28" s="50"/>
      <c r="H28" s="116"/>
      <c r="I28" s="72"/>
      <c r="J28" s="78"/>
      <c r="K28" s="79"/>
      <c r="L28" s="74" t="n">
        <v>40</v>
      </c>
      <c r="M28" s="75" t="n">
        <v>3.8</v>
      </c>
      <c r="N28" s="74" t="n">
        <v>45</v>
      </c>
    </row>
    <row r="29" customFormat="false" ht="12.75" hidden="false" customHeight="false" outlineLevel="0" collapsed="false">
      <c r="A29" s="117" t="n">
        <v>4</v>
      </c>
      <c r="B29" s="114" t="n">
        <v>5156</v>
      </c>
      <c r="C29" s="114" t="n">
        <v>6171</v>
      </c>
      <c r="D29" s="114"/>
      <c r="E29" s="115" t="s">
        <v>52</v>
      </c>
      <c r="F29" s="115"/>
      <c r="G29" s="50"/>
      <c r="H29" s="116"/>
      <c r="I29" s="72"/>
      <c r="J29" s="78"/>
      <c r="K29" s="79"/>
      <c r="L29" s="74" t="n">
        <v>600</v>
      </c>
      <c r="M29" s="75" t="n">
        <v>545.3</v>
      </c>
      <c r="N29" s="74" t="n">
        <v>630</v>
      </c>
    </row>
    <row r="30" customFormat="false" ht="12.75" hidden="false" customHeight="false" outlineLevel="0" collapsed="false">
      <c r="A30" s="117" t="n">
        <v>4</v>
      </c>
      <c r="B30" s="114" t="n">
        <v>5163</v>
      </c>
      <c r="C30" s="114" t="n">
        <v>6171</v>
      </c>
      <c r="D30" s="114"/>
      <c r="E30" s="115" t="s">
        <v>53</v>
      </c>
      <c r="F30" s="114"/>
      <c r="G30" s="50"/>
      <c r="H30" s="116"/>
      <c r="I30" s="72"/>
      <c r="J30" s="78"/>
      <c r="K30" s="79"/>
      <c r="L30" s="74" t="n">
        <v>70</v>
      </c>
      <c r="M30" s="75" t="n">
        <v>28.3</v>
      </c>
      <c r="N30" s="74" t="n">
        <v>70</v>
      </c>
    </row>
    <row r="31" customFormat="false" ht="12.75" hidden="false" customHeight="false" outlineLevel="0" collapsed="false">
      <c r="A31" s="114" t="n">
        <v>4</v>
      </c>
      <c r="B31" s="114" t="n">
        <v>5169</v>
      </c>
      <c r="C31" s="114" t="n">
        <v>6171</v>
      </c>
      <c r="D31" s="114"/>
      <c r="E31" s="115" t="s">
        <v>54</v>
      </c>
      <c r="F31" s="114"/>
      <c r="G31" s="50"/>
      <c r="H31" s="116"/>
      <c r="I31" s="72"/>
      <c r="J31" s="78"/>
      <c r="K31" s="79"/>
      <c r="L31" s="74" t="n">
        <v>30</v>
      </c>
      <c r="M31" s="75" t="n">
        <v>20</v>
      </c>
      <c r="N31" s="74" t="n">
        <v>50</v>
      </c>
    </row>
    <row r="32" customFormat="false" ht="12.75" hidden="false" customHeight="false" outlineLevel="0" collapsed="false">
      <c r="A32" s="114" t="n">
        <v>4</v>
      </c>
      <c r="B32" s="114" t="n">
        <v>5171</v>
      </c>
      <c r="C32" s="114" t="n">
        <v>6171</v>
      </c>
      <c r="D32" s="114"/>
      <c r="E32" s="115" t="s">
        <v>55</v>
      </c>
      <c r="F32" s="114"/>
      <c r="G32" s="50"/>
      <c r="H32" s="116"/>
      <c r="I32" s="72"/>
      <c r="J32" s="78"/>
      <c r="K32" s="79"/>
      <c r="L32" s="74" t="n">
        <v>200</v>
      </c>
      <c r="M32" s="75" t="n">
        <v>236.6</v>
      </c>
      <c r="N32" s="74" t="n">
        <v>210</v>
      </c>
    </row>
    <row r="33" customFormat="false" ht="12.75" hidden="false" customHeight="false" outlineLevel="0" collapsed="false">
      <c r="A33" s="114" t="n">
        <v>4</v>
      </c>
      <c r="B33" s="114" t="n">
        <v>5179</v>
      </c>
      <c r="C33" s="114" t="n">
        <v>6171</v>
      </c>
      <c r="D33" s="114"/>
      <c r="E33" s="115" t="s">
        <v>56</v>
      </c>
      <c r="F33" s="114"/>
      <c r="G33" s="50"/>
      <c r="H33" s="116"/>
      <c r="I33" s="72"/>
      <c r="J33" s="78"/>
      <c r="K33" s="79"/>
      <c r="L33" s="74" t="n">
        <v>11</v>
      </c>
      <c r="M33" s="75" t="n">
        <v>0.3</v>
      </c>
      <c r="N33" s="74" t="n">
        <v>12</v>
      </c>
    </row>
    <row r="34" customFormat="false" ht="12.75" hidden="false" customHeight="false" outlineLevel="0" collapsed="false">
      <c r="A34" s="114" t="n">
        <v>4</v>
      </c>
      <c r="B34" s="114" t="n">
        <v>5362</v>
      </c>
      <c r="C34" s="114" t="n">
        <v>6171</v>
      </c>
      <c r="D34" s="114"/>
      <c r="E34" s="115" t="s">
        <v>57</v>
      </c>
      <c r="F34" s="114"/>
      <c r="G34" s="50"/>
      <c r="H34" s="116"/>
      <c r="I34" s="72"/>
      <c r="J34" s="78"/>
      <c r="K34" s="79"/>
      <c r="L34" s="118" t="n">
        <v>14</v>
      </c>
      <c r="M34" s="119" t="n">
        <v>1</v>
      </c>
      <c r="N34" s="74" t="n">
        <v>18</v>
      </c>
    </row>
    <row r="35" customFormat="false" ht="12.75" hidden="false" customHeight="true" outlineLevel="0" collapsed="false">
      <c r="A35" s="120" t="n">
        <v>4</v>
      </c>
      <c r="B35" s="120"/>
      <c r="C35" s="120"/>
      <c r="D35" s="120"/>
      <c r="E35" s="121" t="s">
        <v>58</v>
      </c>
      <c r="F35" s="120"/>
      <c r="G35" s="50"/>
      <c r="H35" s="122"/>
      <c r="I35" s="72"/>
      <c r="J35" s="78"/>
      <c r="K35" s="79"/>
      <c r="L35" s="88" t="n">
        <f aca="false">SUM(L27:L34)</f>
        <v>1025</v>
      </c>
      <c r="M35" s="93" t="n">
        <f aca="false">SUM(M27:M34)</f>
        <v>888.9</v>
      </c>
      <c r="N35" s="88" t="n">
        <f aca="false">SUM(N27:N34)</f>
        <v>1095</v>
      </c>
    </row>
    <row r="36" customFormat="false" ht="12.75" hidden="false" customHeight="true" outlineLevel="0" collapsed="false">
      <c r="A36" s="120" t="n">
        <v>5</v>
      </c>
      <c r="B36" s="123" t="n">
        <v>2322</v>
      </c>
      <c r="C36" s="123" t="n">
        <v>6171</v>
      </c>
      <c r="D36" s="120"/>
      <c r="E36" s="121" t="s">
        <v>59</v>
      </c>
      <c r="F36" s="120"/>
      <c r="G36" s="50"/>
      <c r="H36" s="122"/>
      <c r="I36" s="124" t="n">
        <v>0</v>
      </c>
      <c r="J36" s="89" t="n">
        <v>58.9</v>
      </c>
      <c r="K36" s="125" t="n">
        <v>0</v>
      </c>
      <c r="L36" s="126"/>
      <c r="M36" s="127"/>
      <c r="N36" s="67"/>
    </row>
    <row r="37" customFormat="false" ht="12.75" hidden="false" customHeight="true" outlineLevel="0" collapsed="false">
      <c r="A37" s="128" t="n">
        <v>5</v>
      </c>
      <c r="B37" s="117" t="n">
        <v>2133</v>
      </c>
      <c r="C37" s="117" t="n">
        <v>6171</v>
      </c>
      <c r="D37" s="128"/>
      <c r="E37" s="121" t="s">
        <v>60</v>
      </c>
      <c r="F37" s="120"/>
      <c r="G37" s="129"/>
      <c r="H37" s="130"/>
      <c r="I37" s="121" t="n">
        <v>0</v>
      </c>
      <c r="J37" s="97" t="n">
        <v>5.6</v>
      </c>
      <c r="K37" s="131" t="n">
        <v>0</v>
      </c>
      <c r="L37" s="126"/>
      <c r="M37" s="127"/>
      <c r="N37" s="67"/>
    </row>
    <row r="38" customFormat="false" ht="13.5" hidden="false" customHeight="false" outlineLevel="0" collapsed="false">
      <c r="A38" s="63"/>
      <c r="B38" s="63"/>
      <c r="C38" s="63"/>
      <c r="D38" s="63"/>
      <c r="E38" s="132" t="s">
        <v>61</v>
      </c>
      <c r="F38" s="106"/>
      <c r="G38" s="133"/>
      <c r="H38" s="134"/>
      <c r="I38" s="110" t="n">
        <f aca="false">SUM(I36:I37)</f>
        <v>0</v>
      </c>
      <c r="J38" s="135" t="n">
        <f aca="false">SUM(J36:J37)</f>
        <v>64.5</v>
      </c>
      <c r="K38" s="110" t="n">
        <f aca="false">SUM(K36:K37)</f>
        <v>0</v>
      </c>
      <c r="L38" s="136" t="n">
        <f aca="false">SUM(L35)</f>
        <v>1025</v>
      </c>
      <c r="M38" s="137" t="n">
        <f aca="false">SUM(M35)</f>
        <v>888.9</v>
      </c>
      <c r="N38" s="138" t="n">
        <f aca="false">SUM(N35)</f>
        <v>1095</v>
      </c>
    </row>
    <row r="39" customFormat="false" ht="3" hidden="false" customHeight="true" outlineLevel="0" collapsed="false">
      <c r="A39" s="63"/>
      <c r="B39" s="63"/>
      <c r="C39" s="63"/>
      <c r="D39" s="63"/>
      <c r="E39" s="2"/>
      <c r="G39" s="2"/>
      <c r="I39" s="44"/>
      <c r="J39" s="112"/>
      <c r="K39" s="113"/>
      <c r="L39" s="113"/>
      <c r="M39" s="112"/>
      <c r="N39" s="67"/>
    </row>
    <row r="40" customFormat="false" ht="12.75" hidden="false" customHeight="false" outlineLevel="0" collapsed="false">
      <c r="A40" s="139" t="n">
        <v>15</v>
      </c>
      <c r="B40" s="114" t="n">
        <v>5175</v>
      </c>
      <c r="C40" s="114" t="n">
        <v>6171</v>
      </c>
      <c r="D40" s="114"/>
      <c r="E40" s="95" t="s">
        <v>62</v>
      </c>
      <c r="G40" s="2"/>
      <c r="H40" s="116"/>
      <c r="I40" s="72"/>
      <c r="J40" s="78"/>
      <c r="K40" s="79"/>
      <c r="L40" s="88" t="n">
        <v>75</v>
      </c>
      <c r="M40" s="89" t="n">
        <v>28.2</v>
      </c>
      <c r="N40" s="88" t="n">
        <v>75</v>
      </c>
    </row>
    <row r="41" customFormat="false" ht="12.75" hidden="false" customHeight="false" outlineLevel="0" collapsed="false">
      <c r="A41" s="139" t="n">
        <v>15</v>
      </c>
      <c r="B41" s="114" t="n">
        <v>5194</v>
      </c>
      <c r="C41" s="114" t="n">
        <v>6171</v>
      </c>
      <c r="D41" s="114"/>
      <c r="E41" s="140" t="s">
        <v>63</v>
      </c>
      <c r="G41" s="2"/>
      <c r="H41" s="122"/>
      <c r="I41" s="72"/>
      <c r="J41" s="78"/>
      <c r="K41" s="79"/>
      <c r="L41" s="88" t="n">
        <v>5</v>
      </c>
      <c r="M41" s="89" t="n">
        <v>2.1</v>
      </c>
      <c r="N41" s="88" t="n">
        <v>5</v>
      </c>
    </row>
    <row r="42" customFormat="false" ht="12.75" hidden="false" customHeight="false" outlineLevel="0" collapsed="false">
      <c r="A42" s="139" t="n">
        <v>16</v>
      </c>
      <c r="B42" s="114" t="n">
        <v>5169</v>
      </c>
      <c r="C42" s="114" t="n">
        <v>6171</v>
      </c>
      <c r="D42" s="114"/>
      <c r="E42" s="95" t="s">
        <v>64</v>
      </c>
      <c r="G42" s="2"/>
      <c r="H42" s="122"/>
      <c r="I42" s="72"/>
      <c r="J42" s="78"/>
      <c r="K42" s="79"/>
      <c r="L42" s="88" t="n">
        <v>100</v>
      </c>
      <c r="M42" s="93" t="n">
        <v>46</v>
      </c>
      <c r="N42" s="88" t="n">
        <v>65</v>
      </c>
    </row>
    <row r="43" customFormat="false" ht="12.75" hidden="false" customHeight="false" outlineLevel="0" collapsed="false">
      <c r="A43" s="139" t="n">
        <v>14</v>
      </c>
      <c r="B43" s="114" t="n">
        <v>5901</v>
      </c>
      <c r="C43" s="114" t="n">
        <v>6171</v>
      </c>
      <c r="D43" s="114"/>
      <c r="E43" s="124" t="s">
        <v>65</v>
      </c>
      <c r="G43" s="2"/>
      <c r="H43" s="122"/>
      <c r="I43" s="72"/>
      <c r="J43" s="78"/>
      <c r="K43" s="79"/>
      <c r="L43" s="88" t="n">
        <v>0</v>
      </c>
      <c r="M43" s="93" t="n">
        <v>0</v>
      </c>
      <c r="N43" s="88" t="n">
        <v>225</v>
      </c>
    </row>
    <row r="44" customFormat="false" ht="12.75" hidden="false" customHeight="false" outlineLevel="0" collapsed="false">
      <c r="A44" s="128" t="n">
        <v>19</v>
      </c>
      <c r="B44" s="114" t="n">
        <v>5038</v>
      </c>
      <c r="C44" s="114" t="n">
        <v>6171</v>
      </c>
      <c r="D44" s="114"/>
      <c r="E44" s="141" t="s">
        <v>66</v>
      </c>
      <c r="G44" s="31"/>
      <c r="H44" s="122"/>
      <c r="I44" s="72"/>
      <c r="J44" s="78"/>
      <c r="K44" s="79"/>
      <c r="L44" s="88" t="n">
        <v>195</v>
      </c>
      <c r="M44" s="89" t="n">
        <v>183.2</v>
      </c>
      <c r="N44" s="88" t="n">
        <v>195</v>
      </c>
    </row>
    <row r="45" customFormat="false" ht="13.5" hidden="false" customHeight="false" outlineLevel="0" collapsed="false">
      <c r="A45" s="128" t="n">
        <v>20</v>
      </c>
      <c r="B45" s="114" t="n">
        <v>5195</v>
      </c>
      <c r="C45" s="114" t="n">
        <v>6171</v>
      </c>
      <c r="D45" s="114"/>
      <c r="E45" s="83" t="s">
        <v>67</v>
      </c>
      <c r="G45" s="31"/>
      <c r="H45" s="116"/>
      <c r="I45" s="72"/>
      <c r="J45" s="78"/>
      <c r="K45" s="79"/>
      <c r="L45" s="88" t="n">
        <v>50</v>
      </c>
      <c r="M45" s="97" t="n">
        <v>4.8</v>
      </c>
      <c r="N45" s="88" t="n">
        <v>10</v>
      </c>
    </row>
    <row r="46" customFormat="false" ht="13.5" hidden="false" customHeight="false" outlineLevel="0" collapsed="false">
      <c r="A46" s="63"/>
      <c r="B46" s="63"/>
      <c r="C46" s="63"/>
      <c r="D46" s="63"/>
      <c r="E46" s="132" t="s">
        <v>68</v>
      </c>
      <c r="F46" s="142"/>
      <c r="G46" s="143"/>
      <c r="H46" s="144"/>
      <c r="I46" s="145"/>
      <c r="J46" s="146"/>
      <c r="K46" s="147"/>
      <c r="L46" s="110" t="n">
        <f aca="false">SUM(L40:L45)</f>
        <v>425</v>
      </c>
      <c r="M46" s="148" t="n">
        <f aca="false">SUM(M40:M45)</f>
        <v>264.3</v>
      </c>
      <c r="N46" s="138" t="n">
        <f aca="false">SUM(N40:N45)</f>
        <v>575</v>
      </c>
    </row>
    <row r="47" customFormat="false" ht="3" hidden="false" customHeight="true" outlineLevel="0" collapsed="false">
      <c r="A47" s="63"/>
      <c r="B47" s="63"/>
      <c r="C47" s="63"/>
      <c r="D47" s="63"/>
      <c r="E47" s="2"/>
      <c r="G47" s="2"/>
      <c r="I47" s="44"/>
      <c r="J47" s="112"/>
      <c r="K47" s="79"/>
      <c r="L47" s="126"/>
      <c r="M47" s="78"/>
      <c r="N47" s="126"/>
      <c r="O47" s="149"/>
    </row>
    <row r="48" customFormat="false" ht="13.5" hidden="false" customHeight="false" outlineLevel="0" collapsed="false">
      <c r="A48" s="64"/>
      <c r="B48" s="64"/>
      <c r="C48" s="64"/>
      <c r="D48" s="64"/>
      <c r="E48" s="150" t="s">
        <v>69</v>
      </c>
      <c r="F48" s="151"/>
      <c r="G48" s="152"/>
      <c r="H48" s="153" t="e">
        <f aca="false">SUM(#REF!+#REF!+H46)</f>
        <v>#VALUE!</v>
      </c>
      <c r="I48" s="154" t="n">
        <f aca="false">SUM(I38)</f>
        <v>0</v>
      </c>
      <c r="J48" s="155" t="n">
        <f aca="false">SUM(J38)</f>
        <v>64.5</v>
      </c>
      <c r="K48" s="156" t="n">
        <f aca="false">SUM(K38+K25)</f>
        <v>0</v>
      </c>
      <c r="L48" s="157" t="n">
        <f aca="false">SUM(L46+L38+L25)</f>
        <v>52908</v>
      </c>
      <c r="M48" s="158" t="n">
        <f aca="false">SUM(M46+M38+M25)</f>
        <v>42215.1</v>
      </c>
      <c r="N48" s="157" t="n">
        <f aca="false">SUM(N46+N38+N25)</f>
        <v>54217</v>
      </c>
    </row>
    <row r="49" customFormat="false" ht="4.5" hidden="false" customHeight="true" outlineLevel="0" collapsed="false">
      <c r="A49" s="64"/>
      <c r="B49" s="63"/>
      <c r="C49" s="63"/>
      <c r="D49" s="63"/>
      <c r="E49" s="99"/>
      <c r="F49" s="2"/>
      <c r="G49" s="2"/>
      <c r="H49" s="2"/>
      <c r="I49" s="72"/>
      <c r="J49" s="78"/>
      <c r="K49" s="79"/>
      <c r="L49" s="44"/>
      <c r="M49" s="112"/>
      <c r="N49" s="67"/>
    </row>
    <row r="50" customFormat="false" ht="13.5" hidden="false" customHeight="false" outlineLevel="0" collapsed="false">
      <c r="A50" s="65" t="n">
        <v>2</v>
      </c>
      <c r="B50" s="65"/>
      <c r="C50" s="65"/>
      <c r="D50" s="65"/>
      <c r="E50" s="66" t="s">
        <v>70</v>
      </c>
      <c r="G50" s="31"/>
      <c r="I50" s="44"/>
      <c r="J50" s="112"/>
      <c r="K50" s="113"/>
      <c r="L50" s="44"/>
      <c r="M50" s="112"/>
      <c r="N50" s="67"/>
    </row>
    <row r="51" customFormat="false" ht="3" hidden="false" customHeight="true" outlineLevel="0" collapsed="false">
      <c r="A51" s="159"/>
      <c r="B51" s="159"/>
      <c r="C51" s="159"/>
      <c r="D51" s="159"/>
      <c r="I51" s="44"/>
      <c r="J51" s="112"/>
      <c r="K51" s="113"/>
      <c r="L51" s="44"/>
      <c r="M51" s="112"/>
      <c r="N51" s="67"/>
    </row>
    <row r="52" customFormat="false" ht="12.75" hidden="false" customHeight="false" outlineLevel="0" collapsed="false">
      <c r="A52" s="114" t="n">
        <v>38</v>
      </c>
      <c r="B52" s="114" t="n">
        <v>5151</v>
      </c>
      <c r="C52" s="114" t="n">
        <v>3313</v>
      </c>
      <c r="D52" s="114"/>
      <c r="E52" s="115" t="s">
        <v>71</v>
      </c>
      <c r="F52" s="160"/>
      <c r="G52" s="50"/>
      <c r="H52" s="161"/>
      <c r="I52" s="72"/>
      <c r="J52" s="78"/>
      <c r="K52" s="79"/>
      <c r="L52" s="162" t="n">
        <v>36</v>
      </c>
      <c r="M52" s="75" t="n">
        <v>28.3</v>
      </c>
      <c r="N52" s="162" t="n">
        <v>0</v>
      </c>
    </row>
    <row r="53" customFormat="false" ht="12.75" hidden="false" customHeight="false" outlineLevel="0" collapsed="false">
      <c r="A53" s="114" t="n">
        <v>38</v>
      </c>
      <c r="B53" s="114" t="n">
        <v>5153</v>
      </c>
      <c r="C53" s="114" t="n">
        <v>3313</v>
      </c>
      <c r="D53" s="114"/>
      <c r="E53" s="115" t="s">
        <v>72</v>
      </c>
      <c r="F53" s="115"/>
      <c r="G53" s="50"/>
      <c r="H53" s="116"/>
      <c r="I53" s="72"/>
      <c r="J53" s="78"/>
      <c r="K53" s="79"/>
      <c r="L53" s="162" t="n">
        <v>180</v>
      </c>
      <c r="M53" s="75" t="n">
        <v>53.9</v>
      </c>
      <c r="N53" s="162" t="n">
        <v>0</v>
      </c>
    </row>
    <row r="54" customFormat="false" ht="12.75" hidden="false" customHeight="false" outlineLevel="0" collapsed="false">
      <c r="A54" s="114" t="n">
        <v>38</v>
      </c>
      <c r="B54" s="114" t="n">
        <v>5154</v>
      </c>
      <c r="C54" s="114" t="n">
        <v>3313</v>
      </c>
      <c r="D54" s="114"/>
      <c r="E54" s="115" t="s">
        <v>73</v>
      </c>
      <c r="F54" s="115"/>
      <c r="G54" s="50"/>
      <c r="H54" s="116"/>
      <c r="I54" s="72"/>
      <c r="J54" s="78"/>
      <c r="K54" s="79"/>
      <c r="L54" s="162" t="n">
        <v>80</v>
      </c>
      <c r="M54" s="75" t="n">
        <v>30.2</v>
      </c>
      <c r="N54" s="162" t="n">
        <v>0</v>
      </c>
    </row>
    <row r="55" customFormat="false" ht="12.75" hidden="false" customHeight="false" outlineLevel="0" collapsed="false">
      <c r="A55" s="114" t="n">
        <v>38</v>
      </c>
      <c r="B55" s="114" t="n">
        <v>5169</v>
      </c>
      <c r="C55" s="114" t="n">
        <v>3313</v>
      </c>
      <c r="D55" s="114"/>
      <c r="E55" s="115" t="s">
        <v>74</v>
      </c>
      <c r="F55" s="115"/>
      <c r="G55" s="50"/>
      <c r="H55" s="116"/>
      <c r="I55" s="72"/>
      <c r="J55" s="78"/>
      <c r="K55" s="79"/>
      <c r="L55" s="162" t="n">
        <v>441</v>
      </c>
      <c r="M55" s="75" t="n">
        <v>339.9</v>
      </c>
      <c r="N55" s="162" t="n">
        <v>0</v>
      </c>
    </row>
    <row r="56" customFormat="false" ht="12.75" hidden="false" customHeight="false" outlineLevel="0" collapsed="false">
      <c r="A56" s="114" t="n">
        <v>38</v>
      </c>
      <c r="B56" s="114" t="n">
        <v>5212</v>
      </c>
      <c r="C56" s="114" t="n">
        <v>3313</v>
      </c>
      <c r="D56" s="114"/>
      <c r="E56" s="115" t="s">
        <v>75</v>
      </c>
      <c r="F56" s="115"/>
      <c r="G56" s="50"/>
      <c r="H56" s="116"/>
      <c r="I56" s="72"/>
      <c r="J56" s="78"/>
      <c r="K56" s="79"/>
      <c r="L56" s="162" t="n">
        <v>0</v>
      </c>
      <c r="M56" s="75" t="n">
        <v>0</v>
      </c>
      <c r="N56" s="162" t="n">
        <v>642</v>
      </c>
    </row>
    <row r="57" customFormat="false" ht="12.75" hidden="false" customHeight="false" outlineLevel="0" collapsed="false">
      <c r="A57" s="114" t="n">
        <v>38</v>
      </c>
      <c r="B57" s="114" t="n">
        <v>5212</v>
      </c>
      <c r="C57" s="114" t="n">
        <v>3313</v>
      </c>
      <c r="D57" s="114"/>
      <c r="E57" s="115" t="s">
        <v>76</v>
      </c>
      <c r="F57" s="115"/>
      <c r="G57" s="50"/>
      <c r="H57" s="116"/>
      <c r="I57" s="80"/>
      <c r="J57" s="78"/>
      <c r="K57" s="79"/>
      <c r="L57" s="162" t="n">
        <v>1442</v>
      </c>
      <c r="M57" s="75" t="n">
        <v>1426.9</v>
      </c>
      <c r="N57" s="162" t="n">
        <v>1514</v>
      </c>
    </row>
    <row r="58" customFormat="false" ht="12.75" hidden="false" customHeight="false" outlineLevel="0" collapsed="false">
      <c r="A58" s="128" t="n">
        <v>38</v>
      </c>
      <c r="B58" s="128"/>
      <c r="C58" s="128"/>
      <c r="D58" s="128"/>
      <c r="E58" s="95" t="s">
        <v>77</v>
      </c>
      <c r="F58" s="115"/>
      <c r="G58" s="50"/>
      <c r="H58" s="116"/>
      <c r="I58" s="72"/>
      <c r="J58" s="78"/>
      <c r="K58" s="79"/>
      <c r="L58" s="88" t="n">
        <f aca="false">SUM(L52:L57)</f>
        <v>2179</v>
      </c>
      <c r="M58" s="89" t="n">
        <f aca="false">SUM(M52:M57)</f>
        <v>1879.2</v>
      </c>
      <c r="N58" s="163" t="n">
        <f aca="false">SUM(N52:N57)</f>
        <v>2156</v>
      </c>
    </row>
    <row r="59" customFormat="false" ht="2.25" hidden="false" customHeight="true" outlineLevel="0" collapsed="false">
      <c r="A59" s="128"/>
      <c r="B59" s="128"/>
      <c r="C59" s="128"/>
      <c r="D59" s="128"/>
      <c r="E59" s="95"/>
      <c r="F59" s="115"/>
      <c r="G59" s="50"/>
      <c r="H59" s="116"/>
      <c r="I59" s="72"/>
      <c r="J59" s="78"/>
      <c r="K59" s="79"/>
      <c r="L59" s="88"/>
      <c r="M59" s="89"/>
      <c r="N59" s="163"/>
    </row>
    <row r="60" customFormat="false" ht="12.75" hidden="false" customHeight="false" outlineLevel="0" collapsed="false">
      <c r="A60" s="128" t="n">
        <v>39</v>
      </c>
      <c r="B60" s="117" t="n">
        <v>5221</v>
      </c>
      <c r="C60" s="117" t="n">
        <v>3311</v>
      </c>
      <c r="D60" s="128"/>
      <c r="E60" s="164" t="s">
        <v>78</v>
      </c>
      <c r="F60" s="115"/>
      <c r="G60" s="50"/>
      <c r="H60" s="116"/>
      <c r="I60" s="72"/>
      <c r="J60" s="78"/>
      <c r="K60" s="79"/>
      <c r="L60" s="88"/>
      <c r="M60" s="89"/>
      <c r="N60" s="162" t="n">
        <v>2032</v>
      </c>
    </row>
    <row r="61" customFormat="false" ht="12.75" hidden="false" customHeight="false" outlineLevel="0" collapsed="false">
      <c r="A61" s="128" t="n">
        <v>39</v>
      </c>
      <c r="B61" s="114" t="n">
        <v>5221</v>
      </c>
      <c r="C61" s="117" t="n">
        <v>3311</v>
      </c>
      <c r="D61" s="117"/>
      <c r="E61" s="164" t="s">
        <v>79</v>
      </c>
      <c r="F61" s="115"/>
      <c r="G61" s="50"/>
      <c r="H61" s="116"/>
      <c r="I61" s="80"/>
      <c r="J61" s="78"/>
      <c r="K61" s="87"/>
      <c r="L61" s="88"/>
      <c r="M61" s="93"/>
      <c r="N61" s="162" t="n">
        <v>5199</v>
      </c>
    </row>
    <row r="62" customFormat="false" ht="12.75" hidden="false" customHeight="false" outlineLevel="0" collapsed="false">
      <c r="A62" s="128" t="n">
        <v>39</v>
      </c>
      <c r="B62" s="114" t="n">
        <v>5221</v>
      </c>
      <c r="C62" s="117" t="n">
        <v>3311</v>
      </c>
      <c r="D62" s="117"/>
      <c r="E62" s="141" t="s">
        <v>80</v>
      </c>
      <c r="F62" s="115"/>
      <c r="G62" s="50"/>
      <c r="H62" s="165"/>
      <c r="I62" s="80"/>
      <c r="J62" s="78"/>
      <c r="K62" s="87"/>
      <c r="L62" s="88" t="n">
        <v>6462</v>
      </c>
      <c r="M62" s="93" t="n">
        <v>6419</v>
      </c>
      <c r="N62" s="163" t="n">
        <f aca="false">SUM(N60:N61)</f>
        <v>7231</v>
      </c>
    </row>
    <row r="63" customFormat="false" ht="2.25" hidden="false" customHeight="true" outlineLevel="0" collapsed="false">
      <c r="A63" s="128"/>
      <c r="B63" s="114"/>
      <c r="C63" s="117"/>
      <c r="D63" s="117"/>
      <c r="E63" s="141"/>
      <c r="F63" s="115"/>
      <c r="G63" s="50"/>
      <c r="H63" s="165"/>
      <c r="I63" s="72"/>
      <c r="J63" s="78"/>
      <c r="K63" s="79"/>
      <c r="L63" s="88"/>
      <c r="M63" s="93"/>
      <c r="N63" s="163"/>
    </row>
    <row r="64" customFormat="false" ht="12.75" hidden="false" customHeight="false" outlineLevel="0" collapsed="false">
      <c r="A64" s="117" t="n">
        <v>40</v>
      </c>
      <c r="B64" s="117" t="n">
        <v>5331</v>
      </c>
      <c r="C64" s="117" t="n">
        <v>3314</v>
      </c>
      <c r="D64" s="117"/>
      <c r="E64" s="166" t="s">
        <v>81</v>
      </c>
      <c r="F64" s="115"/>
      <c r="G64" s="167"/>
      <c r="H64" s="168"/>
      <c r="I64" s="145"/>
      <c r="J64" s="146"/>
      <c r="K64" s="147"/>
      <c r="L64" s="162" t="n">
        <v>4411</v>
      </c>
      <c r="M64" s="169" t="n">
        <v>3600</v>
      </c>
      <c r="N64" s="162" t="n">
        <v>4425</v>
      </c>
    </row>
    <row r="65" customFormat="false" ht="12.75" hidden="false" customHeight="false" outlineLevel="0" collapsed="false">
      <c r="A65" s="117" t="n">
        <v>40</v>
      </c>
      <c r="B65" s="117" t="n">
        <v>4116</v>
      </c>
      <c r="C65" s="117"/>
      <c r="D65" s="117" t="n">
        <v>34070</v>
      </c>
      <c r="E65" s="166" t="s">
        <v>82</v>
      </c>
      <c r="F65" s="115"/>
      <c r="G65" s="170"/>
      <c r="H65" s="168"/>
      <c r="I65" s="77" t="n">
        <v>16</v>
      </c>
      <c r="J65" s="169" t="n">
        <v>16</v>
      </c>
      <c r="K65" s="74" t="n">
        <v>0</v>
      </c>
      <c r="L65" s="171"/>
      <c r="M65" s="146"/>
      <c r="N65" s="171"/>
    </row>
    <row r="66" customFormat="false" ht="12.75" hidden="false" customHeight="false" outlineLevel="0" collapsed="false">
      <c r="A66" s="117" t="n">
        <v>40</v>
      </c>
      <c r="B66" s="117" t="n">
        <v>5331</v>
      </c>
      <c r="C66" s="117" t="n">
        <v>3314</v>
      </c>
      <c r="D66" s="117" t="n">
        <v>34070</v>
      </c>
      <c r="E66" s="166" t="s">
        <v>83</v>
      </c>
      <c r="F66" s="115"/>
      <c r="G66" s="170"/>
      <c r="H66" s="168"/>
      <c r="I66" s="145"/>
      <c r="J66" s="146"/>
      <c r="K66" s="147"/>
      <c r="L66" s="162" t="n">
        <v>16</v>
      </c>
      <c r="M66" s="169" t="n">
        <v>16</v>
      </c>
      <c r="N66" s="162" t="n">
        <v>0</v>
      </c>
    </row>
    <row r="67" customFormat="false" ht="12.75" hidden="false" customHeight="false" outlineLevel="0" collapsed="false">
      <c r="A67" s="117" t="n">
        <v>40</v>
      </c>
      <c r="B67" s="117" t="n">
        <v>4116</v>
      </c>
      <c r="C67" s="117"/>
      <c r="D67" s="117" t="n">
        <v>34053</v>
      </c>
      <c r="E67" s="166" t="s">
        <v>84</v>
      </c>
      <c r="F67" s="115"/>
      <c r="G67" s="170"/>
      <c r="H67" s="168"/>
      <c r="I67" s="77" t="n">
        <v>169</v>
      </c>
      <c r="J67" s="169" t="n">
        <v>169</v>
      </c>
      <c r="K67" s="74" t="n">
        <v>0</v>
      </c>
      <c r="L67" s="171"/>
      <c r="M67" s="146"/>
      <c r="N67" s="171"/>
    </row>
    <row r="68" customFormat="false" ht="12.75" hidden="false" customHeight="false" outlineLevel="0" collapsed="false">
      <c r="A68" s="117" t="n">
        <v>40</v>
      </c>
      <c r="B68" s="117" t="n">
        <v>5331</v>
      </c>
      <c r="C68" s="117" t="n">
        <v>3314</v>
      </c>
      <c r="D68" s="117" t="n">
        <v>34053</v>
      </c>
      <c r="E68" s="166" t="s">
        <v>85</v>
      </c>
      <c r="F68" s="115"/>
      <c r="G68" s="170"/>
      <c r="H68" s="168"/>
      <c r="I68" s="145"/>
      <c r="J68" s="146"/>
      <c r="K68" s="147"/>
      <c r="L68" s="162" t="n">
        <v>169</v>
      </c>
      <c r="M68" s="169" t="n">
        <v>169</v>
      </c>
      <c r="N68" s="162" t="n">
        <v>0</v>
      </c>
    </row>
    <row r="69" customFormat="false" ht="12.75" hidden="false" customHeight="false" outlineLevel="0" collapsed="false">
      <c r="A69" s="117" t="n">
        <v>40</v>
      </c>
      <c r="B69" s="117" t="n">
        <v>5331</v>
      </c>
      <c r="C69" s="117" t="n">
        <v>3314</v>
      </c>
      <c r="D69" s="117" t="n">
        <v>744</v>
      </c>
      <c r="E69" s="166" t="s">
        <v>81</v>
      </c>
      <c r="F69" s="115"/>
      <c r="G69" s="170"/>
      <c r="H69" s="168"/>
      <c r="I69" s="145"/>
      <c r="J69" s="146"/>
      <c r="K69" s="147"/>
      <c r="L69" s="172" t="n">
        <v>1202</v>
      </c>
      <c r="M69" s="173" t="n">
        <v>1202</v>
      </c>
      <c r="N69" s="172" t="n">
        <v>0</v>
      </c>
    </row>
    <row r="70" customFormat="false" ht="12.75" hidden="false" customHeight="false" outlineLevel="0" collapsed="false">
      <c r="A70" s="117" t="n">
        <v>40</v>
      </c>
      <c r="B70" s="117" t="n">
        <v>4122</v>
      </c>
      <c r="C70" s="117"/>
      <c r="D70" s="117" t="n">
        <v>744</v>
      </c>
      <c r="E70" s="115" t="s">
        <v>86</v>
      </c>
      <c r="F70" s="115"/>
      <c r="G70" s="170"/>
      <c r="H70" s="168"/>
      <c r="I70" s="174" t="n">
        <v>1202</v>
      </c>
      <c r="J70" s="169" t="n">
        <v>1202</v>
      </c>
      <c r="K70" s="74" t="n">
        <v>0</v>
      </c>
      <c r="L70" s="67"/>
      <c r="M70" s="146"/>
      <c r="N70" s="67"/>
    </row>
    <row r="71" customFormat="false" ht="12.75" hidden="false" customHeight="false" outlineLevel="0" collapsed="false">
      <c r="A71" s="128" t="n">
        <v>40</v>
      </c>
      <c r="B71" s="114"/>
      <c r="C71" s="114"/>
      <c r="D71" s="114"/>
      <c r="E71" s="95" t="s">
        <v>87</v>
      </c>
      <c r="F71" s="115"/>
      <c r="G71" s="50"/>
      <c r="H71" s="175"/>
      <c r="I71" s="176" t="n">
        <f aca="false">SUM(I65:I70)</f>
        <v>1387</v>
      </c>
      <c r="J71" s="93" t="n">
        <f aca="false">SUM(J65:J70)</f>
        <v>1387</v>
      </c>
      <c r="K71" s="88" t="n">
        <f aca="false">SUM(K65:K70)</f>
        <v>0</v>
      </c>
      <c r="L71" s="88" t="n">
        <f aca="false">SUM(L64:L70)</f>
        <v>5798</v>
      </c>
      <c r="M71" s="93" t="n">
        <f aca="false">SUM(M64:M70)</f>
        <v>4987</v>
      </c>
      <c r="N71" s="88" t="n">
        <f aca="false">SUM(N64:N70)</f>
        <v>4425</v>
      </c>
    </row>
    <row r="72" customFormat="false" ht="3.75" hidden="false" customHeight="true" outlineLevel="0" collapsed="false">
      <c r="A72" s="128"/>
      <c r="B72" s="114"/>
      <c r="C72" s="114"/>
      <c r="D72" s="114"/>
      <c r="E72" s="95"/>
      <c r="F72" s="115"/>
      <c r="G72" s="50"/>
      <c r="H72" s="175"/>
      <c r="I72" s="177"/>
      <c r="J72" s="93"/>
      <c r="K72" s="176"/>
      <c r="L72" s="74"/>
      <c r="M72" s="169"/>
      <c r="N72" s="74"/>
    </row>
    <row r="73" customFormat="false" ht="12.75" hidden="false" customHeight="false" outlineLevel="0" collapsed="false">
      <c r="A73" s="117" t="n">
        <v>41</v>
      </c>
      <c r="B73" s="178" t="n">
        <v>5901</v>
      </c>
      <c r="C73" s="114" t="n">
        <v>3319</v>
      </c>
      <c r="D73" s="114"/>
      <c r="E73" s="166" t="s">
        <v>88</v>
      </c>
      <c r="F73" s="95"/>
      <c r="G73" s="50"/>
      <c r="H73" s="116"/>
      <c r="I73" s="72"/>
      <c r="J73" s="78"/>
      <c r="K73" s="79"/>
      <c r="L73" s="74" t="n">
        <v>122</v>
      </c>
      <c r="M73" s="75" t="n">
        <v>0</v>
      </c>
      <c r="N73" s="74" t="n">
        <v>2530</v>
      </c>
    </row>
    <row r="74" customFormat="false" ht="12.75" hidden="false" customHeight="false" outlineLevel="0" collapsed="false">
      <c r="A74" s="117" t="n">
        <v>41</v>
      </c>
      <c r="B74" s="178" t="n">
        <v>2229</v>
      </c>
      <c r="C74" s="114" t="n">
        <v>3399</v>
      </c>
      <c r="D74" s="114"/>
      <c r="E74" s="166" t="s">
        <v>89</v>
      </c>
      <c r="F74" s="95"/>
      <c r="G74" s="50"/>
      <c r="H74" s="116"/>
      <c r="I74" s="166" t="n">
        <v>0</v>
      </c>
      <c r="J74" s="75" t="n">
        <v>34.2</v>
      </c>
      <c r="K74" s="179" t="n">
        <v>0</v>
      </c>
      <c r="L74" s="67"/>
      <c r="M74" s="78"/>
      <c r="N74" s="67"/>
      <c r="O74" s="149"/>
    </row>
    <row r="75" customFormat="false" ht="12.75" hidden="false" customHeight="false" outlineLevel="0" collapsed="false">
      <c r="A75" s="117" t="n">
        <v>41</v>
      </c>
      <c r="B75" s="180" t="n">
        <v>5212</v>
      </c>
      <c r="C75" s="180" t="n">
        <v>3313</v>
      </c>
      <c r="D75" s="114"/>
      <c r="E75" s="181" t="s">
        <v>90</v>
      </c>
      <c r="F75" s="95"/>
      <c r="G75" s="50"/>
      <c r="H75" s="116"/>
      <c r="I75" s="72"/>
      <c r="J75" s="78"/>
      <c r="K75" s="79"/>
      <c r="L75" s="182" t="n">
        <v>70</v>
      </c>
      <c r="M75" s="75" t="n">
        <v>70</v>
      </c>
      <c r="N75" s="74" t="n">
        <v>0</v>
      </c>
    </row>
    <row r="76" customFormat="false" ht="12.75" hidden="false" customHeight="false" outlineLevel="0" collapsed="false">
      <c r="A76" s="117" t="n">
        <v>41</v>
      </c>
      <c r="B76" s="180" t="n">
        <v>5212</v>
      </c>
      <c r="C76" s="180" t="n">
        <v>3317</v>
      </c>
      <c r="D76" s="114"/>
      <c r="E76" s="181" t="s">
        <v>91</v>
      </c>
      <c r="F76" s="95"/>
      <c r="G76" s="50"/>
      <c r="H76" s="116"/>
      <c r="I76" s="72"/>
      <c r="J76" s="78"/>
      <c r="K76" s="79"/>
      <c r="L76" s="182" t="n">
        <v>300</v>
      </c>
      <c r="M76" s="75" t="n">
        <v>300</v>
      </c>
      <c r="N76" s="74" t="n">
        <v>0</v>
      </c>
    </row>
    <row r="77" customFormat="false" ht="12.75" hidden="false" customHeight="false" outlineLevel="0" collapsed="false">
      <c r="A77" s="117" t="n">
        <v>41</v>
      </c>
      <c r="B77" s="180" t="n">
        <v>5213</v>
      </c>
      <c r="C77" s="180" t="n">
        <v>3312</v>
      </c>
      <c r="D77" s="114"/>
      <c r="E77" s="183" t="s">
        <v>92</v>
      </c>
      <c r="F77" s="95"/>
      <c r="G77" s="50"/>
      <c r="H77" s="116"/>
      <c r="I77" s="72"/>
      <c r="J77" s="78"/>
      <c r="K77" s="79"/>
      <c r="L77" s="182" t="n">
        <v>500</v>
      </c>
      <c r="M77" s="75" t="n">
        <v>500</v>
      </c>
      <c r="N77" s="74" t="n">
        <v>0</v>
      </c>
    </row>
    <row r="78" customFormat="false" ht="12.75" hidden="false" customHeight="false" outlineLevel="0" collapsed="false">
      <c r="A78" s="117" t="n">
        <v>41</v>
      </c>
      <c r="B78" s="180" t="n">
        <v>5221</v>
      </c>
      <c r="C78" s="180" t="n">
        <v>3312</v>
      </c>
      <c r="D78" s="114"/>
      <c r="E78" s="183" t="s">
        <v>93</v>
      </c>
      <c r="F78" s="95"/>
      <c r="G78" s="50"/>
      <c r="H78" s="116"/>
      <c r="I78" s="72"/>
      <c r="J78" s="78"/>
      <c r="K78" s="79"/>
      <c r="L78" s="182" t="n">
        <v>38</v>
      </c>
      <c r="M78" s="75" t="n">
        <v>38</v>
      </c>
      <c r="N78" s="74" t="n">
        <v>0</v>
      </c>
    </row>
    <row r="79" customFormat="false" ht="12.75" hidden="false" customHeight="false" outlineLevel="0" collapsed="false">
      <c r="A79" s="117" t="n">
        <v>41</v>
      </c>
      <c r="B79" s="180" t="n">
        <v>5221</v>
      </c>
      <c r="C79" s="180" t="n">
        <v>3316</v>
      </c>
      <c r="D79" s="114"/>
      <c r="E79" s="183" t="s">
        <v>94</v>
      </c>
      <c r="F79" s="95"/>
      <c r="G79" s="50"/>
      <c r="H79" s="116"/>
      <c r="I79" s="72"/>
      <c r="J79" s="78"/>
      <c r="K79" s="79"/>
      <c r="L79" s="182" t="n">
        <v>18</v>
      </c>
      <c r="M79" s="75" t="n">
        <v>18</v>
      </c>
      <c r="N79" s="74" t="n">
        <v>0</v>
      </c>
    </row>
    <row r="80" customFormat="false" ht="12.75" hidden="false" customHeight="false" outlineLevel="0" collapsed="false">
      <c r="A80" s="117" t="n">
        <v>41</v>
      </c>
      <c r="B80" s="180" t="n">
        <v>5221</v>
      </c>
      <c r="C80" s="180" t="n">
        <v>3317</v>
      </c>
      <c r="D80" s="114"/>
      <c r="E80" s="183" t="s">
        <v>95</v>
      </c>
      <c r="F80" s="95"/>
      <c r="G80" s="50"/>
      <c r="H80" s="116"/>
      <c r="I80" s="72"/>
      <c r="J80" s="78"/>
      <c r="K80" s="79"/>
      <c r="L80" s="182" t="n">
        <v>410</v>
      </c>
      <c r="M80" s="75" t="n">
        <v>410</v>
      </c>
      <c r="N80" s="74" t="n">
        <v>0</v>
      </c>
    </row>
    <row r="81" customFormat="false" ht="12.75" hidden="false" customHeight="false" outlineLevel="0" collapsed="false">
      <c r="A81" s="117" t="n">
        <v>41</v>
      </c>
      <c r="B81" s="180" t="n">
        <v>5222</v>
      </c>
      <c r="C81" s="180" t="n">
        <v>3311</v>
      </c>
      <c r="D81" s="114"/>
      <c r="E81" s="183" t="s">
        <v>96</v>
      </c>
      <c r="F81" s="95"/>
      <c r="G81" s="50"/>
      <c r="H81" s="116"/>
      <c r="I81" s="72"/>
      <c r="J81" s="78"/>
      <c r="K81" s="79"/>
      <c r="L81" s="182" t="n">
        <v>90</v>
      </c>
      <c r="M81" s="75" t="n">
        <v>90</v>
      </c>
      <c r="N81" s="74" t="n">
        <v>0</v>
      </c>
    </row>
    <row r="82" customFormat="false" ht="12.75" hidden="false" customHeight="false" outlineLevel="0" collapsed="false">
      <c r="A82" s="117" t="n">
        <v>41</v>
      </c>
      <c r="B82" s="180" t="n">
        <v>5222</v>
      </c>
      <c r="C82" s="180" t="n">
        <v>3312</v>
      </c>
      <c r="D82" s="114"/>
      <c r="E82" s="183" t="s">
        <v>97</v>
      </c>
      <c r="F82" s="95"/>
      <c r="G82" s="50"/>
      <c r="H82" s="116"/>
      <c r="I82" s="72"/>
      <c r="J82" s="78"/>
      <c r="K82" s="79"/>
      <c r="L82" s="182" t="n">
        <v>313</v>
      </c>
      <c r="M82" s="75" t="n">
        <v>313</v>
      </c>
      <c r="N82" s="74" t="n">
        <v>0</v>
      </c>
    </row>
    <row r="83" customFormat="false" ht="12.75" hidden="false" customHeight="false" outlineLevel="0" collapsed="false">
      <c r="A83" s="117" t="n">
        <v>41</v>
      </c>
      <c r="B83" s="180" t="n">
        <v>5222</v>
      </c>
      <c r="C83" s="180" t="n">
        <v>3315</v>
      </c>
      <c r="D83" s="114"/>
      <c r="E83" s="183" t="s">
        <v>98</v>
      </c>
      <c r="F83" s="95"/>
      <c r="G83" s="50"/>
      <c r="H83" s="116"/>
      <c r="I83" s="72"/>
      <c r="J83" s="78"/>
      <c r="K83" s="79"/>
      <c r="L83" s="182" t="n">
        <v>10</v>
      </c>
      <c r="M83" s="75" t="n">
        <v>10</v>
      </c>
      <c r="N83" s="74" t="n">
        <v>0</v>
      </c>
    </row>
    <row r="84" customFormat="false" ht="12.75" hidden="false" customHeight="false" outlineLevel="0" collapsed="false">
      <c r="A84" s="117" t="n">
        <v>41</v>
      </c>
      <c r="B84" s="180" t="n">
        <v>5222</v>
      </c>
      <c r="C84" s="180" t="n">
        <v>3316</v>
      </c>
      <c r="D84" s="114"/>
      <c r="E84" s="183" t="s">
        <v>99</v>
      </c>
      <c r="F84" s="95"/>
      <c r="G84" s="50"/>
      <c r="H84" s="116"/>
      <c r="I84" s="72"/>
      <c r="J84" s="78"/>
      <c r="K84" s="79"/>
      <c r="L84" s="182" t="n">
        <v>20</v>
      </c>
      <c r="M84" s="75" t="n">
        <v>20</v>
      </c>
      <c r="N84" s="74" t="n">
        <v>0</v>
      </c>
    </row>
    <row r="85" customFormat="false" ht="12.75" hidden="false" customHeight="false" outlineLevel="0" collapsed="false">
      <c r="A85" s="117" t="n">
        <v>41</v>
      </c>
      <c r="B85" s="180" t="n">
        <v>5222</v>
      </c>
      <c r="C85" s="180" t="n">
        <v>3317</v>
      </c>
      <c r="D85" s="114"/>
      <c r="E85" s="183" t="s">
        <v>100</v>
      </c>
      <c r="F85" s="95"/>
      <c r="G85" s="50"/>
      <c r="H85" s="116"/>
      <c r="I85" s="72"/>
      <c r="J85" s="78"/>
      <c r="K85" s="79"/>
      <c r="L85" s="182" t="n">
        <v>100</v>
      </c>
      <c r="M85" s="75" t="n">
        <v>100</v>
      </c>
      <c r="N85" s="74" t="n">
        <v>0</v>
      </c>
    </row>
    <row r="86" customFormat="false" ht="12.75" hidden="false" customHeight="false" outlineLevel="0" collapsed="false">
      <c r="A86" s="117" t="n">
        <v>41</v>
      </c>
      <c r="B86" s="180" t="n">
        <v>5222</v>
      </c>
      <c r="C86" s="180" t="n">
        <v>3319</v>
      </c>
      <c r="D86" s="114"/>
      <c r="E86" s="183" t="s">
        <v>101</v>
      </c>
      <c r="F86" s="95"/>
      <c r="G86" s="50"/>
      <c r="H86" s="116"/>
      <c r="I86" s="72"/>
      <c r="J86" s="78"/>
      <c r="K86" s="79"/>
      <c r="L86" s="182" t="n">
        <v>45</v>
      </c>
      <c r="M86" s="75" t="n">
        <v>45</v>
      </c>
      <c r="N86" s="74" t="n">
        <v>0</v>
      </c>
    </row>
    <row r="87" customFormat="false" ht="12.75" hidden="false" customHeight="false" outlineLevel="0" collapsed="false">
      <c r="A87" s="117" t="n">
        <v>41</v>
      </c>
      <c r="B87" s="180" t="n">
        <v>5229</v>
      </c>
      <c r="C87" s="180" t="n">
        <v>3312</v>
      </c>
      <c r="D87" s="114"/>
      <c r="E87" s="183" t="s">
        <v>102</v>
      </c>
      <c r="F87" s="95"/>
      <c r="G87" s="50"/>
      <c r="H87" s="116"/>
      <c r="I87" s="72"/>
      <c r="J87" s="78"/>
      <c r="K87" s="79"/>
      <c r="L87" s="182" t="n">
        <v>250</v>
      </c>
      <c r="M87" s="75" t="n">
        <v>250</v>
      </c>
      <c r="N87" s="74" t="n">
        <v>0</v>
      </c>
    </row>
    <row r="88" customFormat="false" ht="12.75" hidden="false" customHeight="false" outlineLevel="0" collapsed="false">
      <c r="A88" s="117" t="n">
        <v>41</v>
      </c>
      <c r="B88" s="180" t="n">
        <v>5333</v>
      </c>
      <c r="C88" s="180" t="n">
        <v>3313</v>
      </c>
      <c r="D88" s="114"/>
      <c r="E88" s="183" t="s">
        <v>103</v>
      </c>
      <c r="F88" s="95"/>
      <c r="G88" s="50"/>
      <c r="H88" s="116"/>
      <c r="I88" s="72"/>
      <c r="J88" s="78"/>
      <c r="K88" s="79"/>
      <c r="L88" s="182" t="n">
        <v>6</v>
      </c>
      <c r="M88" s="75" t="n">
        <v>6</v>
      </c>
      <c r="N88" s="74" t="n">
        <v>0</v>
      </c>
    </row>
    <row r="89" customFormat="false" ht="12.75" hidden="false" customHeight="false" outlineLevel="0" collapsed="false">
      <c r="A89" s="117" t="n">
        <v>41</v>
      </c>
      <c r="B89" s="180" t="n">
        <v>5333</v>
      </c>
      <c r="C89" s="180" t="n">
        <v>3311</v>
      </c>
      <c r="D89" s="114"/>
      <c r="E89" s="183" t="s">
        <v>104</v>
      </c>
      <c r="F89" s="95"/>
      <c r="G89" s="50"/>
      <c r="H89" s="116"/>
      <c r="I89" s="72"/>
      <c r="J89" s="78"/>
      <c r="K89" s="79"/>
      <c r="L89" s="182" t="n">
        <v>18</v>
      </c>
      <c r="M89" s="75" t="n">
        <v>17.5</v>
      </c>
      <c r="N89" s="74" t="n">
        <v>0</v>
      </c>
    </row>
    <row r="90" customFormat="false" ht="12.75" hidden="false" customHeight="false" outlineLevel="0" collapsed="false">
      <c r="A90" s="117" t="n">
        <v>41</v>
      </c>
      <c r="B90" s="180" t="n">
        <v>5333</v>
      </c>
      <c r="C90" s="180" t="n">
        <v>3312</v>
      </c>
      <c r="D90" s="114"/>
      <c r="E90" s="183" t="s">
        <v>105</v>
      </c>
      <c r="F90" s="95"/>
      <c r="G90" s="50"/>
      <c r="H90" s="116"/>
      <c r="I90" s="72"/>
      <c r="J90" s="78"/>
      <c r="K90" s="79"/>
      <c r="L90" s="182" t="n">
        <v>25</v>
      </c>
      <c r="M90" s="75" t="n">
        <v>25</v>
      </c>
      <c r="N90" s="74" t="n">
        <v>0</v>
      </c>
    </row>
    <row r="91" customFormat="false" ht="12.75" hidden="false" customHeight="false" outlineLevel="0" collapsed="false">
      <c r="A91" s="117" t="n">
        <v>41</v>
      </c>
      <c r="B91" s="180" t="n">
        <v>5339</v>
      </c>
      <c r="C91" s="180" t="n">
        <v>3311</v>
      </c>
      <c r="D91" s="114"/>
      <c r="E91" s="183" t="s">
        <v>106</v>
      </c>
      <c r="F91" s="95"/>
      <c r="G91" s="50"/>
      <c r="H91" s="116"/>
      <c r="I91" s="72"/>
      <c r="J91" s="78"/>
      <c r="K91" s="79"/>
      <c r="L91" s="182" t="n">
        <v>15</v>
      </c>
      <c r="M91" s="75" t="n">
        <v>15</v>
      </c>
      <c r="N91" s="74" t="n">
        <v>0</v>
      </c>
    </row>
    <row r="92" customFormat="false" ht="12.75" hidden="false" customHeight="false" outlineLevel="0" collapsed="false">
      <c r="A92" s="117" t="n">
        <v>41</v>
      </c>
      <c r="B92" s="180" t="n">
        <v>5339</v>
      </c>
      <c r="C92" s="180" t="n">
        <v>3312</v>
      </c>
      <c r="D92" s="114"/>
      <c r="E92" s="183" t="s">
        <v>107</v>
      </c>
      <c r="F92" s="95"/>
      <c r="G92" s="50"/>
      <c r="H92" s="116"/>
      <c r="I92" s="72"/>
      <c r="J92" s="78"/>
      <c r="K92" s="79"/>
      <c r="L92" s="182" t="n">
        <v>53</v>
      </c>
      <c r="M92" s="75" t="n">
        <v>52.5</v>
      </c>
      <c r="N92" s="74" t="n">
        <v>0</v>
      </c>
    </row>
    <row r="93" customFormat="false" ht="12.75" hidden="false" customHeight="false" outlineLevel="0" collapsed="false">
      <c r="A93" s="117" t="n">
        <v>41</v>
      </c>
      <c r="B93" s="180" t="n">
        <v>5339</v>
      </c>
      <c r="C93" s="180" t="n">
        <v>3399</v>
      </c>
      <c r="D93" s="114"/>
      <c r="E93" s="183" t="s">
        <v>108</v>
      </c>
      <c r="F93" s="95"/>
      <c r="G93" s="50"/>
      <c r="H93" s="116"/>
      <c r="I93" s="72"/>
      <c r="J93" s="78"/>
      <c r="K93" s="79"/>
      <c r="L93" s="182" t="n">
        <v>25</v>
      </c>
      <c r="M93" s="75" t="n">
        <v>25</v>
      </c>
      <c r="N93" s="74" t="n">
        <v>0</v>
      </c>
    </row>
    <row r="94" customFormat="false" ht="12.75" hidden="false" customHeight="false" outlineLevel="0" collapsed="false">
      <c r="A94" s="117" t="n">
        <v>41</v>
      </c>
      <c r="B94" s="180" t="n">
        <v>5493</v>
      </c>
      <c r="C94" s="180" t="n">
        <v>3319</v>
      </c>
      <c r="D94" s="114"/>
      <c r="E94" s="181" t="s">
        <v>109</v>
      </c>
      <c r="F94" s="95"/>
      <c r="G94" s="50"/>
      <c r="H94" s="116"/>
      <c r="I94" s="72"/>
      <c r="J94" s="78"/>
      <c r="K94" s="79"/>
      <c r="L94" s="182" t="n">
        <v>7</v>
      </c>
      <c r="M94" s="75" t="n">
        <v>7</v>
      </c>
      <c r="N94" s="74" t="n">
        <v>0</v>
      </c>
    </row>
    <row r="95" customFormat="false" ht="12.75" hidden="false" customHeight="false" outlineLevel="0" collapsed="false">
      <c r="A95" s="128" t="n">
        <v>41</v>
      </c>
      <c r="B95" s="117"/>
      <c r="C95" s="117"/>
      <c r="D95" s="117"/>
      <c r="E95" s="124" t="s">
        <v>110</v>
      </c>
      <c r="F95" s="95"/>
      <c r="G95" s="50"/>
      <c r="H95" s="116"/>
      <c r="I95" s="124" t="n">
        <f aca="false">SUM(I74)</f>
        <v>0</v>
      </c>
      <c r="J95" s="89" t="n">
        <f aca="false">SUM(J74)</f>
        <v>34.2</v>
      </c>
      <c r="K95" s="125" t="n">
        <f aca="false">SUM(K74)</f>
        <v>0</v>
      </c>
      <c r="L95" s="125" t="n">
        <f aca="false">SUM(L73:L94)</f>
        <v>2435</v>
      </c>
      <c r="M95" s="89" t="n">
        <f aca="false">SUM(M73:M94)</f>
        <v>2312</v>
      </c>
      <c r="N95" s="88" t="n">
        <f aca="false">SUM(N73:N94)</f>
        <v>2530</v>
      </c>
    </row>
    <row r="96" customFormat="false" ht="3.75" hidden="false" customHeight="true" outlineLevel="0" collapsed="false">
      <c r="A96" s="128"/>
      <c r="B96" s="114"/>
      <c r="C96" s="114"/>
      <c r="D96" s="114"/>
      <c r="E96" s="124"/>
      <c r="F96" s="95"/>
      <c r="G96" s="50"/>
      <c r="H96" s="116"/>
      <c r="I96" s="166"/>
      <c r="J96" s="75"/>
      <c r="K96" s="179"/>
      <c r="L96" s="74"/>
      <c r="M96" s="89"/>
      <c r="N96" s="88"/>
    </row>
    <row r="97" customFormat="false" ht="12.75" hidden="false" customHeight="false" outlineLevel="0" collapsed="false">
      <c r="A97" s="117" t="n">
        <v>42</v>
      </c>
      <c r="B97" s="114" t="n">
        <v>5221</v>
      </c>
      <c r="C97" s="114" t="n">
        <v>3319</v>
      </c>
      <c r="D97" s="114"/>
      <c r="E97" s="77" t="s">
        <v>111</v>
      </c>
      <c r="F97" s="115"/>
      <c r="G97" s="50"/>
      <c r="H97" s="116"/>
      <c r="I97" s="72"/>
      <c r="J97" s="78"/>
      <c r="K97" s="79"/>
      <c r="L97" s="74" t="n">
        <v>135</v>
      </c>
      <c r="M97" s="75" t="n">
        <v>135</v>
      </c>
      <c r="N97" s="74" t="n">
        <v>148</v>
      </c>
    </row>
    <row r="98" customFormat="false" ht="12.75" hidden="false" customHeight="false" outlineLevel="0" collapsed="false">
      <c r="A98" s="117" t="n">
        <v>42</v>
      </c>
      <c r="B98" s="114" t="n">
        <v>5136</v>
      </c>
      <c r="C98" s="114" t="n">
        <v>3319</v>
      </c>
      <c r="D98" s="114"/>
      <c r="E98" s="77" t="s">
        <v>112</v>
      </c>
      <c r="F98" s="115"/>
      <c r="G98" s="50"/>
      <c r="H98" s="116"/>
      <c r="I98" s="72"/>
      <c r="J98" s="78"/>
      <c r="K98" s="79"/>
      <c r="L98" s="74" t="n">
        <v>0</v>
      </c>
      <c r="M98" s="75" t="n">
        <v>3.6</v>
      </c>
      <c r="N98" s="74" t="n">
        <v>0</v>
      </c>
    </row>
    <row r="99" customFormat="false" ht="12.75" hidden="false" customHeight="false" outlineLevel="0" collapsed="false">
      <c r="A99" s="117" t="n">
        <v>42</v>
      </c>
      <c r="B99" s="114" t="n">
        <v>5139</v>
      </c>
      <c r="C99" s="114" t="n">
        <v>3319</v>
      </c>
      <c r="D99" s="114"/>
      <c r="E99" s="77" t="s">
        <v>113</v>
      </c>
      <c r="F99" s="115"/>
      <c r="G99" s="50"/>
      <c r="H99" s="116"/>
      <c r="I99" s="72"/>
      <c r="J99" s="78"/>
      <c r="K99" s="79"/>
      <c r="L99" s="74" t="n">
        <v>8</v>
      </c>
      <c r="M99" s="75" t="n">
        <v>1.8</v>
      </c>
      <c r="N99" s="74" t="n">
        <v>5</v>
      </c>
    </row>
    <row r="100" customFormat="false" ht="12.75" hidden="false" customHeight="false" outlineLevel="0" collapsed="false">
      <c r="A100" s="117" t="n">
        <v>42</v>
      </c>
      <c r="B100" s="117" t="n">
        <v>5169</v>
      </c>
      <c r="C100" s="117" t="n">
        <v>3319</v>
      </c>
      <c r="D100" s="117"/>
      <c r="E100" s="115" t="s">
        <v>54</v>
      </c>
      <c r="F100" s="115"/>
      <c r="G100" s="170"/>
      <c r="H100" s="184"/>
      <c r="I100" s="72"/>
      <c r="J100" s="78"/>
      <c r="K100" s="79"/>
      <c r="L100" s="74" t="n">
        <v>44</v>
      </c>
      <c r="M100" s="169" t="n">
        <v>24.7</v>
      </c>
      <c r="N100" s="74" t="n">
        <v>20</v>
      </c>
    </row>
    <row r="101" customFormat="false" ht="12.75" hidden="false" customHeight="false" outlineLevel="0" collapsed="false">
      <c r="A101" s="117" t="n">
        <v>42</v>
      </c>
      <c r="B101" s="117" t="n">
        <v>5175</v>
      </c>
      <c r="C101" s="117" t="n">
        <v>3319</v>
      </c>
      <c r="D101" s="117"/>
      <c r="E101" s="115" t="s">
        <v>114</v>
      </c>
      <c r="F101" s="115"/>
      <c r="G101" s="170"/>
      <c r="H101" s="185"/>
      <c r="I101" s="72"/>
      <c r="J101" s="78"/>
      <c r="K101" s="79"/>
      <c r="L101" s="74" t="n">
        <v>1</v>
      </c>
      <c r="M101" s="75" t="n">
        <v>0</v>
      </c>
      <c r="N101" s="74" t="n">
        <v>0</v>
      </c>
    </row>
    <row r="102" customFormat="false" ht="12.75" hidden="false" customHeight="false" outlineLevel="0" collapsed="false">
      <c r="A102" s="123" t="n">
        <v>42</v>
      </c>
      <c r="B102" s="186" t="n">
        <v>2111</v>
      </c>
      <c r="C102" s="186" t="n">
        <v>3319</v>
      </c>
      <c r="D102" s="123"/>
      <c r="E102" s="71" t="s">
        <v>115</v>
      </c>
      <c r="F102" s="187"/>
      <c r="G102" s="170"/>
      <c r="H102" s="185"/>
      <c r="I102" s="74" t="n">
        <v>46</v>
      </c>
      <c r="J102" s="119" t="n">
        <v>18.6</v>
      </c>
      <c r="K102" s="74" t="n">
        <v>25</v>
      </c>
      <c r="L102" s="67"/>
      <c r="M102" s="78"/>
      <c r="N102" s="88"/>
    </row>
    <row r="103" customFormat="false" ht="12.75" hidden="false" customHeight="false" outlineLevel="0" collapsed="false">
      <c r="A103" s="128" t="n">
        <v>42</v>
      </c>
      <c r="B103" s="114"/>
      <c r="C103" s="114"/>
      <c r="D103" s="114"/>
      <c r="E103" s="124" t="s">
        <v>116</v>
      </c>
      <c r="F103" s="115"/>
      <c r="G103" s="188"/>
      <c r="H103" s="83"/>
      <c r="I103" s="88" t="n">
        <f aca="false">SUM(I102)</f>
        <v>46</v>
      </c>
      <c r="J103" s="89" t="n">
        <f aca="false">SUM(J102)</f>
        <v>18.6</v>
      </c>
      <c r="K103" s="88" t="n">
        <f aca="false">SUM(K102)</f>
        <v>25</v>
      </c>
      <c r="L103" s="88" t="n">
        <f aca="false">SUM(L97:L102)</f>
        <v>188</v>
      </c>
      <c r="M103" s="89" t="n">
        <f aca="false">SUM(M97:M102)</f>
        <v>165.1</v>
      </c>
      <c r="N103" s="88" t="n">
        <f aca="false">SUM(N97:N102)</f>
        <v>173</v>
      </c>
    </row>
    <row r="104" customFormat="false" ht="2.25" hidden="false" customHeight="true" outlineLevel="0" collapsed="false">
      <c r="A104" s="128"/>
      <c r="B104" s="114"/>
      <c r="C104" s="114"/>
      <c r="D104" s="114"/>
      <c r="E104" s="83"/>
      <c r="F104" s="114"/>
      <c r="G104" s="189"/>
      <c r="I104" s="74"/>
      <c r="J104" s="89"/>
      <c r="K104" s="74"/>
      <c r="L104" s="74"/>
      <c r="M104" s="75"/>
      <c r="N104" s="74"/>
    </row>
    <row r="105" customFormat="false" ht="12.75" hidden="false" customHeight="false" outlineLevel="0" collapsed="false">
      <c r="A105" s="117" t="n">
        <v>52</v>
      </c>
      <c r="B105" s="114" t="n">
        <v>2111</v>
      </c>
      <c r="C105" s="114" t="n">
        <v>3319</v>
      </c>
      <c r="D105" s="114"/>
      <c r="E105" s="71" t="s">
        <v>115</v>
      </c>
      <c r="F105" s="117"/>
      <c r="G105" s="190"/>
      <c r="H105" s="191"/>
      <c r="I105" s="74" t="n">
        <v>400</v>
      </c>
      <c r="J105" s="75" t="n">
        <v>78.9</v>
      </c>
      <c r="K105" s="74" t="n">
        <v>25</v>
      </c>
      <c r="L105" s="67"/>
      <c r="M105" s="112"/>
      <c r="N105" s="67"/>
    </row>
    <row r="106" customFormat="false" ht="12.75" hidden="false" customHeight="false" outlineLevel="0" collapsed="false">
      <c r="A106" s="117" t="n">
        <v>52</v>
      </c>
      <c r="B106" s="114" t="n">
        <v>2131</v>
      </c>
      <c r="C106" s="114" t="n">
        <v>3319</v>
      </c>
      <c r="D106" s="114"/>
      <c r="E106" s="71" t="s">
        <v>117</v>
      </c>
      <c r="F106" s="117"/>
      <c r="G106" s="190"/>
      <c r="H106" s="191"/>
      <c r="I106" s="74" t="n">
        <v>300</v>
      </c>
      <c r="J106" s="75" t="n">
        <v>305.1</v>
      </c>
      <c r="K106" s="74" t="n">
        <v>290</v>
      </c>
      <c r="L106" s="192"/>
      <c r="M106" s="193"/>
      <c r="N106" s="67"/>
    </row>
    <row r="107" customFormat="false" ht="12.75" hidden="false" customHeight="false" outlineLevel="0" collapsed="false">
      <c r="A107" s="117" t="n">
        <v>52</v>
      </c>
      <c r="B107" s="114" t="n">
        <v>5221</v>
      </c>
      <c r="C107" s="114" t="n">
        <v>3319</v>
      </c>
      <c r="D107" s="114"/>
      <c r="E107" s="77" t="s">
        <v>118</v>
      </c>
      <c r="F107" s="117"/>
      <c r="G107" s="190"/>
      <c r="H107" s="191"/>
      <c r="I107" s="194"/>
      <c r="J107" s="78"/>
      <c r="K107" s="79"/>
      <c r="L107" s="74" t="n">
        <v>1133</v>
      </c>
      <c r="M107" s="75" t="n">
        <v>1133</v>
      </c>
      <c r="N107" s="74" t="n">
        <v>862</v>
      </c>
    </row>
    <row r="108" customFormat="false" ht="12.75" hidden="false" customHeight="false" outlineLevel="0" collapsed="false">
      <c r="A108" s="117" t="n">
        <v>52</v>
      </c>
      <c r="B108" s="114" t="n">
        <v>5212</v>
      </c>
      <c r="C108" s="114" t="n">
        <v>3319</v>
      </c>
      <c r="D108" s="114"/>
      <c r="E108" s="77" t="s">
        <v>119</v>
      </c>
      <c r="F108" s="117"/>
      <c r="G108" s="190"/>
      <c r="H108" s="191"/>
      <c r="I108" s="194"/>
      <c r="J108" s="78"/>
      <c r="K108" s="79"/>
      <c r="L108" s="74" t="n">
        <v>3</v>
      </c>
      <c r="M108" s="75" t="n">
        <v>2.8</v>
      </c>
      <c r="N108" s="74" t="n">
        <v>0</v>
      </c>
    </row>
    <row r="109" customFormat="false" ht="12.75" hidden="false" customHeight="false" outlineLevel="0" collapsed="false">
      <c r="A109" s="117" t="n">
        <v>52</v>
      </c>
      <c r="B109" s="114" t="n">
        <v>5175</v>
      </c>
      <c r="C109" s="114" t="n">
        <v>3319</v>
      </c>
      <c r="D109" s="114"/>
      <c r="E109" s="71" t="s">
        <v>114</v>
      </c>
      <c r="F109" s="117"/>
      <c r="G109" s="190"/>
      <c r="H109" s="191"/>
      <c r="I109" s="79"/>
      <c r="J109" s="78"/>
      <c r="K109" s="79"/>
      <c r="L109" s="74" t="n">
        <v>2</v>
      </c>
      <c r="M109" s="75" t="n">
        <v>2</v>
      </c>
      <c r="N109" s="74" t="n">
        <v>0</v>
      </c>
    </row>
    <row r="110" customFormat="false" ht="12.75" hidden="false" customHeight="false" outlineLevel="0" collapsed="false">
      <c r="A110" s="117" t="n">
        <v>52</v>
      </c>
      <c r="B110" s="114" t="n">
        <v>5194</v>
      </c>
      <c r="C110" s="114" t="n">
        <v>3319</v>
      </c>
      <c r="D110" s="114"/>
      <c r="E110" s="71" t="s">
        <v>120</v>
      </c>
      <c r="F110" s="117"/>
      <c r="G110" s="190"/>
      <c r="H110" s="191"/>
      <c r="I110" s="79"/>
      <c r="J110" s="78"/>
      <c r="K110" s="79"/>
      <c r="L110" s="74" t="n">
        <v>3</v>
      </c>
      <c r="M110" s="75" t="n">
        <v>0.5</v>
      </c>
      <c r="N110" s="74" t="n">
        <v>0</v>
      </c>
    </row>
    <row r="111" customFormat="false" ht="12.75" hidden="false" customHeight="false" outlineLevel="0" collapsed="false">
      <c r="A111" s="117" t="n">
        <v>52</v>
      </c>
      <c r="B111" s="114" t="n">
        <v>5164</v>
      </c>
      <c r="C111" s="114" t="n">
        <v>3319</v>
      </c>
      <c r="D111" s="114"/>
      <c r="E111" s="71" t="s">
        <v>121</v>
      </c>
      <c r="F111" s="117"/>
      <c r="G111" s="190"/>
      <c r="H111" s="191"/>
      <c r="I111" s="79"/>
      <c r="J111" s="78"/>
      <c r="K111" s="79"/>
      <c r="L111" s="74" t="n">
        <v>28</v>
      </c>
      <c r="M111" s="75" t="n">
        <v>0</v>
      </c>
      <c r="N111" s="74" t="n">
        <v>25</v>
      </c>
    </row>
    <row r="112" customFormat="false" ht="12.75" hidden="false" customHeight="false" outlineLevel="0" collapsed="false">
      <c r="A112" s="117" t="n">
        <v>52</v>
      </c>
      <c r="B112" s="114" t="n">
        <v>5169</v>
      </c>
      <c r="C112" s="114" t="n">
        <v>3319</v>
      </c>
      <c r="D112" s="114"/>
      <c r="E112" s="71" t="s">
        <v>122</v>
      </c>
      <c r="F112" s="117"/>
      <c r="G112" s="190"/>
      <c r="H112" s="191"/>
      <c r="I112" s="79"/>
      <c r="J112" s="78"/>
      <c r="K112" s="79"/>
      <c r="L112" s="74" t="n">
        <v>134</v>
      </c>
      <c r="M112" s="75" t="n">
        <v>86</v>
      </c>
      <c r="N112" s="74" t="n">
        <v>55</v>
      </c>
    </row>
    <row r="113" customFormat="false" ht="12.75" hidden="false" customHeight="false" outlineLevel="0" collapsed="false">
      <c r="A113" s="128" t="n">
        <v>52</v>
      </c>
      <c r="B113" s="114"/>
      <c r="C113" s="114"/>
      <c r="D113" s="114"/>
      <c r="E113" s="83" t="s">
        <v>123</v>
      </c>
      <c r="F113" s="114"/>
      <c r="G113" s="195"/>
      <c r="I113" s="125" t="n">
        <f aca="false">SUM(I105:I112)</f>
        <v>700</v>
      </c>
      <c r="J113" s="89" t="n">
        <f aca="false">SUM(J105:J112)</f>
        <v>384</v>
      </c>
      <c r="K113" s="88" t="n">
        <f aca="false">SUM(K105:K112)</f>
        <v>315</v>
      </c>
      <c r="L113" s="125" t="n">
        <f aca="false">SUM(L107:L112)</f>
        <v>1303</v>
      </c>
      <c r="M113" s="89" t="n">
        <f aca="false">SUM(M107:M112)</f>
        <v>1224.3</v>
      </c>
      <c r="N113" s="88" t="n">
        <f aca="false">SUM(N107:N112)</f>
        <v>942</v>
      </c>
    </row>
    <row r="114" customFormat="false" ht="3.75" hidden="false" customHeight="true" outlineLevel="0" collapsed="false">
      <c r="A114" s="128"/>
      <c r="B114" s="114"/>
      <c r="C114" s="114"/>
      <c r="D114" s="114"/>
      <c r="E114" s="83"/>
      <c r="F114" s="114"/>
      <c r="G114" s="195"/>
      <c r="I114" s="196"/>
      <c r="J114" s="196"/>
      <c r="K114" s="197"/>
      <c r="L114" s="74"/>
      <c r="M114" s="198"/>
      <c r="N114" s="88"/>
    </row>
    <row r="115" customFormat="false" ht="12.75" hidden="false" customHeight="false" outlineLevel="0" collapsed="false">
      <c r="A115" s="117" t="n">
        <v>56</v>
      </c>
      <c r="B115" s="114" t="n">
        <v>5221</v>
      </c>
      <c r="C115" s="114" t="n">
        <v>3319</v>
      </c>
      <c r="D115" s="114"/>
      <c r="E115" s="77" t="s">
        <v>111</v>
      </c>
      <c r="F115" s="115"/>
      <c r="G115" s="50"/>
      <c r="H115" s="116"/>
      <c r="I115" s="79"/>
      <c r="J115" s="78"/>
      <c r="K115" s="79"/>
      <c r="L115" s="74" t="n">
        <v>357</v>
      </c>
      <c r="M115" s="75" t="n">
        <v>357</v>
      </c>
      <c r="N115" s="74" t="n">
        <v>405</v>
      </c>
    </row>
    <row r="116" customFormat="false" ht="12.75" hidden="false" customHeight="false" outlineLevel="0" collapsed="false">
      <c r="A116" s="117" t="n">
        <v>56</v>
      </c>
      <c r="B116" s="114" t="n">
        <v>5021</v>
      </c>
      <c r="C116" s="114" t="n">
        <v>3319</v>
      </c>
      <c r="D116" s="114"/>
      <c r="E116" s="77" t="s">
        <v>36</v>
      </c>
      <c r="F116" s="115"/>
      <c r="G116" s="50"/>
      <c r="H116" s="116"/>
      <c r="I116" s="79"/>
      <c r="J116" s="78"/>
      <c r="K116" s="79"/>
      <c r="L116" s="74" t="n">
        <v>0</v>
      </c>
      <c r="M116" s="75" t="n">
        <v>0</v>
      </c>
      <c r="N116" s="74" t="n">
        <v>1</v>
      </c>
    </row>
    <row r="117" customFormat="false" ht="12.75" hidden="false" customHeight="false" outlineLevel="0" collapsed="false">
      <c r="A117" s="117" t="n">
        <v>56</v>
      </c>
      <c r="B117" s="117" t="n">
        <v>5169</v>
      </c>
      <c r="C117" s="114" t="n">
        <v>3319</v>
      </c>
      <c r="D117" s="117"/>
      <c r="E117" s="115" t="s">
        <v>54</v>
      </c>
      <c r="F117" s="115"/>
      <c r="G117" s="170"/>
      <c r="H117" s="184"/>
      <c r="I117" s="79"/>
      <c r="J117" s="78"/>
      <c r="K117" s="79"/>
      <c r="L117" s="74" t="n">
        <v>115</v>
      </c>
      <c r="M117" s="169" t="n">
        <v>87.5</v>
      </c>
      <c r="N117" s="74" t="n">
        <v>37</v>
      </c>
    </row>
    <row r="118" customFormat="false" ht="12.75" hidden="false" customHeight="false" outlineLevel="0" collapsed="false">
      <c r="A118" s="117" t="n">
        <v>56</v>
      </c>
      <c r="B118" s="117" t="n">
        <v>5169</v>
      </c>
      <c r="C118" s="114" t="n">
        <v>3319</v>
      </c>
      <c r="D118" s="117"/>
      <c r="E118" s="115" t="s">
        <v>124</v>
      </c>
      <c r="F118" s="115"/>
      <c r="G118" s="170"/>
      <c r="H118" s="185"/>
      <c r="I118" s="79"/>
      <c r="J118" s="78"/>
      <c r="K118" s="79"/>
      <c r="L118" s="74" t="n">
        <v>10</v>
      </c>
      <c r="M118" s="169" t="n">
        <v>0</v>
      </c>
      <c r="N118" s="74" t="n">
        <v>10</v>
      </c>
    </row>
    <row r="119" customFormat="false" ht="12.75" hidden="false" customHeight="false" outlineLevel="0" collapsed="false">
      <c r="A119" s="117" t="n">
        <v>56</v>
      </c>
      <c r="B119" s="117" t="n">
        <v>5175</v>
      </c>
      <c r="C119" s="114" t="n">
        <v>3319</v>
      </c>
      <c r="D119" s="117"/>
      <c r="E119" s="115" t="s">
        <v>114</v>
      </c>
      <c r="F119" s="115"/>
      <c r="G119" s="170"/>
      <c r="H119" s="185"/>
      <c r="I119" s="79"/>
      <c r="J119" s="78"/>
      <c r="K119" s="79"/>
      <c r="L119" s="74" t="n">
        <v>2</v>
      </c>
      <c r="M119" s="75" t="n">
        <v>0</v>
      </c>
      <c r="N119" s="74" t="n">
        <v>0</v>
      </c>
    </row>
    <row r="120" customFormat="false" ht="12.75" hidden="false" customHeight="false" outlineLevel="0" collapsed="false">
      <c r="A120" s="117" t="n">
        <v>56</v>
      </c>
      <c r="B120" s="114" t="n">
        <v>2111</v>
      </c>
      <c r="C120" s="114" t="n">
        <v>3319</v>
      </c>
      <c r="D120" s="117"/>
      <c r="E120" s="71" t="s">
        <v>115</v>
      </c>
      <c r="F120" s="115"/>
      <c r="G120" s="170"/>
      <c r="H120" s="185"/>
      <c r="I120" s="74" t="n">
        <v>90</v>
      </c>
      <c r="J120" s="75" t="n">
        <v>103.9</v>
      </c>
      <c r="K120" s="74" t="n">
        <v>45</v>
      </c>
      <c r="L120" s="67"/>
      <c r="M120" s="78"/>
      <c r="N120" s="67"/>
    </row>
    <row r="121" customFormat="false" ht="12.75" hidden="false" customHeight="false" outlineLevel="0" collapsed="false">
      <c r="A121" s="117" t="n">
        <v>56</v>
      </c>
      <c r="B121" s="114" t="n">
        <v>2131</v>
      </c>
      <c r="C121" s="114" t="n">
        <v>3319</v>
      </c>
      <c r="D121" s="117"/>
      <c r="E121" s="71" t="s">
        <v>117</v>
      </c>
      <c r="F121" s="115"/>
      <c r="G121" s="170"/>
      <c r="H121" s="185"/>
      <c r="I121" s="74" t="n">
        <v>30</v>
      </c>
      <c r="J121" s="75" t="n">
        <v>60.1</v>
      </c>
      <c r="K121" s="74" t="n">
        <v>30</v>
      </c>
      <c r="L121" s="67"/>
      <c r="M121" s="78"/>
      <c r="N121" s="67"/>
    </row>
    <row r="122" customFormat="false" ht="12.75" hidden="false" customHeight="false" outlineLevel="0" collapsed="false">
      <c r="A122" s="128" t="n">
        <v>56</v>
      </c>
      <c r="B122" s="114"/>
      <c r="C122" s="114"/>
      <c r="D122" s="114"/>
      <c r="E122" s="95" t="s">
        <v>125</v>
      </c>
      <c r="F122" s="115"/>
      <c r="G122" s="50"/>
      <c r="H122" s="83"/>
      <c r="I122" s="124" t="n">
        <f aca="false">SUM(I120:I121)</f>
        <v>120</v>
      </c>
      <c r="J122" s="97" t="n">
        <f aca="false">SUM(J120:J121)</f>
        <v>164</v>
      </c>
      <c r="K122" s="88" t="n">
        <f aca="false">SUM(K120:K121)</f>
        <v>75</v>
      </c>
      <c r="L122" s="125" t="n">
        <f aca="false">SUM(L115:L121)</f>
        <v>484</v>
      </c>
      <c r="M122" s="89" t="n">
        <f aca="false">SUM(M115:M121)</f>
        <v>444.5</v>
      </c>
      <c r="N122" s="88" t="n">
        <f aca="false">SUM(N115:N121)</f>
        <v>453</v>
      </c>
    </row>
    <row r="123" customFormat="false" ht="2.25" hidden="false" customHeight="true" outlineLevel="0" collapsed="false">
      <c r="A123" s="199"/>
      <c r="B123" s="200"/>
      <c r="C123" s="200"/>
      <c r="D123" s="200"/>
      <c r="E123" s="201"/>
      <c r="F123" s="202"/>
      <c r="G123" s="50"/>
      <c r="H123" s="203"/>
      <c r="I123" s="204"/>
      <c r="J123" s="205"/>
      <c r="K123" s="204"/>
      <c r="L123" s="74"/>
      <c r="M123" s="206"/>
      <c r="N123" s="88"/>
    </row>
    <row r="124" customFormat="false" ht="12.75" hidden="false" customHeight="false" outlineLevel="0" collapsed="false">
      <c r="A124" s="117" t="n">
        <v>57</v>
      </c>
      <c r="B124" s="114" t="n">
        <v>5221</v>
      </c>
      <c r="C124" s="114" t="n">
        <v>3319</v>
      </c>
      <c r="D124" s="114"/>
      <c r="E124" s="77" t="s">
        <v>111</v>
      </c>
      <c r="F124" s="115"/>
      <c r="G124" s="50"/>
      <c r="H124" s="116"/>
      <c r="I124" s="79"/>
      <c r="J124" s="78"/>
      <c r="K124" s="79"/>
      <c r="L124" s="74" t="n">
        <v>265</v>
      </c>
      <c r="M124" s="75" t="n">
        <v>0</v>
      </c>
      <c r="N124" s="74" t="n">
        <v>289</v>
      </c>
    </row>
    <row r="125" customFormat="false" ht="12.75" hidden="false" customHeight="false" outlineLevel="0" collapsed="false">
      <c r="A125" s="117" t="n">
        <v>57</v>
      </c>
      <c r="B125" s="117" t="n">
        <v>5169</v>
      </c>
      <c r="C125" s="114" t="n">
        <v>3319</v>
      </c>
      <c r="D125" s="117"/>
      <c r="E125" s="71" t="s">
        <v>122</v>
      </c>
      <c r="F125" s="115"/>
      <c r="G125" s="170"/>
      <c r="H125" s="184"/>
      <c r="I125" s="79"/>
      <c r="J125" s="78"/>
      <c r="K125" s="79"/>
      <c r="L125" s="74" t="n">
        <v>60</v>
      </c>
      <c r="M125" s="169" t="n">
        <v>6.2</v>
      </c>
      <c r="N125" s="74" t="n">
        <v>49</v>
      </c>
    </row>
    <row r="126" customFormat="false" ht="12.75" hidden="false" customHeight="false" outlineLevel="0" collapsed="false">
      <c r="A126" s="117" t="n">
        <v>57</v>
      </c>
      <c r="B126" s="117" t="n">
        <v>5175</v>
      </c>
      <c r="C126" s="114" t="n">
        <v>3319</v>
      </c>
      <c r="D126" s="117"/>
      <c r="E126" s="115" t="s">
        <v>114</v>
      </c>
      <c r="F126" s="115"/>
      <c r="G126" s="170"/>
      <c r="H126" s="185"/>
      <c r="I126" s="79"/>
      <c r="J126" s="78"/>
      <c r="K126" s="79"/>
      <c r="L126" s="74" t="n">
        <v>2</v>
      </c>
      <c r="M126" s="75" t="n">
        <v>0</v>
      </c>
      <c r="N126" s="74" t="n">
        <v>0</v>
      </c>
    </row>
    <row r="127" customFormat="false" ht="12.75" hidden="false" customHeight="false" outlineLevel="0" collapsed="false">
      <c r="A127" s="117" t="n">
        <v>57</v>
      </c>
      <c r="B127" s="114" t="n">
        <v>2111</v>
      </c>
      <c r="C127" s="114" t="n">
        <v>3319</v>
      </c>
      <c r="D127" s="117"/>
      <c r="E127" s="71" t="s">
        <v>115</v>
      </c>
      <c r="F127" s="115"/>
      <c r="G127" s="170"/>
      <c r="H127" s="185"/>
      <c r="I127" s="74" t="n">
        <v>45</v>
      </c>
      <c r="J127" s="75" t="n">
        <v>0</v>
      </c>
      <c r="K127" s="74" t="n">
        <v>45</v>
      </c>
      <c r="L127" s="67"/>
      <c r="M127" s="78"/>
      <c r="N127" s="67"/>
    </row>
    <row r="128" customFormat="false" ht="12.75" hidden="false" customHeight="false" outlineLevel="0" collapsed="false">
      <c r="A128" s="120" t="n">
        <v>57</v>
      </c>
      <c r="B128" s="186"/>
      <c r="C128" s="186"/>
      <c r="D128" s="186"/>
      <c r="E128" s="207" t="s">
        <v>126</v>
      </c>
      <c r="F128" s="130"/>
      <c r="G128" s="208"/>
      <c r="H128" s="98"/>
      <c r="I128" s="88" t="n">
        <f aca="false">SUM(I127:I127)</f>
        <v>45</v>
      </c>
      <c r="J128" s="89" t="n">
        <f aca="false">SUM(J127:J127)</f>
        <v>0</v>
      </c>
      <c r="K128" s="88" t="n">
        <f aca="false">SUM(K127)</f>
        <v>45</v>
      </c>
      <c r="L128" s="88" t="n">
        <f aca="false">SUM(L124:L127)</f>
        <v>327</v>
      </c>
      <c r="M128" s="89" t="n">
        <f aca="false">SUM(M124:M127)</f>
        <v>6.2</v>
      </c>
      <c r="N128" s="88" t="n">
        <f aca="false">SUM(N124:N127)</f>
        <v>338</v>
      </c>
    </row>
    <row r="129" customFormat="false" ht="3" hidden="false" customHeight="true" outlineLevel="0" collapsed="false">
      <c r="A129" s="120"/>
      <c r="B129" s="186"/>
      <c r="C129" s="186"/>
      <c r="D129" s="186"/>
      <c r="E129" s="207"/>
      <c r="F129" s="130"/>
      <c r="G129" s="208"/>
      <c r="H129" s="98"/>
      <c r="I129" s="88"/>
      <c r="J129" s="89"/>
      <c r="K129" s="88"/>
      <c r="L129" s="88"/>
      <c r="M129" s="89"/>
      <c r="N129" s="88"/>
    </row>
    <row r="130" customFormat="false" ht="12.75" hidden="false" customHeight="false" outlineLevel="0" collapsed="false">
      <c r="A130" s="120" t="n">
        <v>58</v>
      </c>
      <c r="B130" s="186" t="n">
        <v>2131</v>
      </c>
      <c r="C130" s="186" t="n">
        <v>2141</v>
      </c>
      <c r="D130" s="186"/>
      <c r="E130" s="207" t="s">
        <v>127</v>
      </c>
      <c r="F130" s="130"/>
      <c r="G130" s="208"/>
      <c r="H130" s="98"/>
      <c r="I130" s="88" t="n">
        <v>3</v>
      </c>
      <c r="J130" s="89" t="n">
        <v>2.8</v>
      </c>
      <c r="K130" s="209" t="n">
        <v>0</v>
      </c>
      <c r="L130" s="126"/>
      <c r="M130" s="86"/>
      <c r="N130" s="126"/>
    </row>
    <row r="131" customFormat="false" ht="2.25" hidden="false" customHeight="true" outlineLevel="0" collapsed="false">
      <c r="A131" s="120"/>
      <c r="B131" s="186"/>
      <c r="C131" s="186"/>
      <c r="D131" s="186"/>
      <c r="E131" s="207"/>
      <c r="F131" s="130"/>
      <c r="G131" s="208"/>
      <c r="H131" s="98"/>
      <c r="I131" s="88"/>
      <c r="J131" s="89"/>
      <c r="K131" s="210"/>
      <c r="L131" s="126"/>
      <c r="M131" s="86"/>
      <c r="N131" s="126"/>
    </row>
    <row r="132" customFormat="false" ht="12.75" hidden="false" customHeight="false" outlineLevel="0" collapsed="false">
      <c r="A132" s="123" t="n">
        <v>59</v>
      </c>
      <c r="B132" s="186" t="n">
        <v>2111</v>
      </c>
      <c r="C132" s="186" t="n">
        <v>2141</v>
      </c>
      <c r="D132" s="186"/>
      <c r="E132" s="187" t="s">
        <v>128</v>
      </c>
      <c r="F132" s="130"/>
      <c r="G132" s="208"/>
      <c r="H132" s="98"/>
      <c r="I132" s="74" t="n">
        <v>0</v>
      </c>
      <c r="J132" s="75" t="n">
        <v>750</v>
      </c>
      <c r="K132" s="74" t="n">
        <v>750</v>
      </c>
      <c r="L132" s="67"/>
      <c r="M132" s="78"/>
      <c r="N132" s="67"/>
    </row>
    <row r="133" customFormat="false" ht="12.75" hidden="false" customHeight="false" outlineLevel="0" collapsed="false">
      <c r="A133" s="123" t="n">
        <v>59</v>
      </c>
      <c r="B133" s="186" t="n">
        <v>5169</v>
      </c>
      <c r="C133" s="186" t="n">
        <v>2141</v>
      </c>
      <c r="D133" s="186"/>
      <c r="E133" s="187" t="s">
        <v>129</v>
      </c>
      <c r="F133" s="130"/>
      <c r="G133" s="208"/>
      <c r="H133" s="211"/>
      <c r="I133" s="67"/>
      <c r="J133" s="78"/>
      <c r="K133" s="67"/>
      <c r="L133" s="74" t="n">
        <v>0</v>
      </c>
      <c r="M133" s="75" t="n">
        <v>22.6</v>
      </c>
      <c r="N133" s="74" t="n">
        <v>0</v>
      </c>
    </row>
    <row r="134" customFormat="false" ht="12.75" hidden="false" customHeight="true" outlineLevel="0" collapsed="false">
      <c r="A134" s="128" t="n">
        <v>59</v>
      </c>
      <c r="B134" s="114"/>
      <c r="C134" s="114"/>
      <c r="D134" s="114"/>
      <c r="E134" s="95" t="s">
        <v>130</v>
      </c>
      <c r="F134" s="115"/>
      <c r="G134" s="195"/>
      <c r="H134" s="212"/>
      <c r="I134" s="88" t="n">
        <f aca="false">SUM(I132:I132)</f>
        <v>0</v>
      </c>
      <c r="J134" s="89" t="n">
        <f aca="false">SUM(J132:J132)</f>
        <v>750</v>
      </c>
      <c r="K134" s="88" t="n">
        <f aca="false">SUM(K132:K132)</f>
        <v>750</v>
      </c>
      <c r="L134" s="88" t="n">
        <f aca="false">SUM(L133)</f>
        <v>0</v>
      </c>
      <c r="M134" s="89" t="n">
        <f aca="false">SUM(M133)</f>
        <v>22.6</v>
      </c>
      <c r="N134" s="88" t="n">
        <f aca="false">SUM(N133)</f>
        <v>0</v>
      </c>
      <c r="O134" s="149"/>
    </row>
    <row r="135" customFormat="false" ht="2.25" hidden="false" customHeight="true" outlineLevel="0" collapsed="false">
      <c r="A135" s="128"/>
      <c r="B135" s="114"/>
      <c r="C135" s="114"/>
      <c r="D135" s="114"/>
      <c r="E135" s="95"/>
      <c r="F135" s="115"/>
      <c r="G135" s="50"/>
      <c r="H135" s="212"/>
      <c r="I135" s="88"/>
      <c r="J135" s="89"/>
      <c r="K135" s="88"/>
      <c r="L135" s="88"/>
      <c r="M135" s="89"/>
      <c r="N135" s="88"/>
      <c r="O135" s="149"/>
    </row>
    <row r="136" customFormat="false" ht="12.75" hidden="false" customHeight="false" outlineLevel="0" collapsed="false">
      <c r="A136" s="117" t="n">
        <v>43</v>
      </c>
      <c r="B136" s="117" t="n">
        <v>5169</v>
      </c>
      <c r="C136" s="117" t="n">
        <v>3319</v>
      </c>
      <c r="D136" s="117"/>
      <c r="E136" s="115" t="s">
        <v>54</v>
      </c>
      <c r="F136" s="115"/>
      <c r="G136" s="170"/>
      <c r="H136" s="184"/>
      <c r="I136" s="79"/>
      <c r="J136" s="78"/>
      <c r="K136" s="79"/>
      <c r="L136" s="213" t="n">
        <v>25</v>
      </c>
      <c r="M136" s="173" t="n">
        <v>9</v>
      </c>
      <c r="N136" s="213" t="n">
        <v>20</v>
      </c>
    </row>
    <row r="137" customFormat="false" ht="12.75" hidden="false" customHeight="false" outlineLevel="0" collapsed="false">
      <c r="A137" s="117" t="n">
        <v>43</v>
      </c>
      <c r="B137" s="117" t="n">
        <v>5194</v>
      </c>
      <c r="C137" s="117" t="n">
        <v>3319</v>
      </c>
      <c r="D137" s="117"/>
      <c r="E137" s="115" t="s">
        <v>131</v>
      </c>
      <c r="F137" s="115"/>
      <c r="G137" s="170"/>
      <c r="H137" s="185"/>
      <c r="I137" s="79"/>
      <c r="J137" s="78"/>
      <c r="K137" s="79"/>
      <c r="L137" s="213" t="n">
        <v>5</v>
      </c>
      <c r="M137" s="173" t="n">
        <v>3</v>
      </c>
      <c r="N137" s="213" t="n">
        <v>0</v>
      </c>
    </row>
    <row r="138" customFormat="false" ht="12.75" hidden="false" customHeight="false" outlineLevel="0" collapsed="false">
      <c r="A138" s="117" t="n">
        <v>43</v>
      </c>
      <c r="B138" s="117" t="n">
        <v>5139</v>
      </c>
      <c r="C138" s="117" t="n">
        <v>3319</v>
      </c>
      <c r="D138" s="117"/>
      <c r="E138" s="115" t="s">
        <v>113</v>
      </c>
      <c r="F138" s="115"/>
      <c r="G138" s="170"/>
      <c r="H138" s="185"/>
      <c r="I138" s="79"/>
      <c r="J138" s="78"/>
      <c r="K138" s="79"/>
      <c r="L138" s="74" t="n">
        <v>0</v>
      </c>
      <c r="M138" s="169" t="n">
        <v>0</v>
      </c>
      <c r="N138" s="74" t="n">
        <v>5</v>
      </c>
    </row>
    <row r="139" customFormat="false" ht="12.75" hidden="false" customHeight="false" outlineLevel="0" collapsed="false">
      <c r="A139" s="117" t="n">
        <v>43</v>
      </c>
      <c r="B139" s="117" t="n">
        <v>5021</v>
      </c>
      <c r="C139" s="117" t="n">
        <v>3319</v>
      </c>
      <c r="D139" s="117"/>
      <c r="E139" s="115" t="s">
        <v>132</v>
      </c>
      <c r="F139" s="115"/>
      <c r="G139" s="170"/>
      <c r="H139" s="185"/>
      <c r="I139" s="79"/>
      <c r="J139" s="78"/>
      <c r="K139" s="79"/>
      <c r="L139" s="74" t="n">
        <v>5</v>
      </c>
      <c r="M139" s="169" t="n">
        <v>0.6</v>
      </c>
      <c r="N139" s="74" t="n">
        <v>10</v>
      </c>
    </row>
    <row r="140" customFormat="false" ht="12.75" hidden="false" customHeight="false" outlineLevel="0" collapsed="false">
      <c r="A140" s="128" t="n">
        <v>43</v>
      </c>
      <c r="B140" s="114"/>
      <c r="C140" s="114"/>
      <c r="D140" s="114"/>
      <c r="E140" s="95" t="s">
        <v>133</v>
      </c>
      <c r="F140" s="115"/>
      <c r="G140" s="195"/>
      <c r="H140" s="212"/>
      <c r="I140" s="196"/>
      <c r="J140" s="86"/>
      <c r="K140" s="197"/>
      <c r="L140" s="88" t="n">
        <f aca="false">SUM(L136:L139)</f>
        <v>35</v>
      </c>
      <c r="M140" s="89" t="n">
        <f aca="false">SUM(M136:M139)</f>
        <v>12.6</v>
      </c>
      <c r="N140" s="88" t="n">
        <f aca="false">SUM(N136:N139)</f>
        <v>35</v>
      </c>
    </row>
    <row r="141" customFormat="false" ht="2.25" hidden="false" customHeight="true" outlineLevel="0" collapsed="false">
      <c r="A141" s="115"/>
      <c r="B141" s="115"/>
      <c r="C141" s="115"/>
      <c r="D141" s="115"/>
      <c r="E141" s="115"/>
      <c r="I141" s="79"/>
      <c r="J141" s="78"/>
      <c r="K141" s="79"/>
      <c r="L141" s="74"/>
      <c r="M141" s="75"/>
      <c r="N141" s="88"/>
    </row>
    <row r="142" customFormat="false" ht="13.5" hidden="false" customHeight="true" outlineLevel="0" collapsed="false">
      <c r="A142" s="128" t="n">
        <v>46</v>
      </c>
      <c r="B142" s="114" t="n">
        <v>2329</v>
      </c>
      <c r="C142" s="115" t="n">
        <v>2141</v>
      </c>
      <c r="D142" s="115"/>
      <c r="E142" s="95" t="s">
        <v>134</v>
      </c>
      <c r="I142" s="125" t="n">
        <v>5</v>
      </c>
      <c r="J142" s="89" t="n">
        <v>0</v>
      </c>
      <c r="K142" s="88" t="n">
        <v>0</v>
      </c>
      <c r="L142" s="67"/>
      <c r="M142" s="78"/>
      <c r="N142" s="126"/>
    </row>
    <row r="143" customFormat="false" ht="2.25" hidden="false" customHeight="true" outlineLevel="0" collapsed="false">
      <c r="A143" s="128"/>
      <c r="B143" s="128"/>
      <c r="C143" s="128"/>
      <c r="D143" s="128"/>
      <c r="E143" s="95"/>
      <c r="F143" s="115"/>
      <c r="G143" s="50"/>
      <c r="H143" s="116"/>
      <c r="I143" s="179"/>
      <c r="J143" s="75"/>
      <c r="K143" s="179"/>
      <c r="L143" s="125"/>
      <c r="M143" s="89"/>
      <c r="N143" s="88"/>
    </row>
    <row r="144" customFormat="false" ht="12.75" hidden="false" customHeight="false" outlineLevel="0" collapsed="false">
      <c r="A144" s="117" t="n">
        <v>50</v>
      </c>
      <c r="B144" s="117" t="n">
        <v>5021</v>
      </c>
      <c r="C144" s="117" t="n">
        <v>3319</v>
      </c>
      <c r="D144" s="117"/>
      <c r="E144" s="115" t="s">
        <v>135</v>
      </c>
      <c r="F144" s="115"/>
      <c r="G144" s="50"/>
      <c r="H144" s="116"/>
      <c r="I144" s="79"/>
      <c r="J144" s="78"/>
      <c r="K144" s="79"/>
      <c r="L144" s="74" t="n">
        <v>2</v>
      </c>
      <c r="M144" s="75" t="n">
        <v>0</v>
      </c>
      <c r="N144" s="74" t="n">
        <v>3</v>
      </c>
    </row>
    <row r="145" customFormat="false" ht="12.75" hidden="false" customHeight="false" outlineLevel="0" collapsed="false">
      <c r="A145" s="117" t="n">
        <v>50</v>
      </c>
      <c r="B145" s="117" t="n">
        <v>5175</v>
      </c>
      <c r="C145" s="117" t="n">
        <v>3319</v>
      </c>
      <c r="D145" s="117"/>
      <c r="E145" s="115" t="s">
        <v>136</v>
      </c>
      <c r="F145" s="115"/>
      <c r="G145" s="50"/>
      <c r="H145" s="116"/>
      <c r="I145" s="79"/>
      <c r="J145" s="78"/>
      <c r="K145" s="79"/>
      <c r="L145" s="74" t="n">
        <v>11</v>
      </c>
      <c r="M145" s="75" t="n">
        <v>10.5</v>
      </c>
      <c r="N145" s="74" t="n">
        <v>11</v>
      </c>
    </row>
    <row r="146" customFormat="false" ht="12.75" hidden="false" customHeight="false" outlineLevel="0" collapsed="false">
      <c r="A146" s="117" t="n">
        <v>50</v>
      </c>
      <c r="B146" s="117" t="n">
        <v>5169</v>
      </c>
      <c r="C146" s="117" t="n">
        <v>3319</v>
      </c>
      <c r="D146" s="117"/>
      <c r="E146" s="115" t="s">
        <v>137</v>
      </c>
      <c r="F146" s="115"/>
      <c r="G146" s="50"/>
      <c r="H146" s="116"/>
      <c r="I146" s="79"/>
      <c r="J146" s="78"/>
      <c r="K146" s="79"/>
      <c r="L146" s="74" t="n">
        <v>8</v>
      </c>
      <c r="M146" s="75" t="n">
        <v>9.7</v>
      </c>
      <c r="N146" s="74" t="n">
        <v>10</v>
      </c>
    </row>
    <row r="147" customFormat="false" ht="12.75" hidden="false" customHeight="false" outlineLevel="0" collapsed="false">
      <c r="A147" s="117" t="n">
        <v>50</v>
      </c>
      <c r="B147" s="117" t="n">
        <v>5194</v>
      </c>
      <c r="C147" s="117" t="n">
        <v>3319</v>
      </c>
      <c r="D147" s="117"/>
      <c r="E147" s="115" t="s">
        <v>138</v>
      </c>
      <c r="F147" s="115"/>
      <c r="G147" s="50"/>
      <c r="H147" s="116"/>
      <c r="I147" s="79"/>
      <c r="J147" s="78"/>
      <c r="K147" s="79"/>
      <c r="L147" s="74" t="n">
        <v>5</v>
      </c>
      <c r="M147" s="75" t="n">
        <v>5.2</v>
      </c>
      <c r="N147" s="74" t="n">
        <v>6</v>
      </c>
    </row>
    <row r="148" customFormat="false" ht="12.75" hidden="false" customHeight="false" outlineLevel="0" collapsed="false">
      <c r="A148" s="128" t="n">
        <v>50</v>
      </c>
      <c r="B148" s="128"/>
      <c r="C148" s="128"/>
      <c r="D148" s="128"/>
      <c r="E148" s="95" t="s">
        <v>139</v>
      </c>
      <c r="F148" s="115"/>
      <c r="G148" s="50"/>
      <c r="H148" s="116"/>
      <c r="I148" s="79"/>
      <c r="J148" s="78"/>
      <c r="K148" s="79"/>
      <c r="L148" s="125" t="n">
        <f aca="false">SUM(L144:L147)</f>
        <v>26</v>
      </c>
      <c r="M148" s="89" t="n">
        <f aca="false">SUM(M144:M147)</f>
        <v>25.4</v>
      </c>
      <c r="N148" s="88" t="n">
        <f aca="false">SUM(N144:N147)</f>
        <v>30</v>
      </c>
    </row>
    <row r="149" customFormat="false" ht="2.25" hidden="false" customHeight="true" outlineLevel="0" collapsed="false">
      <c r="A149" s="128"/>
      <c r="B149" s="114"/>
      <c r="C149" s="114"/>
      <c r="D149" s="114"/>
      <c r="E149" s="83"/>
      <c r="F149" s="114"/>
      <c r="G149" s="195"/>
      <c r="I149" s="196"/>
      <c r="J149" s="86"/>
      <c r="K149" s="126"/>
      <c r="L149" s="74"/>
      <c r="M149" s="214"/>
      <c r="N149" s="88" t="n">
        <v>6</v>
      </c>
    </row>
    <row r="150" customFormat="false" ht="12.75" hidden="false" customHeight="false" outlineLevel="0" collapsed="false">
      <c r="A150" s="117" t="n">
        <v>53</v>
      </c>
      <c r="B150" s="114" t="n">
        <v>5333</v>
      </c>
      <c r="C150" s="114" t="n">
        <v>3319</v>
      </c>
      <c r="D150" s="114"/>
      <c r="E150" s="215" t="s">
        <v>140</v>
      </c>
      <c r="F150" s="186"/>
      <c r="G150" s="129"/>
      <c r="I150" s="196"/>
      <c r="J150" s="86"/>
      <c r="K150" s="216"/>
      <c r="L150" s="74" t="n">
        <v>6</v>
      </c>
      <c r="M150" s="217" t="n">
        <v>0</v>
      </c>
      <c r="N150" s="74" t="n">
        <v>6</v>
      </c>
    </row>
    <row r="151" customFormat="false" ht="12.75" hidden="false" customHeight="false" outlineLevel="0" collapsed="false">
      <c r="A151" s="117" t="n">
        <v>53</v>
      </c>
      <c r="B151" s="114" t="n">
        <v>5222</v>
      </c>
      <c r="C151" s="114" t="n">
        <v>3319</v>
      </c>
      <c r="D151" s="114"/>
      <c r="E151" s="215" t="s">
        <v>141</v>
      </c>
      <c r="F151" s="186"/>
      <c r="G151" s="129"/>
      <c r="I151" s="196"/>
      <c r="J151" s="86"/>
      <c r="K151" s="216"/>
      <c r="L151" s="74" t="n">
        <v>9</v>
      </c>
      <c r="M151" s="217" t="n">
        <v>9</v>
      </c>
      <c r="N151" s="74" t="n">
        <v>9</v>
      </c>
    </row>
    <row r="152" customFormat="false" ht="12.75" hidden="false" customHeight="false" outlineLevel="0" collapsed="false">
      <c r="A152" s="117" t="n">
        <v>53</v>
      </c>
      <c r="B152" s="114" t="n">
        <v>5229</v>
      </c>
      <c r="C152" s="114" t="n">
        <v>3319</v>
      </c>
      <c r="D152" s="114"/>
      <c r="E152" s="215" t="s">
        <v>142</v>
      </c>
      <c r="F152" s="186"/>
      <c r="G152" s="129"/>
      <c r="I152" s="196"/>
      <c r="J152" s="86"/>
      <c r="K152" s="216"/>
      <c r="L152" s="74" t="n">
        <v>2</v>
      </c>
      <c r="M152" s="217" t="n">
        <v>1.2</v>
      </c>
      <c r="N152" s="74" t="n">
        <v>2</v>
      </c>
    </row>
    <row r="153" customFormat="false" ht="12.75" hidden="false" customHeight="false" outlineLevel="0" collapsed="false">
      <c r="A153" s="128" t="n">
        <v>53</v>
      </c>
      <c r="B153" s="114"/>
      <c r="C153" s="114"/>
      <c r="D153" s="114"/>
      <c r="E153" s="218" t="s">
        <v>143</v>
      </c>
      <c r="F153" s="186"/>
      <c r="G153" s="129"/>
      <c r="I153" s="196"/>
      <c r="J153" s="86"/>
      <c r="K153" s="126"/>
      <c r="L153" s="88" t="n">
        <f aca="false">SUM(L150:L152)</f>
        <v>17</v>
      </c>
      <c r="M153" s="198" t="n">
        <f aca="false">SUM(M150:M152)</f>
        <v>10.2</v>
      </c>
      <c r="N153" s="88" t="n">
        <f aca="false">SUM(N150:N152)</f>
        <v>17</v>
      </c>
    </row>
    <row r="154" customFormat="false" ht="2.25" hidden="false" customHeight="true" outlineLevel="0" collapsed="false">
      <c r="A154" s="64"/>
      <c r="B154" s="63"/>
      <c r="C154" s="63"/>
      <c r="D154" s="63"/>
      <c r="E154" s="99"/>
      <c r="F154" s="2"/>
      <c r="G154" s="50"/>
      <c r="H154" s="219"/>
      <c r="I154" s="126"/>
      <c r="J154" s="86"/>
      <c r="K154" s="126"/>
      <c r="L154" s="88"/>
      <c r="M154" s="86"/>
      <c r="N154" s="88"/>
      <c r="O154" s="149"/>
    </row>
    <row r="155" customFormat="false" ht="12.75" hidden="false" customHeight="false" outlineLevel="0" collapsed="false">
      <c r="A155" s="128" t="n">
        <v>70</v>
      </c>
      <c r="B155" s="114" t="n">
        <v>5169</v>
      </c>
      <c r="C155" s="114" t="n">
        <v>2141</v>
      </c>
      <c r="D155" s="114"/>
      <c r="E155" s="95" t="s">
        <v>144</v>
      </c>
      <c r="F155" s="202"/>
      <c r="G155" s="50"/>
      <c r="H155" s="203"/>
      <c r="I155" s="126"/>
      <c r="J155" s="86"/>
      <c r="K155" s="126"/>
      <c r="L155" s="88" t="n">
        <v>30</v>
      </c>
      <c r="M155" s="89" t="n">
        <v>7.8</v>
      </c>
      <c r="N155" s="88" t="n">
        <v>30</v>
      </c>
      <c r="O155" s="149"/>
    </row>
    <row r="156" customFormat="false" ht="2.25" hidden="false" customHeight="true" outlineLevel="0" collapsed="false">
      <c r="A156" s="120"/>
      <c r="B156" s="186"/>
      <c r="C156" s="186"/>
      <c r="D156" s="186"/>
      <c r="E156" s="207"/>
      <c r="F156" s="130"/>
      <c r="G156" s="208"/>
      <c r="H156" s="211"/>
      <c r="I156" s="126"/>
      <c r="J156" s="86"/>
      <c r="K156" s="126"/>
      <c r="L156" s="88"/>
      <c r="M156" s="97"/>
      <c r="N156" s="88"/>
      <c r="O156" s="149"/>
    </row>
    <row r="157" customFormat="false" ht="12.75" hidden="false" customHeight="true" outlineLevel="0" collapsed="false">
      <c r="A157" s="120" t="n">
        <v>71</v>
      </c>
      <c r="B157" s="186" t="n">
        <v>5139</v>
      </c>
      <c r="C157" s="186" t="n">
        <v>3319</v>
      </c>
      <c r="D157" s="186"/>
      <c r="E157" s="207" t="s">
        <v>145</v>
      </c>
      <c r="F157" s="130"/>
      <c r="G157" s="208"/>
      <c r="H157" s="211"/>
      <c r="I157" s="126"/>
      <c r="J157" s="86"/>
      <c r="K157" s="126"/>
      <c r="L157" s="88" t="n">
        <v>3</v>
      </c>
      <c r="M157" s="97" t="n">
        <v>0</v>
      </c>
      <c r="N157" s="88" t="n">
        <v>3</v>
      </c>
      <c r="O157" s="149"/>
    </row>
    <row r="158" customFormat="false" ht="14.25" hidden="false" customHeight="true" outlineLevel="0" collapsed="false">
      <c r="A158" s="128" t="n">
        <v>71</v>
      </c>
      <c r="B158" s="114" t="n">
        <v>5169</v>
      </c>
      <c r="C158" s="114" t="n">
        <v>3319</v>
      </c>
      <c r="D158" s="114"/>
      <c r="E158" s="95" t="s">
        <v>146</v>
      </c>
      <c r="F158" s="95"/>
      <c r="G158" s="195"/>
      <c r="H158" s="116"/>
      <c r="I158" s="67"/>
      <c r="J158" s="78"/>
      <c r="K158" s="67"/>
      <c r="L158" s="88" t="n">
        <v>5</v>
      </c>
      <c r="M158" s="89" t="n">
        <v>0</v>
      </c>
      <c r="N158" s="88" t="n">
        <v>6</v>
      </c>
      <c r="O158" s="149"/>
    </row>
    <row r="159" customFormat="false" ht="2.25" hidden="false" customHeight="true" outlineLevel="0" collapsed="false">
      <c r="A159" s="220"/>
      <c r="B159" s="221"/>
      <c r="C159" s="221"/>
      <c r="D159" s="221"/>
      <c r="E159" s="140"/>
      <c r="F159" s="99"/>
      <c r="G159" s="50"/>
      <c r="H159" s="161"/>
      <c r="I159" s="67"/>
      <c r="J159" s="78"/>
      <c r="K159" s="67"/>
      <c r="L159" s="213"/>
      <c r="M159" s="222"/>
      <c r="N159" s="88"/>
      <c r="O159" s="149"/>
    </row>
    <row r="160" customFormat="false" ht="12.75" hidden="false" customHeight="false" outlineLevel="0" collapsed="false">
      <c r="A160" s="220" t="n">
        <v>72</v>
      </c>
      <c r="B160" s="221" t="n">
        <v>5229</v>
      </c>
      <c r="C160" s="221" t="n">
        <v>3322</v>
      </c>
      <c r="D160" s="221"/>
      <c r="E160" s="223" t="s">
        <v>147</v>
      </c>
      <c r="G160" s="50"/>
      <c r="H160" s="161"/>
      <c r="I160" s="72"/>
      <c r="J160" s="78"/>
      <c r="K160" s="79"/>
      <c r="L160" s="213" t="n">
        <v>75</v>
      </c>
      <c r="M160" s="173" t="n">
        <v>74.7</v>
      </c>
      <c r="N160" s="74" t="n">
        <v>75</v>
      </c>
    </row>
    <row r="161" customFormat="false" ht="12.75" hidden="false" customHeight="false" outlineLevel="0" collapsed="false">
      <c r="A161" s="128" t="n">
        <v>72</v>
      </c>
      <c r="B161" s="114" t="n">
        <v>5229</v>
      </c>
      <c r="C161" s="117" t="n">
        <v>2143</v>
      </c>
      <c r="D161" s="114"/>
      <c r="E161" s="115" t="s">
        <v>148</v>
      </c>
      <c r="G161" s="50"/>
      <c r="H161" s="161"/>
      <c r="I161" s="72"/>
      <c r="J161" s="78"/>
      <c r="K161" s="79"/>
      <c r="L161" s="74" t="n">
        <v>84</v>
      </c>
      <c r="M161" s="169" t="n">
        <v>82.4</v>
      </c>
      <c r="N161" s="74" t="n">
        <v>83</v>
      </c>
    </row>
    <row r="162" customFormat="false" ht="12.75" hidden="false" customHeight="false" outlineLevel="0" collapsed="false">
      <c r="A162" s="128" t="n">
        <v>72</v>
      </c>
      <c r="B162" s="114" t="n">
        <v>5229</v>
      </c>
      <c r="C162" s="114" t="n">
        <v>3322</v>
      </c>
      <c r="D162" s="114"/>
      <c r="E162" s="115" t="s">
        <v>149</v>
      </c>
      <c r="G162" s="50"/>
      <c r="H162" s="161"/>
      <c r="I162" s="72"/>
      <c r="J162" s="78"/>
      <c r="K162" s="79"/>
      <c r="L162" s="74" t="n">
        <v>14</v>
      </c>
      <c r="M162" s="169" t="n">
        <v>14</v>
      </c>
      <c r="N162" s="74" t="n">
        <v>14</v>
      </c>
    </row>
    <row r="163" customFormat="false" ht="12.75" hidden="false" customHeight="false" outlineLevel="0" collapsed="false">
      <c r="A163" s="128" t="n">
        <v>72</v>
      </c>
      <c r="B163" s="114" t="n">
        <v>5511</v>
      </c>
      <c r="C163" s="114" t="n">
        <v>3322</v>
      </c>
      <c r="D163" s="114"/>
      <c r="E163" s="164" t="s">
        <v>150</v>
      </c>
      <c r="G163" s="50"/>
      <c r="H163" s="161"/>
      <c r="I163" s="72"/>
      <c r="J163" s="78"/>
      <c r="K163" s="79"/>
      <c r="L163" s="74" t="n">
        <v>29</v>
      </c>
      <c r="M163" s="169" t="n">
        <v>24.3</v>
      </c>
      <c r="N163" s="74" t="n">
        <v>25</v>
      </c>
    </row>
    <row r="164" customFormat="false" ht="12.75" hidden="false" customHeight="false" outlineLevel="0" collapsed="false">
      <c r="A164" s="128" t="n">
        <v>72</v>
      </c>
      <c r="B164" s="114" t="n">
        <v>5229</v>
      </c>
      <c r="C164" s="117" t="n">
        <v>6171</v>
      </c>
      <c r="D164" s="114"/>
      <c r="E164" s="164" t="s">
        <v>151</v>
      </c>
      <c r="G164" s="50"/>
      <c r="H164" s="161"/>
      <c r="I164" s="72"/>
      <c r="J164" s="78"/>
      <c r="K164" s="79"/>
      <c r="L164" s="74" t="n">
        <v>56</v>
      </c>
      <c r="M164" s="169" t="n">
        <v>55.8</v>
      </c>
      <c r="N164" s="74" t="n">
        <v>56</v>
      </c>
    </row>
    <row r="165" customFormat="false" ht="12.75" hidden="false" customHeight="false" outlineLevel="0" collapsed="false">
      <c r="A165" s="224" t="n">
        <v>2152</v>
      </c>
      <c r="B165" s="114" t="n">
        <v>5329</v>
      </c>
      <c r="C165" s="114" t="n">
        <v>3729</v>
      </c>
      <c r="D165" s="114"/>
      <c r="E165" s="164" t="s">
        <v>152</v>
      </c>
      <c r="G165" s="50"/>
      <c r="H165" s="161"/>
      <c r="I165" s="72"/>
      <c r="J165" s="78"/>
      <c r="K165" s="79"/>
      <c r="L165" s="74" t="n">
        <v>15</v>
      </c>
      <c r="M165" s="169" t="n">
        <v>13.8</v>
      </c>
      <c r="N165" s="74" t="n">
        <v>15</v>
      </c>
    </row>
    <row r="166" customFormat="false" ht="12.75" hidden="false" customHeight="false" outlineLevel="0" collapsed="false">
      <c r="A166" s="225" t="n">
        <v>72</v>
      </c>
      <c r="B166" s="114" t="n">
        <v>5229</v>
      </c>
      <c r="C166" s="114" t="n">
        <v>2143</v>
      </c>
      <c r="D166" s="114"/>
      <c r="E166" s="115" t="s">
        <v>153</v>
      </c>
      <c r="G166" s="50"/>
      <c r="H166" s="161"/>
      <c r="I166" s="72"/>
      <c r="J166" s="78"/>
      <c r="K166" s="79"/>
      <c r="L166" s="74" t="n">
        <v>0</v>
      </c>
      <c r="M166" s="169" t="n">
        <v>0</v>
      </c>
      <c r="N166" s="74" t="n">
        <v>15</v>
      </c>
    </row>
    <row r="167" customFormat="false" ht="12.75" hidden="false" customHeight="false" outlineLevel="0" collapsed="false">
      <c r="A167" s="128" t="n">
        <v>72</v>
      </c>
      <c r="B167" s="117"/>
      <c r="C167" s="117"/>
      <c r="D167" s="117"/>
      <c r="E167" s="95" t="s">
        <v>154</v>
      </c>
      <c r="G167" s="50"/>
      <c r="H167" s="161"/>
      <c r="I167" s="72"/>
      <c r="J167" s="78"/>
      <c r="K167" s="79"/>
      <c r="L167" s="88" t="n">
        <f aca="false">SUM(L160:L166)</f>
        <v>273</v>
      </c>
      <c r="M167" s="226" t="n">
        <f aca="false">SUM(M160:M166)</f>
        <v>265</v>
      </c>
      <c r="N167" s="88" t="n">
        <f aca="false">SUM(N160:N166)</f>
        <v>283</v>
      </c>
    </row>
    <row r="168" customFormat="false" ht="3" hidden="false" customHeight="true" outlineLevel="0" collapsed="false">
      <c r="A168" s="128"/>
      <c r="B168" s="117"/>
      <c r="C168" s="117"/>
      <c r="D168" s="117"/>
      <c r="E168" s="140"/>
      <c r="G168" s="50"/>
      <c r="H168" s="161"/>
      <c r="I168" s="72"/>
      <c r="J168" s="78"/>
      <c r="K168" s="79"/>
      <c r="L168" s="88"/>
      <c r="M168" s="226"/>
      <c r="N168" s="88"/>
    </row>
    <row r="169" customFormat="false" ht="13.5" hidden="false" customHeight="true" outlineLevel="0" collapsed="false">
      <c r="A169" s="117" t="n">
        <v>73</v>
      </c>
      <c r="B169" s="114" t="n">
        <v>5901</v>
      </c>
      <c r="C169" s="114" t="n">
        <v>2143</v>
      </c>
      <c r="D169" s="114"/>
      <c r="E169" s="140" t="s">
        <v>155</v>
      </c>
      <c r="F169" s="2"/>
      <c r="G169" s="50"/>
      <c r="H169" s="161"/>
      <c r="I169" s="72"/>
      <c r="J169" s="78"/>
      <c r="K169" s="79"/>
      <c r="L169" s="74" t="n">
        <v>5</v>
      </c>
      <c r="M169" s="75" t="n">
        <v>0</v>
      </c>
      <c r="N169" s="74" t="n">
        <v>100</v>
      </c>
    </row>
    <row r="170" customFormat="false" ht="12.75" hidden="false" customHeight="false" outlineLevel="0" collapsed="false">
      <c r="A170" s="114" t="n">
        <v>73</v>
      </c>
      <c r="B170" s="114" t="n">
        <v>5169</v>
      </c>
      <c r="C170" s="114" t="n">
        <v>2143</v>
      </c>
      <c r="D170" s="114"/>
      <c r="E170" s="160" t="s">
        <v>156</v>
      </c>
      <c r="G170" s="50"/>
      <c r="H170" s="161"/>
      <c r="I170" s="72"/>
      <c r="J170" s="78"/>
      <c r="K170" s="87"/>
      <c r="L170" s="74" t="n">
        <v>145</v>
      </c>
      <c r="M170" s="75" t="n">
        <v>98</v>
      </c>
      <c r="N170" s="74" t="n">
        <v>120</v>
      </c>
    </row>
    <row r="171" customFormat="false" ht="12.75" hidden="false" customHeight="false" outlineLevel="0" collapsed="false">
      <c r="A171" s="114" t="n">
        <v>73</v>
      </c>
      <c r="B171" s="114" t="n">
        <v>5021</v>
      </c>
      <c r="C171" s="114" t="n">
        <v>2143</v>
      </c>
      <c r="D171" s="114"/>
      <c r="E171" s="115" t="s">
        <v>36</v>
      </c>
      <c r="G171" s="50"/>
      <c r="H171" s="116"/>
      <c r="I171" s="72"/>
      <c r="J171" s="78"/>
      <c r="K171" s="79"/>
      <c r="L171" s="74" t="n">
        <v>20</v>
      </c>
      <c r="M171" s="75" t="n">
        <v>1.8</v>
      </c>
      <c r="N171" s="74" t="n">
        <v>20</v>
      </c>
    </row>
    <row r="172" customFormat="false" ht="12.75" hidden="false" customHeight="false" outlineLevel="0" collapsed="false">
      <c r="A172" s="114" t="n">
        <v>73</v>
      </c>
      <c r="B172" s="114" t="n">
        <v>5175</v>
      </c>
      <c r="C172" s="114" t="n">
        <v>2143</v>
      </c>
      <c r="D172" s="114"/>
      <c r="E172" s="115" t="s">
        <v>114</v>
      </c>
      <c r="G172" s="50"/>
      <c r="H172" s="116"/>
      <c r="I172" s="72"/>
      <c r="J172" s="78"/>
      <c r="K172" s="79"/>
      <c r="L172" s="74" t="n">
        <v>70</v>
      </c>
      <c r="M172" s="75" t="n">
        <v>52.3</v>
      </c>
      <c r="N172" s="74" t="n">
        <v>70</v>
      </c>
    </row>
    <row r="173" customFormat="false" ht="12.75" hidden="false" customHeight="false" outlineLevel="0" collapsed="false">
      <c r="A173" s="114" t="n">
        <v>73</v>
      </c>
      <c r="B173" s="114" t="n">
        <v>5333</v>
      </c>
      <c r="C173" s="114" t="n">
        <v>2143</v>
      </c>
      <c r="D173" s="114"/>
      <c r="E173" s="115" t="s">
        <v>157</v>
      </c>
      <c r="G173" s="50"/>
      <c r="H173" s="116"/>
      <c r="I173" s="72"/>
      <c r="J173" s="78"/>
      <c r="K173" s="79"/>
      <c r="L173" s="74" t="n">
        <v>35</v>
      </c>
      <c r="M173" s="75" t="n">
        <v>35</v>
      </c>
      <c r="N173" s="74" t="n">
        <v>0</v>
      </c>
    </row>
    <row r="174" customFormat="false" ht="12.75" hidden="false" customHeight="false" outlineLevel="0" collapsed="false">
      <c r="A174" s="114" t="n">
        <v>73</v>
      </c>
      <c r="B174" s="114" t="n">
        <v>5339</v>
      </c>
      <c r="C174" s="114" t="n">
        <v>2143</v>
      </c>
      <c r="D174" s="114"/>
      <c r="E174" s="115" t="s">
        <v>158</v>
      </c>
      <c r="G174" s="50"/>
      <c r="H174" s="116"/>
      <c r="I174" s="72"/>
      <c r="J174" s="78"/>
      <c r="K174" s="79"/>
      <c r="L174" s="74" t="n">
        <v>35</v>
      </c>
      <c r="M174" s="75" t="n">
        <v>35</v>
      </c>
      <c r="N174" s="74" t="n">
        <v>0</v>
      </c>
    </row>
    <row r="175" customFormat="false" ht="12.75" hidden="false" customHeight="false" outlineLevel="0" collapsed="false">
      <c r="A175" s="114" t="n">
        <v>73</v>
      </c>
      <c r="B175" s="114" t="n">
        <v>5194</v>
      </c>
      <c r="C175" s="114" t="n">
        <v>2143</v>
      </c>
      <c r="D175" s="114"/>
      <c r="E175" s="115" t="s">
        <v>131</v>
      </c>
      <c r="G175" s="50"/>
      <c r="H175" s="116"/>
      <c r="I175" s="72"/>
      <c r="J175" s="78"/>
      <c r="K175" s="79"/>
      <c r="L175" s="74" t="n">
        <v>80</v>
      </c>
      <c r="M175" s="75" t="n">
        <v>47</v>
      </c>
      <c r="N175" s="74" t="n">
        <v>80</v>
      </c>
    </row>
    <row r="176" customFormat="false" ht="12.75" hidden="false" customHeight="false" outlineLevel="0" collapsed="false">
      <c r="A176" s="114" t="n">
        <v>73</v>
      </c>
      <c r="B176" s="114" t="n">
        <v>4159</v>
      </c>
      <c r="C176" s="114"/>
      <c r="D176" s="114"/>
      <c r="E176" s="115" t="s">
        <v>159</v>
      </c>
      <c r="G176" s="50"/>
      <c r="H176" s="116"/>
      <c r="I176" s="166" t="n">
        <v>0</v>
      </c>
      <c r="J176" s="75" t="n">
        <v>3</v>
      </c>
      <c r="K176" s="179" t="n">
        <v>0</v>
      </c>
      <c r="L176" s="67"/>
      <c r="M176" s="78"/>
      <c r="N176" s="67"/>
    </row>
    <row r="177" customFormat="false" ht="12.75" hidden="false" customHeight="false" outlineLevel="0" collapsed="false">
      <c r="A177" s="128" t="n">
        <v>73</v>
      </c>
      <c r="B177" s="114"/>
      <c r="C177" s="114"/>
      <c r="D177" s="114"/>
      <c r="E177" s="95" t="s">
        <v>160</v>
      </c>
      <c r="G177" s="50"/>
      <c r="H177" s="116"/>
      <c r="I177" s="124" t="n">
        <f aca="false">SUM(I176)</f>
        <v>0</v>
      </c>
      <c r="J177" s="89" t="n">
        <f aca="false">SUM(J176)</f>
        <v>3</v>
      </c>
      <c r="K177" s="125" t="n">
        <f aca="false">SUM(K176)</f>
        <v>0</v>
      </c>
      <c r="L177" s="125" t="n">
        <f aca="false">SUM(L169:L175)</f>
        <v>390</v>
      </c>
      <c r="M177" s="89" t="n">
        <f aca="false">SUM(M169:M175)</f>
        <v>269.1</v>
      </c>
      <c r="N177" s="88" t="n">
        <f aca="false">SUM(N169:N176)</f>
        <v>390</v>
      </c>
    </row>
    <row r="178" customFormat="false" ht="3" hidden="false" customHeight="true" outlineLevel="0" collapsed="false">
      <c r="A178" s="128"/>
      <c r="B178" s="114"/>
      <c r="C178" s="114"/>
      <c r="D178" s="114"/>
      <c r="E178" s="95"/>
      <c r="G178" s="50"/>
      <c r="H178" s="116"/>
      <c r="I178" s="72"/>
      <c r="J178" s="78"/>
      <c r="K178" s="79"/>
      <c r="L178" s="88"/>
      <c r="M178" s="75"/>
      <c r="N178" s="88"/>
    </row>
    <row r="179" customFormat="false" ht="12.75" hidden="false" customHeight="false" outlineLevel="0" collapsed="false">
      <c r="A179" s="128" t="n">
        <v>74</v>
      </c>
      <c r="B179" s="114" t="n">
        <v>5139</v>
      </c>
      <c r="C179" s="114" t="n">
        <v>2143</v>
      </c>
      <c r="D179" s="114"/>
      <c r="E179" s="115" t="s">
        <v>161</v>
      </c>
      <c r="G179" s="50"/>
      <c r="H179" s="116"/>
      <c r="I179" s="72"/>
      <c r="J179" s="78"/>
      <c r="K179" s="79"/>
      <c r="L179" s="74" t="n">
        <v>20</v>
      </c>
      <c r="M179" s="75" t="n">
        <v>0</v>
      </c>
      <c r="N179" s="74" t="n">
        <v>20</v>
      </c>
    </row>
    <row r="180" customFormat="false" ht="12" hidden="false" customHeight="true" outlineLevel="0" collapsed="false">
      <c r="A180" s="128" t="n">
        <v>74</v>
      </c>
      <c r="B180" s="114" t="n">
        <v>5169</v>
      </c>
      <c r="C180" s="117" t="n">
        <v>2143</v>
      </c>
      <c r="D180" s="114"/>
      <c r="E180" s="115" t="s">
        <v>162</v>
      </c>
      <c r="G180" s="50"/>
      <c r="H180" s="116"/>
      <c r="I180" s="72"/>
      <c r="J180" s="78"/>
      <c r="K180" s="79"/>
      <c r="L180" s="74" t="n">
        <v>40</v>
      </c>
      <c r="M180" s="75" t="n">
        <v>22.5</v>
      </c>
      <c r="N180" s="74" t="n">
        <v>40</v>
      </c>
    </row>
    <row r="181" customFormat="false" ht="12" hidden="false" customHeight="true" outlineLevel="0" collapsed="false">
      <c r="A181" s="225" t="n">
        <v>74</v>
      </c>
      <c r="B181" s="114" t="n">
        <v>5169</v>
      </c>
      <c r="C181" s="117" t="n">
        <v>2143</v>
      </c>
      <c r="D181" s="114"/>
      <c r="E181" s="115" t="s">
        <v>156</v>
      </c>
      <c r="G181" s="50"/>
      <c r="H181" s="122"/>
      <c r="I181" s="72"/>
      <c r="J181" s="78"/>
      <c r="K181" s="79"/>
      <c r="L181" s="74" t="n">
        <v>15</v>
      </c>
      <c r="M181" s="75" t="n">
        <v>0</v>
      </c>
      <c r="N181" s="74" t="n">
        <v>35</v>
      </c>
    </row>
    <row r="182" customFormat="false" ht="12" hidden="false" customHeight="true" outlineLevel="0" collapsed="false">
      <c r="A182" s="225" t="n">
        <v>74</v>
      </c>
      <c r="B182" s="114" t="n">
        <v>5021</v>
      </c>
      <c r="C182" s="117" t="n">
        <v>2143</v>
      </c>
      <c r="D182" s="114"/>
      <c r="E182" s="115" t="s">
        <v>36</v>
      </c>
      <c r="G182" s="50"/>
      <c r="H182" s="2"/>
      <c r="I182" s="72"/>
      <c r="J182" s="78"/>
      <c r="K182" s="79"/>
      <c r="L182" s="74" t="n">
        <v>10</v>
      </c>
      <c r="M182" s="75" t="n">
        <v>0</v>
      </c>
      <c r="N182" s="74" t="n">
        <v>15</v>
      </c>
    </row>
    <row r="183" customFormat="false" ht="12" hidden="false" customHeight="true" outlineLevel="0" collapsed="false">
      <c r="A183" s="128" t="n">
        <v>74</v>
      </c>
      <c r="B183" s="114" t="n">
        <v>5169</v>
      </c>
      <c r="C183" s="114" t="n">
        <v>2143</v>
      </c>
      <c r="D183" s="114"/>
      <c r="E183" s="77" t="s">
        <v>163</v>
      </c>
      <c r="F183" s="2"/>
      <c r="G183" s="50"/>
      <c r="H183" s="2"/>
      <c r="I183" s="72"/>
      <c r="J183" s="78"/>
      <c r="K183" s="79"/>
      <c r="L183" s="74" t="n">
        <v>35</v>
      </c>
      <c r="M183" s="75" t="n">
        <v>0</v>
      </c>
      <c r="N183" s="74" t="n">
        <v>45</v>
      </c>
    </row>
    <row r="184" customFormat="false" ht="12" hidden="false" customHeight="true" outlineLevel="0" collapsed="false">
      <c r="A184" s="227" t="n">
        <v>74</v>
      </c>
      <c r="B184" s="114" t="n">
        <v>5169</v>
      </c>
      <c r="C184" s="114" t="n">
        <v>3349</v>
      </c>
      <c r="D184" s="228"/>
      <c r="E184" s="115" t="s">
        <v>164</v>
      </c>
      <c r="G184" s="50"/>
      <c r="H184" s="116"/>
      <c r="I184" s="72"/>
      <c r="J184" s="78"/>
      <c r="K184" s="79"/>
      <c r="L184" s="74" t="n">
        <v>80</v>
      </c>
      <c r="M184" s="75" t="n">
        <v>36.1</v>
      </c>
      <c r="N184" s="74" t="n">
        <v>80</v>
      </c>
    </row>
    <row r="185" customFormat="false" ht="12" hidden="false" customHeight="true" outlineLevel="0" collapsed="false">
      <c r="A185" s="139" t="n">
        <v>74</v>
      </c>
      <c r="B185" s="114" t="n">
        <v>5175</v>
      </c>
      <c r="C185" s="114" t="n">
        <v>3349</v>
      </c>
      <c r="D185" s="229"/>
      <c r="E185" s="115" t="s">
        <v>165</v>
      </c>
      <c r="F185" s="230"/>
      <c r="G185" s="50"/>
      <c r="H185" s="116"/>
      <c r="I185" s="72"/>
      <c r="J185" s="78"/>
      <c r="K185" s="79"/>
      <c r="L185" s="74" t="n">
        <v>15</v>
      </c>
      <c r="M185" s="75" t="n">
        <v>0</v>
      </c>
      <c r="N185" s="74" t="n">
        <v>20</v>
      </c>
    </row>
    <row r="186" customFormat="false" ht="12" hidden="false" customHeight="true" outlineLevel="0" collapsed="false">
      <c r="A186" s="139" t="n">
        <v>117</v>
      </c>
      <c r="B186" s="114" t="n">
        <v>5169</v>
      </c>
      <c r="C186" s="114" t="n">
        <v>3349</v>
      </c>
      <c r="D186" s="229"/>
      <c r="E186" s="115" t="s">
        <v>166</v>
      </c>
      <c r="G186" s="50"/>
      <c r="H186" s="122"/>
      <c r="I186" s="72"/>
      <c r="J186" s="78"/>
      <c r="K186" s="79"/>
      <c r="L186" s="74" t="n">
        <v>300</v>
      </c>
      <c r="M186" s="75" t="n">
        <v>253.6</v>
      </c>
      <c r="N186" s="74" t="n">
        <v>360</v>
      </c>
    </row>
    <row r="187" customFormat="false" ht="12" hidden="false" customHeight="true" outlineLevel="0" collapsed="false">
      <c r="A187" s="139" t="n">
        <v>117</v>
      </c>
      <c r="B187" s="114" t="n">
        <v>2111</v>
      </c>
      <c r="C187" s="114" t="n">
        <v>3349</v>
      </c>
      <c r="D187" s="229"/>
      <c r="E187" s="166" t="s">
        <v>167</v>
      </c>
      <c r="G187" s="50"/>
      <c r="H187" s="122"/>
      <c r="I187" s="166" t="n">
        <v>0</v>
      </c>
      <c r="J187" s="75" t="n">
        <v>12</v>
      </c>
      <c r="K187" s="179" t="n">
        <v>50</v>
      </c>
      <c r="L187" s="192"/>
      <c r="M187" s="78"/>
      <c r="N187" s="67"/>
      <c r="O187" s="149"/>
    </row>
    <row r="188" customFormat="false" ht="12" hidden="false" customHeight="true" outlineLevel="0" collapsed="false">
      <c r="A188" s="139" t="n">
        <v>118</v>
      </c>
      <c r="B188" s="114" t="n">
        <v>5169</v>
      </c>
      <c r="C188" s="114" t="n">
        <v>3319</v>
      </c>
      <c r="D188" s="229"/>
      <c r="E188" s="115" t="s">
        <v>168</v>
      </c>
      <c r="F188" s="2"/>
      <c r="G188" s="50"/>
      <c r="H188" s="122"/>
      <c r="I188" s="72"/>
      <c r="J188" s="78"/>
      <c r="K188" s="79"/>
      <c r="L188" s="74" t="n">
        <v>150</v>
      </c>
      <c r="M188" s="75" t="n">
        <v>121</v>
      </c>
      <c r="N188" s="74" t="n">
        <v>150</v>
      </c>
    </row>
    <row r="189" customFormat="false" ht="12" hidden="false" customHeight="true" outlineLevel="0" collapsed="false">
      <c r="A189" s="139"/>
      <c r="B189" s="114"/>
      <c r="C189" s="114"/>
      <c r="D189" s="229"/>
      <c r="E189" s="95" t="s">
        <v>169</v>
      </c>
      <c r="F189" s="2"/>
      <c r="G189" s="50"/>
      <c r="H189" s="122"/>
      <c r="I189" s="124" t="n">
        <f aca="false">SUM(I187:I188)</f>
        <v>0</v>
      </c>
      <c r="J189" s="89" t="n">
        <f aca="false">SUM(J187:J188)</f>
        <v>12</v>
      </c>
      <c r="K189" s="125" t="n">
        <f aca="false">SUM(K187:K188)</f>
        <v>50</v>
      </c>
      <c r="L189" s="88" t="n">
        <f aca="false">SUM(L179:L188)</f>
        <v>665</v>
      </c>
      <c r="M189" s="89" t="n">
        <f aca="false">SUM(M179:M188)</f>
        <v>433.2</v>
      </c>
      <c r="N189" s="88" t="n">
        <f aca="false">SUM(N179:N188)</f>
        <v>765</v>
      </c>
    </row>
    <row r="190" customFormat="false" ht="3" hidden="false" customHeight="true" outlineLevel="0" collapsed="false">
      <c r="A190" s="139"/>
      <c r="B190" s="114"/>
      <c r="C190" s="114"/>
      <c r="D190" s="229"/>
      <c r="E190" s="95"/>
      <c r="F190" s="2"/>
      <c r="G190" s="50"/>
      <c r="H190" s="122"/>
      <c r="I190" s="166"/>
      <c r="J190" s="75"/>
      <c r="K190" s="179"/>
      <c r="L190" s="88"/>
      <c r="M190" s="89"/>
      <c r="N190" s="88"/>
    </row>
    <row r="191" customFormat="false" ht="12.75" hidden="false" customHeight="false" outlineLevel="0" collapsed="false">
      <c r="A191" s="117" t="n">
        <v>75</v>
      </c>
      <c r="B191" s="114" t="n">
        <v>5169</v>
      </c>
      <c r="C191" s="114" t="n">
        <v>3399</v>
      </c>
      <c r="D191" s="114"/>
      <c r="E191" s="115" t="s">
        <v>170</v>
      </c>
      <c r="G191" s="50"/>
      <c r="H191" s="116"/>
      <c r="I191" s="72"/>
      <c r="J191" s="78"/>
      <c r="K191" s="79"/>
      <c r="L191" s="74" t="n">
        <v>30</v>
      </c>
      <c r="M191" s="75" t="n">
        <v>12.8</v>
      </c>
      <c r="N191" s="74" t="n">
        <v>70</v>
      </c>
    </row>
    <row r="192" customFormat="false" ht="12.75" hidden="false" customHeight="false" outlineLevel="0" collapsed="false">
      <c r="A192" s="117" t="n">
        <v>75</v>
      </c>
      <c r="B192" s="114" t="n">
        <v>5175</v>
      </c>
      <c r="C192" s="114" t="n">
        <v>3399</v>
      </c>
      <c r="D192" s="114"/>
      <c r="E192" s="115" t="s">
        <v>114</v>
      </c>
      <c r="G192" s="50"/>
      <c r="H192" s="116"/>
      <c r="I192" s="72"/>
      <c r="J192" s="78"/>
      <c r="K192" s="79"/>
      <c r="L192" s="74" t="n">
        <v>60</v>
      </c>
      <c r="M192" s="75" t="n">
        <v>41.7</v>
      </c>
      <c r="N192" s="74" t="n">
        <v>70</v>
      </c>
    </row>
    <row r="193" customFormat="false" ht="12.75" hidden="false" customHeight="false" outlineLevel="0" collapsed="false">
      <c r="A193" s="117" t="n">
        <v>75</v>
      </c>
      <c r="B193" s="114" t="n">
        <v>5194</v>
      </c>
      <c r="C193" s="114" t="n">
        <v>3399</v>
      </c>
      <c r="D193" s="114"/>
      <c r="E193" s="115" t="s">
        <v>131</v>
      </c>
      <c r="G193" s="50"/>
      <c r="H193" s="116"/>
      <c r="I193" s="72"/>
      <c r="J193" s="78"/>
      <c r="K193" s="79"/>
      <c r="L193" s="74" t="n">
        <v>60</v>
      </c>
      <c r="M193" s="75" t="n">
        <v>44</v>
      </c>
      <c r="N193" s="74" t="n">
        <v>70</v>
      </c>
    </row>
    <row r="194" customFormat="false" ht="12.75" hidden="false" customHeight="false" outlineLevel="0" collapsed="false">
      <c r="A194" s="128" t="n">
        <v>75</v>
      </c>
      <c r="B194" s="114"/>
      <c r="C194" s="114"/>
      <c r="D194" s="114"/>
      <c r="E194" s="95" t="s">
        <v>171</v>
      </c>
      <c r="G194" s="50"/>
      <c r="H194" s="116"/>
      <c r="I194" s="72"/>
      <c r="J194" s="78"/>
      <c r="K194" s="79"/>
      <c r="L194" s="88" t="n">
        <f aca="false">SUM(L191:L193)</f>
        <v>150</v>
      </c>
      <c r="M194" s="89" t="n">
        <f aca="false">SUM(M191:M193)</f>
        <v>98.5</v>
      </c>
      <c r="N194" s="88" t="n">
        <f aca="false">SUM(N191:N193)</f>
        <v>210</v>
      </c>
    </row>
    <row r="195" customFormat="false" ht="3.75" hidden="false" customHeight="true" outlineLevel="0" collapsed="false">
      <c r="A195" s="114"/>
      <c r="B195" s="114"/>
      <c r="C195" s="114"/>
      <c r="D195" s="114"/>
      <c r="E195" s="115"/>
      <c r="G195" s="50"/>
      <c r="H195" s="116"/>
      <c r="I195" s="72"/>
      <c r="J195" s="78"/>
      <c r="K195" s="79"/>
      <c r="L195" s="88"/>
      <c r="M195" s="75"/>
      <c r="N195" s="88"/>
    </row>
    <row r="196" customFormat="false" ht="12.75" hidden="false" customHeight="false" outlineLevel="0" collapsed="false">
      <c r="A196" s="114" t="n">
        <v>76</v>
      </c>
      <c r="B196" s="114" t="n">
        <v>5169</v>
      </c>
      <c r="C196" s="117" t="n">
        <v>2143</v>
      </c>
      <c r="D196" s="114"/>
      <c r="E196" s="115" t="s">
        <v>156</v>
      </c>
      <c r="G196" s="50"/>
      <c r="H196" s="116"/>
      <c r="I196" s="72"/>
      <c r="J196" s="78"/>
      <c r="K196" s="79"/>
      <c r="L196" s="118" t="n">
        <v>115</v>
      </c>
      <c r="M196" s="119" t="n">
        <v>82.3</v>
      </c>
      <c r="N196" s="118" t="n">
        <v>100</v>
      </c>
    </row>
    <row r="197" customFormat="false" ht="12.75" hidden="false" customHeight="false" outlineLevel="0" collapsed="false">
      <c r="A197" s="114" t="n">
        <v>76</v>
      </c>
      <c r="B197" s="114" t="n">
        <v>5021</v>
      </c>
      <c r="C197" s="117" t="n">
        <v>2143</v>
      </c>
      <c r="D197" s="114"/>
      <c r="E197" s="115" t="s">
        <v>36</v>
      </c>
      <c r="G197" s="50"/>
      <c r="H197" s="116"/>
      <c r="I197" s="72"/>
      <c r="J197" s="78"/>
      <c r="K197" s="79"/>
      <c r="L197" s="118" t="n">
        <v>25</v>
      </c>
      <c r="M197" s="119" t="n">
        <v>16.1</v>
      </c>
      <c r="N197" s="118" t="n">
        <v>25</v>
      </c>
    </row>
    <row r="198" customFormat="false" ht="12.75" hidden="false" customHeight="false" outlineLevel="0" collapsed="false">
      <c r="A198" s="114" t="n">
        <v>76</v>
      </c>
      <c r="B198" s="114" t="n">
        <v>5175</v>
      </c>
      <c r="C198" s="117" t="n">
        <v>2143</v>
      </c>
      <c r="D198" s="114"/>
      <c r="E198" s="115" t="s">
        <v>114</v>
      </c>
      <c r="G198" s="50"/>
      <c r="H198" s="116"/>
      <c r="I198" s="72"/>
      <c r="J198" s="78"/>
      <c r="K198" s="79"/>
      <c r="L198" s="74" t="n">
        <v>30</v>
      </c>
      <c r="M198" s="75" t="n">
        <v>12</v>
      </c>
      <c r="N198" s="74" t="n">
        <v>35</v>
      </c>
    </row>
    <row r="199" customFormat="false" ht="12.75" hidden="false" customHeight="false" outlineLevel="0" collapsed="false">
      <c r="A199" s="114" t="n">
        <v>76</v>
      </c>
      <c r="B199" s="114" t="n">
        <v>2321</v>
      </c>
      <c r="C199" s="117" t="n">
        <v>2143</v>
      </c>
      <c r="D199" s="114"/>
      <c r="E199" s="115" t="s">
        <v>172</v>
      </c>
      <c r="G199" s="50"/>
      <c r="H199" s="116"/>
      <c r="I199" s="166" t="n">
        <v>50</v>
      </c>
      <c r="J199" s="75" t="n">
        <v>50</v>
      </c>
      <c r="K199" s="74" t="n">
        <v>0</v>
      </c>
      <c r="L199" s="67"/>
      <c r="M199" s="78"/>
      <c r="N199" s="126"/>
      <c r="O199" s="149"/>
    </row>
    <row r="200" customFormat="false" ht="12.75" hidden="false" customHeight="false" outlineLevel="0" collapsed="false">
      <c r="A200" s="128" t="n">
        <v>76</v>
      </c>
      <c r="B200" s="114"/>
      <c r="C200" s="117"/>
      <c r="D200" s="114"/>
      <c r="E200" s="95" t="s">
        <v>173</v>
      </c>
      <c r="G200" s="50"/>
      <c r="H200" s="116"/>
      <c r="I200" s="124" t="n">
        <f aca="false">SUM(I199)</f>
        <v>50</v>
      </c>
      <c r="J200" s="89" t="n">
        <f aca="false">SUM(J199)</f>
        <v>50</v>
      </c>
      <c r="K200" s="88" t="n">
        <f aca="false">SUM(K199)</f>
        <v>0</v>
      </c>
      <c r="L200" s="88" t="n">
        <f aca="false">SUM(L196:L198)</f>
        <v>170</v>
      </c>
      <c r="M200" s="89" t="n">
        <f aca="false">SUM(M196:M198)</f>
        <v>110.4</v>
      </c>
      <c r="N200" s="88" t="n">
        <f aca="false">SUM(N196:N199)</f>
        <v>160</v>
      </c>
    </row>
    <row r="201" customFormat="false" ht="3" hidden="false" customHeight="true" outlineLevel="0" collapsed="false">
      <c r="A201" s="128"/>
      <c r="B201" s="114"/>
      <c r="C201" s="117"/>
      <c r="D201" s="114"/>
      <c r="E201" s="95"/>
      <c r="G201" s="50"/>
      <c r="H201" s="116"/>
      <c r="I201" s="72"/>
      <c r="J201" s="78"/>
      <c r="K201" s="79"/>
      <c r="L201" s="88"/>
      <c r="M201" s="75"/>
      <c r="N201" s="88"/>
    </row>
    <row r="202" customFormat="false" ht="12.75" hidden="false" customHeight="false" outlineLevel="0" collapsed="false">
      <c r="A202" s="128" t="n">
        <v>78</v>
      </c>
      <c r="B202" s="114" t="n">
        <v>5213</v>
      </c>
      <c r="C202" s="117" t="n">
        <v>2143</v>
      </c>
      <c r="D202" s="114"/>
      <c r="E202" s="177" t="s">
        <v>174</v>
      </c>
      <c r="G202" s="50"/>
      <c r="H202" s="122"/>
      <c r="I202" s="72"/>
      <c r="J202" s="78"/>
      <c r="K202" s="79"/>
      <c r="L202" s="88" t="n">
        <v>0</v>
      </c>
      <c r="M202" s="89" t="n">
        <v>0</v>
      </c>
      <c r="N202" s="88" t="n">
        <v>500</v>
      </c>
    </row>
    <row r="203" customFormat="false" ht="12.75" hidden="false" customHeight="false" outlineLevel="0" collapsed="false">
      <c r="A203" s="128" t="n">
        <v>78</v>
      </c>
      <c r="B203" s="114" t="n">
        <v>5213</v>
      </c>
      <c r="C203" s="117" t="n">
        <v>2143</v>
      </c>
      <c r="D203" s="114"/>
      <c r="E203" s="177" t="s">
        <v>175</v>
      </c>
      <c r="G203" s="50"/>
      <c r="H203" s="122"/>
      <c r="I203" s="72"/>
      <c r="J203" s="231"/>
      <c r="K203" s="232"/>
      <c r="L203" s="88" t="n">
        <v>1100</v>
      </c>
      <c r="M203" s="89" t="n">
        <v>825</v>
      </c>
      <c r="N203" s="88" t="n">
        <v>1100</v>
      </c>
    </row>
    <row r="204" customFormat="false" ht="2.25" hidden="false" customHeight="true" outlineLevel="0" collapsed="false">
      <c r="A204" s="128"/>
      <c r="B204" s="114"/>
      <c r="C204" s="114"/>
      <c r="D204" s="114"/>
      <c r="E204" s="218"/>
      <c r="F204" s="2"/>
      <c r="G204" s="50"/>
      <c r="H204" s="2"/>
      <c r="I204" s="72"/>
      <c r="J204" s="78"/>
      <c r="K204" s="79"/>
      <c r="L204" s="88"/>
      <c r="M204" s="89" t="n">
        <v>0</v>
      </c>
      <c r="N204" s="88"/>
    </row>
    <row r="205" customFormat="false" ht="12" hidden="false" customHeight="true" outlineLevel="0" collapsed="false">
      <c r="A205" s="227" t="n">
        <v>79</v>
      </c>
      <c r="B205" s="114" t="n">
        <v>5364</v>
      </c>
      <c r="C205" s="114" t="n">
        <v>6402</v>
      </c>
      <c r="D205" s="228"/>
      <c r="E205" s="177" t="s">
        <v>176</v>
      </c>
      <c r="F205" s="2"/>
      <c r="G205" s="50"/>
      <c r="H205" s="2"/>
      <c r="I205" s="72"/>
      <c r="J205" s="78"/>
      <c r="K205" s="79"/>
      <c r="L205" s="88" t="n">
        <v>23</v>
      </c>
      <c r="M205" s="89" t="n">
        <v>22.6</v>
      </c>
      <c r="N205" s="88" t="n">
        <v>0</v>
      </c>
    </row>
    <row r="206" customFormat="false" ht="2.25" hidden="false" customHeight="true" outlineLevel="0" collapsed="false">
      <c r="A206" s="227"/>
      <c r="B206" s="114"/>
      <c r="C206" s="114"/>
      <c r="D206" s="228"/>
      <c r="E206" s="218"/>
      <c r="F206" s="2"/>
      <c r="G206" s="50"/>
      <c r="H206" s="2"/>
      <c r="I206" s="72"/>
      <c r="J206" s="78"/>
      <c r="K206" s="79"/>
      <c r="L206" s="88"/>
      <c r="M206" s="89"/>
      <c r="N206" s="88"/>
    </row>
    <row r="207" customFormat="false" ht="12" hidden="false" customHeight="true" outlineLevel="0" collapsed="false">
      <c r="A207" s="227" t="n">
        <v>82</v>
      </c>
      <c r="B207" s="114" t="n">
        <v>5222</v>
      </c>
      <c r="C207" s="114" t="n">
        <v>2143</v>
      </c>
      <c r="D207" s="228"/>
      <c r="E207" s="218" t="s">
        <v>177</v>
      </c>
      <c r="F207" s="2"/>
      <c r="G207" s="50"/>
      <c r="H207" s="2"/>
      <c r="I207" s="72"/>
      <c r="J207" s="78"/>
      <c r="K207" s="79"/>
      <c r="L207" s="88" t="n">
        <v>95</v>
      </c>
      <c r="M207" s="89" t="n">
        <v>95</v>
      </c>
      <c r="N207" s="88" t="n">
        <v>95</v>
      </c>
    </row>
    <row r="208" customFormat="false" ht="2.25" hidden="false" customHeight="true" outlineLevel="0" collapsed="false">
      <c r="A208" s="227"/>
      <c r="B208" s="114"/>
      <c r="C208" s="114"/>
      <c r="D208" s="228"/>
      <c r="E208" s="218"/>
      <c r="F208" s="2"/>
      <c r="G208" s="50"/>
      <c r="H208" s="2"/>
      <c r="I208" s="72"/>
      <c r="J208" s="78"/>
      <c r="K208" s="79"/>
      <c r="L208" s="179"/>
      <c r="M208" s="75"/>
      <c r="N208" s="88"/>
    </row>
    <row r="209" customFormat="false" ht="12.75" hidden="false" customHeight="true" outlineLevel="0" collapsed="false">
      <c r="A209" s="117" t="n">
        <v>83</v>
      </c>
      <c r="B209" s="114" t="n">
        <v>5169</v>
      </c>
      <c r="C209" s="114" t="n">
        <v>2143</v>
      </c>
      <c r="D209" s="114"/>
      <c r="E209" s="71" t="s">
        <v>178</v>
      </c>
      <c r="F209" s="2"/>
      <c r="G209" s="50"/>
      <c r="H209" s="2"/>
      <c r="I209" s="72"/>
      <c r="J209" s="78"/>
      <c r="K209" s="79"/>
      <c r="L209" s="179" t="n">
        <v>0</v>
      </c>
      <c r="M209" s="75" t="n">
        <v>20.2</v>
      </c>
      <c r="N209" s="74" t="n">
        <v>0</v>
      </c>
    </row>
    <row r="210" customFormat="false" ht="12.75" hidden="false" customHeight="true" outlineLevel="0" collapsed="false">
      <c r="A210" s="117" t="n">
        <v>83</v>
      </c>
      <c r="B210" s="114" t="n">
        <v>5175</v>
      </c>
      <c r="C210" s="114" t="n">
        <v>2143</v>
      </c>
      <c r="D210" s="229"/>
      <c r="E210" s="71" t="s">
        <v>114</v>
      </c>
      <c r="F210" s="2"/>
      <c r="G210" s="50"/>
      <c r="H210" s="2"/>
      <c r="I210" s="72"/>
      <c r="J210" s="78"/>
      <c r="K210" s="79"/>
      <c r="L210" s="179" t="n">
        <v>0</v>
      </c>
      <c r="M210" s="75" t="n">
        <v>5.3</v>
      </c>
      <c r="N210" s="74" t="n">
        <v>0</v>
      </c>
    </row>
    <row r="211" customFormat="false" ht="12.75" hidden="false" customHeight="true" outlineLevel="0" collapsed="false">
      <c r="A211" s="128" t="n">
        <v>83</v>
      </c>
      <c r="B211" s="114"/>
      <c r="C211" s="114"/>
      <c r="D211" s="114"/>
      <c r="E211" s="83" t="s">
        <v>179</v>
      </c>
      <c r="F211" s="2"/>
      <c r="G211" s="50"/>
      <c r="H211" s="2"/>
      <c r="I211" s="72"/>
      <c r="J211" s="78"/>
      <c r="K211" s="79"/>
      <c r="L211" s="125" t="n">
        <f aca="false">SUM(L209:L210)</f>
        <v>0</v>
      </c>
      <c r="M211" s="89" t="n">
        <f aca="false">SUM(M209:M210)</f>
        <v>25.5</v>
      </c>
      <c r="N211" s="88" t="n">
        <f aca="false">SUM(N209:N210)</f>
        <v>0</v>
      </c>
    </row>
    <row r="212" customFormat="false" ht="3" hidden="false" customHeight="true" outlineLevel="0" collapsed="false">
      <c r="A212" s="227"/>
      <c r="B212" s="114"/>
      <c r="C212" s="114"/>
      <c r="D212" s="228"/>
      <c r="E212" s="83"/>
      <c r="F212" s="2"/>
      <c r="G212" s="50"/>
      <c r="H212" s="2"/>
      <c r="I212" s="72"/>
      <c r="J212" s="78"/>
      <c r="K212" s="79"/>
      <c r="L212" s="179"/>
      <c r="M212" s="75"/>
      <c r="N212" s="88"/>
    </row>
    <row r="213" customFormat="false" ht="12.75" hidden="false" customHeight="false" outlineLevel="0" collapsed="false">
      <c r="A213" s="233" t="n">
        <v>120</v>
      </c>
      <c r="B213" s="114" t="n">
        <v>5169</v>
      </c>
      <c r="C213" s="114" t="n">
        <v>6171</v>
      </c>
      <c r="D213" s="229"/>
      <c r="E213" s="115" t="s">
        <v>180</v>
      </c>
      <c r="G213" s="50"/>
      <c r="H213" s="116"/>
      <c r="I213" s="72"/>
      <c r="J213" s="78"/>
      <c r="K213" s="79"/>
      <c r="L213" s="74" t="n">
        <v>15</v>
      </c>
      <c r="M213" s="75" t="n">
        <v>0.5</v>
      </c>
      <c r="N213" s="74" t="n">
        <v>15</v>
      </c>
    </row>
    <row r="214" customFormat="false" ht="12.75" hidden="false" customHeight="false" outlineLevel="0" collapsed="false">
      <c r="A214" s="233" t="n">
        <v>120</v>
      </c>
      <c r="B214" s="114" t="n">
        <v>5175</v>
      </c>
      <c r="C214" s="114" t="n">
        <v>6171</v>
      </c>
      <c r="D214" s="228"/>
      <c r="E214" s="115" t="s">
        <v>114</v>
      </c>
      <c r="G214" s="50"/>
      <c r="H214" s="122"/>
      <c r="I214" s="72"/>
      <c r="J214" s="78"/>
      <c r="K214" s="79"/>
      <c r="L214" s="74" t="n">
        <v>105</v>
      </c>
      <c r="M214" s="75" t="n">
        <v>102.6</v>
      </c>
      <c r="N214" s="74" t="n">
        <v>115</v>
      </c>
    </row>
    <row r="215" customFormat="false" ht="12.75" hidden="false" customHeight="false" outlineLevel="0" collapsed="false">
      <c r="A215" s="233" t="n">
        <v>120</v>
      </c>
      <c r="B215" s="114" t="n">
        <v>5194</v>
      </c>
      <c r="C215" s="114" t="n">
        <v>6171</v>
      </c>
      <c r="D215" s="114"/>
      <c r="E215" s="115" t="s">
        <v>131</v>
      </c>
      <c r="G215" s="50"/>
      <c r="H215" s="122"/>
      <c r="I215" s="72"/>
      <c r="J215" s="78"/>
      <c r="K215" s="79"/>
      <c r="L215" s="74" t="n">
        <v>35</v>
      </c>
      <c r="M215" s="75" t="n">
        <v>20.1</v>
      </c>
      <c r="N215" s="74" t="n">
        <v>50</v>
      </c>
    </row>
    <row r="216" customFormat="false" ht="12.75" hidden="false" customHeight="false" outlineLevel="0" collapsed="false">
      <c r="A216" s="233" t="n">
        <v>120</v>
      </c>
      <c r="B216" s="186" t="n">
        <v>5492</v>
      </c>
      <c r="C216" s="186" t="n">
        <v>6171</v>
      </c>
      <c r="D216" s="228"/>
      <c r="E216" s="115" t="s">
        <v>181</v>
      </c>
      <c r="G216" s="50"/>
      <c r="H216" s="122"/>
      <c r="I216" s="72"/>
      <c r="J216" s="78"/>
      <c r="K216" s="79"/>
      <c r="L216" s="74" t="n">
        <v>5</v>
      </c>
      <c r="M216" s="75" t="n">
        <v>0</v>
      </c>
      <c r="N216" s="74" t="n">
        <v>0</v>
      </c>
    </row>
    <row r="217" customFormat="false" ht="12.75" hidden="false" customHeight="false" outlineLevel="0" collapsed="false">
      <c r="A217" s="233" t="n">
        <v>120</v>
      </c>
      <c r="B217" s="186" t="n">
        <v>5901</v>
      </c>
      <c r="C217" s="186" t="n">
        <v>6171</v>
      </c>
      <c r="D217" s="228"/>
      <c r="E217" s="115" t="s">
        <v>182</v>
      </c>
      <c r="G217" s="50"/>
      <c r="H217" s="122"/>
      <c r="I217" s="72"/>
      <c r="J217" s="78"/>
      <c r="K217" s="234"/>
      <c r="L217" s="74" t="n">
        <v>50</v>
      </c>
      <c r="M217" s="75" t="n">
        <v>0</v>
      </c>
      <c r="N217" s="74" t="n">
        <v>50</v>
      </c>
    </row>
    <row r="218" customFormat="false" ht="12.75" hidden="false" customHeight="false" outlineLevel="0" collapsed="false">
      <c r="A218" s="128" t="n">
        <v>120</v>
      </c>
      <c r="B218" s="114"/>
      <c r="C218" s="114"/>
      <c r="D218" s="114"/>
      <c r="E218" s="95" t="s">
        <v>183</v>
      </c>
      <c r="G218" s="50"/>
      <c r="H218" s="122"/>
      <c r="I218" s="72"/>
      <c r="J218" s="78"/>
      <c r="K218" s="79"/>
      <c r="L218" s="88" t="n">
        <f aca="false">SUM(L213:L217)</f>
        <v>210</v>
      </c>
      <c r="M218" s="89" t="n">
        <f aca="false">SUM(M213:M217)</f>
        <v>123.2</v>
      </c>
      <c r="N218" s="88" t="n">
        <f aca="false">SUM(N213:N217)</f>
        <v>230</v>
      </c>
    </row>
    <row r="219" customFormat="false" ht="3" hidden="false" customHeight="true" outlineLevel="0" collapsed="false">
      <c r="A219" s="128"/>
      <c r="B219" s="114"/>
      <c r="C219" s="114"/>
      <c r="D219" s="114"/>
      <c r="E219" s="95"/>
      <c r="G219" s="50"/>
      <c r="H219" s="2"/>
      <c r="I219" s="72"/>
      <c r="J219" s="78"/>
      <c r="K219" s="79"/>
      <c r="L219" s="88"/>
      <c r="M219" s="89"/>
      <c r="N219" s="88"/>
    </row>
    <row r="220" customFormat="false" ht="12.75" hidden="false" customHeight="false" outlineLevel="0" collapsed="false">
      <c r="A220" s="117" t="n">
        <v>84</v>
      </c>
      <c r="B220" s="114" t="n">
        <v>5169</v>
      </c>
      <c r="C220" s="114" t="n">
        <v>3319</v>
      </c>
      <c r="D220" s="114"/>
      <c r="E220" s="77" t="s">
        <v>184</v>
      </c>
      <c r="G220" s="50"/>
      <c r="H220" s="2"/>
      <c r="I220" s="72"/>
      <c r="J220" s="78"/>
      <c r="K220" s="235"/>
      <c r="L220" s="74" t="n">
        <v>0</v>
      </c>
      <c r="M220" s="75" t="n">
        <v>0</v>
      </c>
      <c r="N220" s="74" t="n">
        <v>500</v>
      </c>
    </row>
    <row r="221" customFormat="false" ht="12.75" hidden="false" customHeight="false" outlineLevel="0" collapsed="false">
      <c r="A221" s="128" t="n">
        <v>84</v>
      </c>
      <c r="B221" s="114"/>
      <c r="C221" s="114"/>
      <c r="D221" s="114"/>
      <c r="E221" s="124" t="s">
        <v>185</v>
      </c>
      <c r="F221" s="115"/>
      <c r="G221" s="195"/>
      <c r="H221" s="115"/>
      <c r="I221" s="72"/>
      <c r="J221" s="78"/>
      <c r="K221" s="235"/>
      <c r="L221" s="88" t="n">
        <f aca="false">SUM(L220:L220)</f>
        <v>0</v>
      </c>
      <c r="M221" s="89" t="n">
        <f aca="false">SUM(M220:M220)</f>
        <v>0</v>
      </c>
      <c r="N221" s="88" t="n">
        <f aca="false">SUM(N220:N220)</f>
        <v>500</v>
      </c>
    </row>
    <row r="222" customFormat="false" ht="3" hidden="false" customHeight="true" outlineLevel="0" collapsed="false">
      <c r="A222" s="128"/>
      <c r="B222" s="114"/>
      <c r="C222" s="114"/>
      <c r="D222" s="114"/>
      <c r="E222" s="95"/>
      <c r="F222" s="2"/>
      <c r="G222" s="50"/>
      <c r="H222" s="2"/>
      <c r="I222" s="196"/>
      <c r="J222" s="86"/>
      <c r="K222" s="197"/>
      <c r="L222" s="88"/>
      <c r="M222" s="89"/>
      <c r="N222" s="88"/>
    </row>
    <row r="223" customFormat="false" ht="12.75" hidden="false" customHeight="false" outlineLevel="0" collapsed="false">
      <c r="A223" s="117" t="n">
        <v>85</v>
      </c>
      <c r="B223" s="114" t="n">
        <v>5901</v>
      </c>
      <c r="C223" s="114" t="n">
        <v>3319</v>
      </c>
      <c r="D223" s="114"/>
      <c r="E223" s="166" t="s">
        <v>186</v>
      </c>
      <c r="G223" s="50"/>
      <c r="H223" s="2"/>
      <c r="I223" s="72"/>
      <c r="J223" s="78"/>
      <c r="K223" s="235"/>
      <c r="L223" s="74" t="n">
        <v>0</v>
      </c>
      <c r="M223" s="75" t="n">
        <v>0</v>
      </c>
      <c r="N223" s="74" t="n">
        <v>200</v>
      </c>
    </row>
    <row r="224" customFormat="false" ht="12.75" hidden="false" customHeight="false" outlineLevel="0" collapsed="false">
      <c r="A224" s="128" t="n">
        <v>85</v>
      </c>
      <c r="B224" s="114"/>
      <c r="C224" s="114"/>
      <c r="D224" s="114"/>
      <c r="E224" s="124" t="s">
        <v>187</v>
      </c>
      <c r="F224" s="160"/>
      <c r="G224" s="236"/>
      <c r="H224" s="161"/>
      <c r="I224" s="196"/>
      <c r="J224" s="86"/>
      <c r="K224" s="235"/>
      <c r="L224" s="88" t="n">
        <f aca="false">SUM(L223:L223)</f>
        <v>0</v>
      </c>
      <c r="M224" s="89" t="n">
        <f aca="false">SUM(M223:M223)</f>
        <v>0</v>
      </c>
      <c r="N224" s="88" t="n">
        <f aca="false">SUM(N223:N223)</f>
        <v>200</v>
      </c>
    </row>
    <row r="225" customFormat="false" ht="3" hidden="false" customHeight="true" outlineLevel="0" collapsed="false">
      <c r="A225" s="128"/>
      <c r="B225" s="114"/>
      <c r="C225" s="114"/>
      <c r="D225" s="114"/>
      <c r="E225" s="124"/>
      <c r="F225" s="2"/>
      <c r="G225" s="50"/>
      <c r="H225" s="2"/>
      <c r="I225" s="196"/>
      <c r="J225" s="86"/>
      <c r="K225" s="197"/>
      <c r="L225" s="88"/>
      <c r="M225" s="89"/>
      <c r="N225" s="237"/>
    </row>
    <row r="226" customFormat="false" ht="12.75" hidden="false" customHeight="false" outlineLevel="0" collapsed="false">
      <c r="A226" s="123" t="n">
        <v>86</v>
      </c>
      <c r="B226" s="123" t="n">
        <v>5169</v>
      </c>
      <c r="C226" s="123" t="n">
        <v>3319</v>
      </c>
      <c r="D226" s="123"/>
      <c r="E226" s="115" t="s">
        <v>178</v>
      </c>
      <c r="F226" s="115"/>
      <c r="G226" s="115"/>
      <c r="H226" s="115"/>
      <c r="I226" s="238"/>
      <c r="J226" s="79"/>
      <c r="K226" s="235"/>
      <c r="L226" s="179" t="n">
        <v>0</v>
      </c>
      <c r="M226" s="179" t="n">
        <v>0</v>
      </c>
      <c r="N226" s="74" t="n">
        <v>30</v>
      </c>
    </row>
    <row r="227" customFormat="false" ht="12.75" hidden="false" customHeight="false" outlineLevel="0" collapsed="false">
      <c r="A227" s="120" t="n">
        <v>86</v>
      </c>
      <c r="B227" s="123"/>
      <c r="C227" s="123"/>
      <c r="D227" s="123"/>
      <c r="E227" s="141" t="s">
        <v>188</v>
      </c>
      <c r="F227" s="95"/>
      <c r="G227" s="95"/>
      <c r="H227" s="95"/>
      <c r="I227" s="239"/>
      <c r="J227" s="197"/>
      <c r="K227" s="235"/>
      <c r="L227" s="125" t="n">
        <v>0</v>
      </c>
      <c r="M227" s="125" t="n">
        <v>0</v>
      </c>
      <c r="N227" s="125" t="n">
        <f aca="false">SUM(N226)</f>
        <v>30</v>
      </c>
    </row>
    <row r="228" customFormat="false" ht="2.25" hidden="false" customHeight="true" outlineLevel="0" collapsed="false">
      <c r="A228" s="120"/>
      <c r="B228" s="123"/>
      <c r="C228" s="123"/>
      <c r="D228" s="123"/>
      <c r="E228" s="207"/>
      <c r="F228" s="187"/>
      <c r="G228" s="240"/>
      <c r="H228" s="211"/>
      <c r="I228" s="126"/>
      <c r="J228" s="86"/>
      <c r="K228" s="126"/>
      <c r="L228" s="241"/>
      <c r="M228" s="97"/>
      <c r="N228" s="237"/>
    </row>
    <row r="229" customFormat="false" ht="12.75" hidden="false" customHeight="false" outlineLevel="0" collapsed="false">
      <c r="A229" s="123" t="n">
        <v>87</v>
      </c>
      <c r="B229" s="123" t="n">
        <v>5169</v>
      </c>
      <c r="C229" s="123" t="n">
        <v>3319</v>
      </c>
      <c r="D229" s="123"/>
      <c r="E229" s="115" t="s">
        <v>54</v>
      </c>
      <c r="F229" s="115"/>
      <c r="G229" s="115"/>
      <c r="H229" s="115"/>
      <c r="I229" s="238"/>
      <c r="J229" s="79"/>
      <c r="K229" s="235"/>
      <c r="L229" s="179" t="n">
        <v>0</v>
      </c>
      <c r="M229" s="179" t="n">
        <v>0</v>
      </c>
      <c r="N229" s="74" t="n">
        <v>55</v>
      </c>
    </row>
    <row r="230" customFormat="false" ht="12.75" hidden="false" customHeight="false" outlineLevel="0" collapsed="false">
      <c r="A230" s="123" t="n">
        <v>87</v>
      </c>
      <c r="B230" s="123" t="n">
        <v>5194</v>
      </c>
      <c r="C230" s="123" t="n">
        <v>3319</v>
      </c>
      <c r="D230" s="123"/>
      <c r="E230" s="187" t="s">
        <v>131</v>
      </c>
      <c r="F230" s="187"/>
      <c r="G230" s="187"/>
      <c r="H230" s="187"/>
      <c r="I230" s="238"/>
      <c r="J230" s="79"/>
      <c r="K230" s="235"/>
      <c r="L230" s="179" t="n">
        <v>0</v>
      </c>
      <c r="M230" s="179" t="n">
        <v>0</v>
      </c>
      <c r="N230" s="74" t="n">
        <v>10</v>
      </c>
    </row>
    <row r="231" customFormat="false" ht="12.75" hidden="false" customHeight="false" outlineLevel="0" collapsed="false">
      <c r="A231" s="123" t="n">
        <v>87</v>
      </c>
      <c r="B231" s="123" t="n">
        <v>5139</v>
      </c>
      <c r="C231" s="123" t="n">
        <v>3319</v>
      </c>
      <c r="D231" s="123"/>
      <c r="E231" s="115" t="s">
        <v>113</v>
      </c>
      <c r="F231" s="115"/>
      <c r="G231" s="115"/>
      <c r="H231" s="115"/>
      <c r="I231" s="242"/>
      <c r="J231" s="243"/>
      <c r="K231" s="235"/>
      <c r="L231" s="179" t="n">
        <v>0</v>
      </c>
      <c r="M231" s="179" t="n">
        <v>0</v>
      </c>
      <c r="N231" s="74" t="n">
        <v>10</v>
      </c>
    </row>
    <row r="232" customFormat="false" ht="12.75" hidden="false" customHeight="false" outlineLevel="0" collapsed="false">
      <c r="A232" s="123" t="n">
        <v>87</v>
      </c>
      <c r="B232" s="123" t="n">
        <v>2111</v>
      </c>
      <c r="C232" s="123" t="n">
        <v>3319</v>
      </c>
      <c r="D232" s="123"/>
      <c r="E232" s="115" t="s">
        <v>189</v>
      </c>
      <c r="F232" s="115"/>
      <c r="G232" s="115"/>
      <c r="H232" s="115"/>
      <c r="I232" s="115" t="n">
        <v>0</v>
      </c>
      <c r="J232" s="179" t="n">
        <v>0</v>
      </c>
      <c r="K232" s="244" t="n">
        <v>50</v>
      </c>
      <c r="L232" s="245"/>
      <c r="M232" s="246"/>
      <c r="N232" s="247"/>
    </row>
    <row r="233" customFormat="false" ht="13.5" hidden="false" customHeight="false" outlineLevel="0" collapsed="false">
      <c r="A233" s="128" t="n">
        <v>87</v>
      </c>
      <c r="B233" s="117"/>
      <c r="C233" s="117"/>
      <c r="D233" s="117"/>
      <c r="E233" s="124" t="s">
        <v>190</v>
      </c>
      <c r="F233" s="95"/>
      <c r="G233" s="95"/>
      <c r="H233" s="95"/>
      <c r="I233" s="95" t="n">
        <v>0</v>
      </c>
      <c r="J233" s="125" t="n">
        <v>0</v>
      </c>
      <c r="K233" s="248" t="n">
        <f aca="false">SUM(K232)</f>
        <v>50</v>
      </c>
      <c r="L233" s="125" t="n">
        <v>0</v>
      </c>
      <c r="M233" s="125" t="n">
        <v>0</v>
      </c>
      <c r="N233" s="125" t="n">
        <f aca="false">SUM(N229:N232)</f>
        <v>75</v>
      </c>
    </row>
    <row r="234" customFormat="false" ht="13.5" hidden="false" customHeight="false" outlineLevel="0" collapsed="false">
      <c r="A234" s="64"/>
      <c r="B234" s="64"/>
      <c r="C234" s="64"/>
      <c r="D234" s="64"/>
      <c r="E234" s="150" t="s">
        <v>191</v>
      </c>
      <c r="F234" s="249" t="e">
        <f aca="false">SUM(#REF!+#REF!+#REF!+#REF!+#REF!)</f>
        <v>#VALUE!</v>
      </c>
      <c r="G234" s="250"/>
      <c r="H234" s="152" t="e">
        <f aca="false">#REF!+#REF!</f>
        <v>#VALUE!</v>
      </c>
      <c r="I234" s="251" t="n">
        <f aca="false">SUM(I177+I103+I71+I142+I128+I122+I113+I95+I200+I130+I187)</f>
        <v>2356</v>
      </c>
      <c r="J234" s="252" t="n">
        <f aca="false">SUM(J177+J103+J71+J142+J128+J122+J113+J95+J200+J130+J187+J134)</f>
        <v>2805.6</v>
      </c>
      <c r="K234" s="251" t="n">
        <f aca="false">SUM(K200+K189+K177+K142+K134+K130+K128+K122+K113+K103+K95+K71+K233)</f>
        <v>1310</v>
      </c>
      <c r="L234" s="154" t="n">
        <f aca="false">SUM(L218+L203+L200+L194+L177+L167+L153+L148+L140+L103+L95+L71+L62+L58+L207+L189+L158+L157+L155+L128+L122+L113+L205+L211+L134)</f>
        <v>22368</v>
      </c>
      <c r="M234" s="155" t="n">
        <f aca="false">SUM(M218+M203+M200+M194+M177+M167+M153+M148+M103+M140+M95+M71+M62+M58+M189+M207+M158+M157+M155+M128+M122+M113+M205+M211+M134)</f>
        <v>19783.4</v>
      </c>
      <c r="N234" s="157" t="n">
        <f aca="false">SUM(N233+N227+N224+N221+N218+N211+N207+N205+N202+N203+N200+N194+N189+N177+N167+N158+N157+N155+N153+N148+N140+N128+N122+N113+N103+N95+N71+N62+N58+N134)</f>
        <v>22907</v>
      </c>
      <c r="O234" s="253"/>
      <c r="P234" s="48"/>
      <c r="Q234" s="48"/>
      <c r="R234" s="48"/>
    </row>
    <row r="235" customFormat="false" ht="3" hidden="false" customHeight="true" outlineLevel="0" collapsed="false">
      <c r="A235" s="64"/>
      <c r="B235" s="64"/>
      <c r="C235" s="64"/>
      <c r="D235" s="64"/>
      <c r="I235" s="44"/>
      <c r="J235" s="112"/>
      <c r="K235" s="113"/>
      <c r="L235" s="44"/>
      <c r="M235" s="112"/>
      <c r="N235" s="67"/>
    </row>
    <row r="236" customFormat="false" ht="12" hidden="false" customHeight="true" outlineLevel="0" collapsed="false">
      <c r="A236" s="65" t="n">
        <v>3</v>
      </c>
      <c r="B236" s="65"/>
      <c r="C236" s="65"/>
      <c r="D236" s="65"/>
      <c r="E236" s="66" t="s">
        <v>192</v>
      </c>
      <c r="G236" s="31"/>
      <c r="I236" s="44"/>
      <c r="J236" s="112"/>
      <c r="K236" s="79"/>
      <c r="L236" s="79"/>
      <c r="M236" s="78"/>
      <c r="N236" s="67"/>
    </row>
    <row r="237" customFormat="false" ht="4.5" hidden="false" customHeight="true" outlineLevel="0" collapsed="false">
      <c r="A237" s="128"/>
      <c r="B237" s="114"/>
      <c r="C237" s="114"/>
      <c r="D237" s="114"/>
      <c r="E237" s="254"/>
      <c r="G237" s="50"/>
      <c r="H237" s="2"/>
      <c r="I237" s="72"/>
      <c r="J237" s="78"/>
      <c r="K237" s="79"/>
      <c r="L237" s="255"/>
      <c r="M237" s="86"/>
      <c r="N237" s="255"/>
    </row>
    <row r="238" customFormat="false" ht="12" hidden="false" customHeight="true" outlineLevel="0" collapsed="false">
      <c r="A238" s="114" t="n">
        <v>80</v>
      </c>
      <c r="B238" s="114" t="n">
        <v>5169</v>
      </c>
      <c r="C238" s="114" t="n">
        <v>3399</v>
      </c>
      <c r="D238" s="114"/>
      <c r="E238" s="256" t="s">
        <v>193</v>
      </c>
      <c r="I238" s="44"/>
      <c r="J238" s="112"/>
      <c r="K238" s="113"/>
      <c r="L238" s="74" t="n">
        <v>30</v>
      </c>
      <c r="M238" s="75" t="n">
        <v>13.8</v>
      </c>
      <c r="N238" s="74" t="n">
        <v>30</v>
      </c>
    </row>
    <row r="239" customFormat="false" ht="12" hidden="false" customHeight="true" outlineLevel="0" collapsed="false">
      <c r="A239" s="117" t="n">
        <v>80</v>
      </c>
      <c r="B239" s="114" t="n">
        <v>5194</v>
      </c>
      <c r="C239" s="114" t="n">
        <v>3399</v>
      </c>
      <c r="D239" s="114"/>
      <c r="E239" s="71" t="s">
        <v>131</v>
      </c>
      <c r="G239" s="50"/>
      <c r="H239" s="2"/>
      <c r="I239" s="72"/>
      <c r="J239" s="78"/>
      <c r="K239" s="79"/>
      <c r="L239" s="74" t="n">
        <v>100</v>
      </c>
      <c r="M239" s="75" t="n">
        <v>78.2</v>
      </c>
      <c r="N239" s="74" t="n">
        <v>100</v>
      </c>
    </row>
    <row r="240" customFormat="false" ht="12" hidden="false" customHeight="true" outlineLevel="0" collapsed="false">
      <c r="A240" s="128" t="n">
        <v>80</v>
      </c>
      <c r="B240" s="114"/>
      <c r="C240" s="114"/>
      <c r="D240" s="114"/>
      <c r="E240" s="83" t="s">
        <v>194</v>
      </c>
      <c r="G240" s="50"/>
      <c r="H240" s="257"/>
      <c r="I240" s="145"/>
      <c r="J240" s="146"/>
      <c r="K240" s="147"/>
      <c r="L240" s="88" t="n">
        <f aca="false">SUM(L238:L239)</f>
        <v>130</v>
      </c>
      <c r="M240" s="93" t="n">
        <f aca="false">SUM(M238:M239)</f>
        <v>92</v>
      </c>
      <c r="N240" s="88" t="n">
        <f aca="false">SUM(N238:N239)</f>
        <v>130</v>
      </c>
    </row>
    <row r="241" customFormat="false" ht="12" hidden="false" customHeight="true" outlineLevel="0" collapsed="false">
      <c r="A241" s="128" t="n">
        <v>81</v>
      </c>
      <c r="B241" s="114" t="n">
        <v>1361</v>
      </c>
      <c r="C241" s="114"/>
      <c r="D241" s="114"/>
      <c r="E241" s="95" t="s">
        <v>195</v>
      </c>
      <c r="F241" s="230"/>
      <c r="G241" s="195"/>
      <c r="H241" s="142"/>
      <c r="I241" s="176" t="n">
        <v>350</v>
      </c>
      <c r="J241" s="93" t="n">
        <v>298.4</v>
      </c>
      <c r="K241" s="88" t="n">
        <v>350</v>
      </c>
      <c r="L241" s="147"/>
      <c r="M241" s="146"/>
      <c r="N241" s="67"/>
    </row>
    <row r="242" customFormat="false" ht="3" hidden="false" customHeight="true" outlineLevel="0" collapsed="false">
      <c r="A242" s="128"/>
      <c r="B242" s="114"/>
      <c r="C242" s="114"/>
      <c r="D242" s="114"/>
      <c r="E242" s="140"/>
      <c r="F242" s="2"/>
      <c r="G242" s="50"/>
      <c r="H242" s="142"/>
      <c r="I242" s="258"/>
      <c r="J242" s="127"/>
      <c r="K242" s="126"/>
      <c r="L242" s="147"/>
      <c r="M242" s="146"/>
      <c r="N242" s="67"/>
    </row>
    <row r="243" customFormat="false" ht="12" hidden="false" customHeight="true" outlineLevel="0" collapsed="false">
      <c r="A243" s="128" t="n">
        <v>91</v>
      </c>
      <c r="B243" s="114" t="n">
        <v>5169</v>
      </c>
      <c r="C243" s="114" t="n">
        <v>6171</v>
      </c>
      <c r="D243" s="114"/>
      <c r="E243" s="259" t="s">
        <v>196</v>
      </c>
      <c r="G243" s="50"/>
      <c r="H243" s="260"/>
      <c r="I243" s="145"/>
      <c r="J243" s="146"/>
      <c r="K243" s="147"/>
      <c r="L243" s="163" t="n">
        <v>120</v>
      </c>
      <c r="M243" s="93" t="n">
        <v>101.8</v>
      </c>
      <c r="N243" s="163" t="n">
        <v>280</v>
      </c>
    </row>
    <row r="244" customFormat="false" ht="12" hidden="false" customHeight="true" outlineLevel="0" collapsed="false">
      <c r="A244" s="128" t="n">
        <v>91</v>
      </c>
      <c r="B244" s="114" t="n">
        <v>5171</v>
      </c>
      <c r="C244" s="114" t="n">
        <v>6171</v>
      </c>
      <c r="D244" s="114"/>
      <c r="E244" s="254" t="s">
        <v>197</v>
      </c>
      <c r="G244" s="50"/>
      <c r="H244" s="260"/>
      <c r="I244" s="145"/>
      <c r="J244" s="146"/>
      <c r="K244" s="147"/>
      <c r="L244" s="163" t="n">
        <v>40</v>
      </c>
      <c r="M244" s="93" t="n">
        <v>7.3</v>
      </c>
      <c r="N244" s="163" t="n">
        <v>40</v>
      </c>
    </row>
    <row r="245" customFormat="false" ht="12" hidden="false" customHeight="true" outlineLevel="0" collapsed="false">
      <c r="A245" s="128" t="n">
        <v>92</v>
      </c>
      <c r="B245" s="117" t="n">
        <v>5162</v>
      </c>
      <c r="C245" s="114" t="n">
        <v>6171</v>
      </c>
      <c r="D245" s="114"/>
      <c r="E245" s="177" t="s">
        <v>198</v>
      </c>
      <c r="G245" s="50"/>
      <c r="H245" s="116"/>
      <c r="I245" s="72"/>
      <c r="J245" s="78"/>
      <c r="K245" s="79"/>
      <c r="L245" s="163" t="n">
        <v>250</v>
      </c>
      <c r="M245" s="89" t="n">
        <v>208.3</v>
      </c>
      <c r="N245" s="163" t="n">
        <v>300</v>
      </c>
    </row>
    <row r="246" customFormat="false" ht="12" hidden="false" customHeight="true" outlineLevel="0" collapsed="false">
      <c r="A246" s="128" t="n">
        <v>93</v>
      </c>
      <c r="B246" s="114" t="n">
        <v>5169</v>
      </c>
      <c r="C246" s="114" t="n">
        <v>6171</v>
      </c>
      <c r="D246" s="114"/>
      <c r="E246" s="83" t="s">
        <v>199</v>
      </c>
      <c r="G246" s="50"/>
      <c r="H246" s="116"/>
      <c r="I246" s="72"/>
      <c r="J246" s="78"/>
      <c r="K246" s="79"/>
      <c r="L246" s="163" t="n">
        <v>50</v>
      </c>
      <c r="M246" s="89" t="n">
        <v>5.1</v>
      </c>
      <c r="N246" s="163" t="n">
        <v>50</v>
      </c>
    </row>
    <row r="247" customFormat="false" ht="12" hidden="false" customHeight="true" outlineLevel="0" collapsed="false">
      <c r="A247" s="128" t="n">
        <v>98</v>
      </c>
      <c r="B247" s="114" t="n">
        <v>5164</v>
      </c>
      <c r="C247" s="114" t="n">
        <v>6171</v>
      </c>
      <c r="D247" s="114"/>
      <c r="E247" s="83" t="s">
        <v>200</v>
      </c>
      <c r="G247" s="50"/>
      <c r="H247" s="116"/>
      <c r="I247" s="72"/>
      <c r="J247" s="78"/>
      <c r="K247" s="79"/>
      <c r="L247" s="163" t="n">
        <v>0</v>
      </c>
      <c r="M247" s="89" t="n">
        <v>0</v>
      </c>
      <c r="N247" s="163" t="n">
        <v>1250</v>
      </c>
    </row>
    <row r="248" customFormat="false" ht="12" hidden="false" customHeight="true" outlineLevel="0" collapsed="false">
      <c r="A248" s="128" t="n">
        <v>94</v>
      </c>
      <c r="B248" s="114" t="n">
        <v>5139</v>
      </c>
      <c r="C248" s="114" t="n">
        <v>6171</v>
      </c>
      <c r="D248" s="114"/>
      <c r="E248" s="83" t="s">
        <v>201</v>
      </c>
      <c r="G248" s="50"/>
      <c r="H248" s="116"/>
      <c r="I248" s="72"/>
      <c r="J248" s="78"/>
      <c r="K248" s="79"/>
      <c r="L248" s="163" t="n">
        <v>251</v>
      </c>
      <c r="M248" s="89" t="n">
        <v>250.7</v>
      </c>
      <c r="N248" s="163" t="n">
        <v>350</v>
      </c>
    </row>
    <row r="249" customFormat="false" ht="12" hidden="false" customHeight="true" outlineLevel="0" collapsed="false">
      <c r="A249" s="128" t="n">
        <v>95</v>
      </c>
      <c r="B249" s="114" t="n">
        <v>5169</v>
      </c>
      <c r="C249" s="114" t="n">
        <v>6171</v>
      </c>
      <c r="D249" s="114"/>
      <c r="E249" s="83" t="s">
        <v>202</v>
      </c>
      <c r="G249" s="50"/>
      <c r="H249" s="116"/>
      <c r="I249" s="72"/>
      <c r="J249" s="78"/>
      <c r="K249" s="235"/>
      <c r="L249" s="163" t="n">
        <v>850</v>
      </c>
      <c r="M249" s="89" t="n">
        <v>873.4</v>
      </c>
      <c r="N249" s="163" t="n">
        <v>1000</v>
      </c>
    </row>
    <row r="250" customFormat="false" ht="12" hidden="false" customHeight="true" outlineLevel="0" collapsed="false">
      <c r="A250" s="128" t="n">
        <v>96</v>
      </c>
      <c r="B250" s="114" t="n">
        <v>2111</v>
      </c>
      <c r="C250" s="114" t="n">
        <v>6171</v>
      </c>
      <c r="D250" s="114"/>
      <c r="E250" s="71" t="s">
        <v>203</v>
      </c>
      <c r="G250" s="50"/>
      <c r="H250" s="116"/>
      <c r="I250" s="124" t="n">
        <v>0</v>
      </c>
      <c r="J250" s="89" t="n">
        <v>4.8</v>
      </c>
      <c r="K250" s="125" t="n">
        <v>5</v>
      </c>
      <c r="L250" s="255"/>
      <c r="M250" s="86"/>
      <c r="N250" s="255"/>
      <c r="O250" s="149"/>
    </row>
    <row r="251" customFormat="false" ht="12" hidden="false" customHeight="true" outlineLevel="0" collapsed="false">
      <c r="A251" s="128" t="n">
        <v>96</v>
      </c>
      <c r="B251" s="114" t="n">
        <v>5169</v>
      </c>
      <c r="C251" s="114" t="n">
        <v>6171</v>
      </c>
      <c r="D251" s="114"/>
      <c r="E251" s="164" t="s">
        <v>204</v>
      </c>
      <c r="G251" s="50"/>
      <c r="H251" s="116"/>
      <c r="I251" s="72"/>
      <c r="J251" s="78"/>
      <c r="K251" s="79"/>
      <c r="L251" s="163" t="n">
        <v>500</v>
      </c>
      <c r="M251" s="89" t="n">
        <v>271.6</v>
      </c>
      <c r="N251" s="163" t="n">
        <v>500</v>
      </c>
    </row>
    <row r="252" customFormat="false" ht="3" hidden="false" customHeight="true" outlineLevel="0" collapsed="false">
      <c r="A252" s="128"/>
      <c r="B252" s="114"/>
      <c r="C252" s="114"/>
      <c r="D252" s="114"/>
      <c r="E252" s="95"/>
      <c r="G252" s="50"/>
      <c r="H252" s="116"/>
      <c r="I252" s="72"/>
      <c r="J252" s="78"/>
      <c r="K252" s="79"/>
      <c r="L252" s="163"/>
      <c r="M252" s="75"/>
      <c r="N252" s="163"/>
    </row>
    <row r="253" customFormat="false" ht="12" hidden="false" customHeight="true" outlineLevel="0" collapsed="false">
      <c r="A253" s="114" t="n">
        <v>97</v>
      </c>
      <c r="B253" s="114" t="n">
        <v>5137</v>
      </c>
      <c r="C253" s="114" t="n">
        <v>6171</v>
      </c>
      <c r="D253" s="114"/>
      <c r="E253" s="71" t="s">
        <v>205</v>
      </c>
      <c r="G253" s="50"/>
      <c r="H253" s="116"/>
      <c r="I253" s="72"/>
      <c r="J253" s="78"/>
      <c r="K253" s="79"/>
      <c r="L253" s="162" t="n">
        <v>139</v>
      </c>
      <c r="M253" s="75" t="n">
        <v>150.7</v>
      </c>
      <c r="N253" s="162" t="n">
        <v>200</v>
      </c>
    </row>
    <row r="254" customFormat="false" ht="12" hidden="false" customHeight="true" outlineLevel="0" collapsed="false">
      <c r="A254" s="114" t="n">
        <v>97</v>
      </c>
      <c r="B254" s="114" t="n">
        <v>5139</v>
      </c>
      <c r="C254" s="114" t="n">
        <v>6171</v>
      </c>
      <c r="D254" s="114"/>
      <c r="E254" s="71" t="s">
        <v>206</v>
      </c>
      <c r="G254" s="50"/>
      <c r="H254" s="122"/>
      <c r="I254" s="72"/>
      <c r="J254" s="78"/>
      <c r="K254" s="79"/>
      <c r="L254" s="162" t="n">
        <v>150</v>
      </c>
      <c r="M254" s="75" t="n">
        <v>123.1</v>
      </c>
      <c r="N254" s="162" t="n">
        <v>150</v>
      </c>
    </row>
    <row r="255" customFormat="false" ht="12" hidden="false" customHeight="true" outlineLevel="0" collapsed="false">
      <c r="A255" s="114" t="n">
        <v>97</v>
      </c>
      <c r="B255" s="114" t="n">
        <v>5172</v>
      </c>
      <c r="C255" s="114" t="n">
        <v>6171</v>
      </c>
      <c r="D255" s="114"/>
      <c r="E255" s="71" t="s">
        <v>207</v>
      </c>
      <c r="G255" s="50"/>
      <c r="H255" s="122"/>
      <c r="I255" s="72"/>
      <c r="J255" s="78"/>
      <c r="K255" s="73"/>
      <c r="L255" s="162" t="n">
        <v>210</v>
      </c>
      <c r="M255" s="75" t="n">
        <v>115.8</v>
      </c>
      <c r="N255" s="162" t="n">
        <v>300</v>
      </c>
    </row>
    <row r="256" customFormat="false" ht="12" hidden="false" customHeight="true" outlineLevel="0" collapsed="false">
      <c r="A256" s="128" t="n">
        <v>97</v>
      </c>
      <c r="B256" s="114"/>
      <c r="C256" s="114"/>
      <c r="D256" s="114"/>
      <c r="E256" s="83" t="s">
        <v>208</v>
      </c>
      <c r="G256" s="50"/>
      <c r="H256" s="122"/>
      <c r="I256" s="72"/>
      <c r="J256" s="78"/>
      <c r="K256" s="79"/>
      <c r="L256" s="163" t="n">
        <f aca="false">SUM(L253:L255)</f>
        <v>499</v>
      </c>
      <c r="M256" s="89" t="n">
        <f aca="false">SUM(M253:M255)</f>
        <v>389.6</v>
      </c>
      <c r="N256" s="163" t="n">
        <f aca="false">SUM(N253:N255)</f>
        <v>650</v>
      </c>
    </row>
    <row r="257" customFormat="false" ht="2.25" hidden="false" customHeight="true" outlineLevel="0" collapsed="false">
      <c r="A257" s="128"/>
      <c r="B257" s="114"/>
      <c r="C257" s="114"/>
      <c r="D257" s="114"/>
      <c r="E257" s="140"/>
      <c r="F257" s="2"/>
      <c r="G257" s="50"/>
      <c r="H257" s="142"/>
      <c r="I257" s="258"/>
      <c r="J257" s="127"/>
      <c r="K257" s="126"/>
      <c r="L257" s="174"/>
      <c r="M257" s="169"/>
      <c r="N257" s="163"/>
    </row>
    <row r="258" customFormat="false" ht="12" hidden="false" customHeight="true" outlineLevel="0" collapsed="false">
      <c r="A258" s="117" t="n">
        <v>109</v>
      </c>
      <c r="B258" s="114" t="n">
        <v>5137</v>
      </c>
      <c r="C258" s="114" t="n">
        <v>5273</v>
      </c>
      <c r="D258" s="114"/>
      <c r="E258" s="223" t="s">
        <v>209</v>
      </c>
      <c r="F258" s="2"/>
      <c r="G258" s="50"/>
      <c r="H258" s="142"/>
      <c r="I258" s="258"/>
      <c r="J258" s="127"/>
      <c r="K258" s="126"/>
      <c r="L258" s="174" t="n">
        <v>0</v>
      </c>
      <c r="M258" s="169" t="n">
        <v>1.1</v>
      </c>
      <c r="N258" s="162" t="n">
        <v>5</v>
      </c>
    </row>
    <row r="259" customFormat="false" ht="12" hidden="false" customHeight="true" outlineLevel="0" collapsed="false">
      <c r="A259" s="117" t="n">
        <v>109</v>
      </c>
      <c r="B259" s="261" t="n">
        <v>5139</v>
      </c>
      <c r="C259" s="261" t="n">
        <v>5273</v>
      </c>
      <c r="D259" s="261"/>
      <c r="E259" s="256" t="s">
        <v>210</v>
      </c>
      <c r="F259" s="142"/>
      <c r="G259" s="262"/>
      <c r="I259" s="72"/>
      <c r="J259" s="78"/>
      <c r="K259" s="79"/>
      <c r="L259" s="74" t="n">
        <v>5</v>
      </c>
      <c r="M259" s="75" t="n">
        <v>3.9</v>
      </c>
      <c r="N259" s="162" t="n">
        <v>5</v>
      </c>
    </row>
    <row r="260" customFormat="false" ht="12" hidden="false" customHeight="true" outlineLevel="0" collapsed="false">
      <c r="A260" s="263" t="n">
        <v>109</v>
      </c>
      <c r="B260" s="264" t="n">
        <v>5169</v>
      </c>
      <c r="C260" s="265" t="n">
        <v>5272</v>
      </c>
      <c r="D260" s="264"/>
      <c r="E260" s="266" t="s">
        <v>211</v>
      </c>
      <c r="F260" s="142"/>
      <c r="G260" s="262"/>
      <c r="I260" s="72"/>
      <c r="J260" s="78"/>
      <c r="K260" s="87"/>
      <c r="L260" s="74" t="n">
        <v>25</v>
      </c>
      <c r="M260" s="75" t="n">
        <v>0</v>
      </c>
      <c r="N260" s="162" t="n">
        <v>20</v>
      </c>
    </row>
    <row r="261" customFormat="false" ht="12" hidden="false" customHeight="true" outlineLevel="0" collapsed="false">
      <c r="A261" s="139" t="n">
        <v>109</v>
      </c>
      <c r="B261" s="261"/>
      <c r="C261" s="261"/>
      <c r="D261" s="261"/>
      <c r="E261" s="267" t="s">
        <v>212</v>
      </c>
      <c r="F261" s="142"/>
      <c r="G261" s="262"/>
      <c r="I261" s="196"/>
      <c r="J261" s="86"/>
      <c r="K261" s="197"/>
      <c r="L261" s="88" t="n">
        <f aca="false">SUM(L258:L260)</f>
        <v>30</v>
      </c>
      <c r="M261" s="89" t="n">
        <f aca="false">SUM(M258:M260)</f>
        <v>5</v>
      </c>
      <c r="N261" s="163" t="n">
        <f aca="false">SUM(N258:N260)</f>
        <v>30</v>
      </c>
    </row>
    <row r="262" customFormat="false" ht="3" hidden="false" customHeight="true" outlineLevel="0" collapsed="false">
      <c r="A262" s="128"/>
      <c r="B262" s="261"/>
      <c r="C262" s="261"/>
      <c r="D262" s="261"/>
      <c r="E262" s="267"/>
      <c r="F262" s="142"/>
      <c r="G262" s="262"/>
      <c r="I262" s="72"/>
      <c r="J262" s="78"/>
      <c r="K262" s="79"/>
      <c r="L262" s="88"/>
      <c r="M262" s="89"/>
      <c r="N262" s="163"/>
    </row>
    <row r="263" customFormat="false" ht="12" hidden="false" customHeight="true" outlineLevel="0" collapsed="false">
      <c r="A263" s="268" t="n">
        <v>112</v>
      </c>
      <c r="B263" s="261" t="n">
        <v>5019</v>
      </c>
      <c r="C263" s="261" t="n">
        <v>5512</v>
      </c>
      <c r="D263" s="261"/>
      <c r="E263" s="71" t="s">
        <v>213</v>
      </c>
      <c r="F263" s="142"/>
      <c r="G263" s="262"/>
      <c r="I263" s="44"/>
      <c r="J263" s="112"/>
      <c r="K263" s="113"/>
      <c r="L263" s="74" t="n">
        <v>5</v>
      </c>
      <c r="M263" s="75" t="n">
        <v>0</v>
      </c>
      <c r="N263" s="162" t="n">
        <v>5</v>
      </c>
    </row>
    <row r="264" customFormat="false" ht="12" hidden="false" customHeight="true" outlineLevel="0" collapsed="false">
      <c r="A264" s="268" t="n">
        <v>112</v>
      </c>
      <c r="B264" s="261" t="n">
        <v>5039</v>
      </c>
      <c r="C264" s="261" t="n">
        <v>5512</v>
      </c>
      <c r="D264" s="261"/>
      <c r="E264" s="71" t="s">
        <v>214</v>
      </c>
      <c r="F264" s="142"/>
      <c r="G264" s="262"/>
      <c r="I264" s="44"/>
      <c r="J264" s="112"/>
      <c r="K264" s="113"/>
      <c r="L264" s="74" t="n">
        <v>2</v>
      </c>
      <c r="M264" s="75" t="n">
        <v>0</v>
      </c>
      <c r="N264" s="162" t="n">
        <v>2</v>
      </c>
    </row>
    <row r="265" customFormat="false" ht="12" hidden="false" customHeight="true" outlineLevel="0" collapsed="false">
      <c r="A265" s="117" t="n">
        <v>112</v>
      </c>
      <c r="B265" s="114" t="n">
        <v>5134</v>
      </c>
      <c r="C265" s="114" t="n">
        <v>5512</v>
      </c>
      <c r="D265" s="114"/>
      <c r="E265" s="71" t="s">
        <v>215</v>
      </c>
      <c r="G265" s="31"/>
      <c r="H265" s="122"/>
      <c r="I265" s="72"/>
      <c r="J265" s="78"/>
      <c r="K265" s="79"/>
      <c r="L265" s="74" t="n">
        <v>30</v>
      </c>
      <c r="M265" s="75" t="n">
        <v>0</v>
      </c>
      <c r="N265" s="162" t="n">
        <v>30</v>
      </c>
    </row>
    <row r="266" customFormat="false" ht="12" hidden="false" customHeight="true" outlineLevel="0" collapsed="false">
      <c r="A266" s="117" t="n">
        <v>112</v>
      </c>
      <c r="B266" s="114" t="n">
        <v>5137</v>
      </c>
      <c r="C266" s="114" t="n">
        <v>5512</v>
      </c>
      <c r="D266" s="233"/>
      <c r="E266" s="71" t="s">
        <v>216</v>
      </c>
      <c r="G266" s="31"/>
      <c r="H266" s="269"/>
      <c r="I266" s="72"/>
      <c r="J266" s="78"/>
      <c r="K266" s="79"/>
      <c r="L266" s="74" t="n">
        <v>25</v>
      </c>
      <c r="M266" s="75" t="n">
        <v>4.1</v>
      </c>
      <c r="N266" s="162" t="n">
        <v>10</v>
      </c>
    </row>
    <row r="267" customFormat="false" ht="12" hidden="false" customHeight="true" outlineLevel="0" collapsed="false">
      <c r="A267" s="117" t="n">
        <v>112</v>
      </c>
      <c r="B267" s="114" t="n">
        <v>5139</v>
      </c>
      <c r="C267" s="114" t="n">
        <v>5512</v>
      </c>
      <c r="D267" s="233"/>
      <c r="E267" s="71" t="s">
        <v>217</v>
      </c>
      <c r="G267" s="31"/>
      <c r="H267" s="269"/>
      <c r="I267" s="72"/>
      <c r="J267" s="78"/>
      <c r="K267" s="79"/>
      <c r="L267" s="74" t="n">
        <v>5</v>
      </c>
      <c r="M267" s="75" t="n">
        <v>8.1</v>
      </c>
      <c r="N267" s="162" t="n">
        <v>5</v>
      </c>
    </row>
    <row r="268" customFormat="false" ht="12" hidden="false" customHeight="true" outlineLevel="0" collapsed="false">
      <c r="A268" s="117" t="n">
        <v>112</v>
      </c>
      <c r="B268" s="114" t="n">
        <v>5169</v>
      </c>
      <c r="C268" s="114" t="n">
        <v>5512</v>
      </c>
      <c r="D268" s="233"/>
      <c r="E268" s="215" t="s">
        <v>218</v>
      </c>
      <c r="G268" s="31"/>
      <c r="H268" s="269"/>
      <c r="I268" s="72"/>
      <c r="J268" s="78"/>
      <c r="K268" s="79"/>
      <c r="L268" s="74" t="n">
        <v>0</v>
      </c>
      <c r="M268" s="75" t="n">
        <v>0</v>
      </c>
      <c r="N268" s="162" t="n">
        <v>10</v>
      </c>
    </row>
    <row r="269" customFormat="false" ht="12" hidden="false" customHeight="true" outlineLevel="0" collapsed="false">
      <c r="A269" s="128" t="n">
        <v>112</v>
      </c>
      <c r="B269" s="114"/>
      <c r="C269" s="114"/>
      <c r="D269" s="233"/>
      <c r="E269" s="83" t="s">
        <v>219</v>
      </c>
      <c r="G269" s="31"/>
      <c r="H269" s="269"/>
      <c r="I269" s="72"/>
      <c r="J269" s="78"/>
      <c r="K269" s="79"/>
      <c r="L269" s="88" t="n">
        <f aca="false">SUM(L263:L268)</f>
        <v>67</v>
      </c>
      <c r="M269" s="89" t="n">
        <f aca="false">SUM(M263:M268)</f>
        <v>12.2</v>
      </c>
      <c r="N269" s="163" t="n">
        <f aca="false">SUM(N263:N268)</f>
        <v>62</v>
      </c>
    </row>
    <row r="270" customFormat="false" ht="3" hidden="false" customHeight="true" outlineLevel="0" collapsed="false">
      <c r="A270" s="270"/>
      <c r="B270" s="270"/>
      <c r="C270" s="270"/>
      <c r="D270" s="270"/>
      <c r="E270" s="267"/>
      <c r="F270" s="142"/>
      <c r="G270" s="262"/>
      <c r="H270" s="142"/>
      <c r="I270" s="271"/>
      <c r="J270" s="112"/>
      <c r="K270" s="113"/>
      <c r="L270" s="179"/>
      <c r="M270" s="75"/>
      <c r="N270" s="163"/>
    </row>
    <row r="271" customFormat="false" ht="12" hidden="false" customHeight="true" outlineLevel="0" collapsed="false">
      <c r="A271" s="272" t="n">
        <v>142</v>
      </c>
      <c r="B271" s="272" t="n">
        <v>5133</v>
      </c>
      <c r="C271" s="272" t="n">
        <v>6171</v>
      </c>
      <c r="D271" s="270"/>
      <c r="E271" s="71" t="s">
        <v>220</v>
      </c>
      <c r="F271" s="142"/>
      <c r="G271" s="262"/>
      <c r="H271" s="142"/>
      <c r="I271" s="271"/>
      <c r="J271" s="112"/>
      <c r="K271" s="113"/>
      <c r="L271" s="179" t="n">
        <v>2</v>
      </c>
      <c r="M271" s="75" t="n">
        <v>1.6</v>
      </c>
      <c r="N271" s="162" t="n">
        <v>2</v>
      </c>
    </row>
    <row r="272" customFormat="false" ht="12.75" hidden="false" customHeight="false" outlineLevel="0" collapsed="false">
      <c r="A272" s="90" t="s">
        <v>221</v>
      </c>
      <c r="B272" s="90" t="s">
        <v>222</v>
      </c>
      <c r="C272" s="90" t="s">
        <v>223</v>
      </c>
      <c r="D272" s="70"/>
      <c r="E272" s="71" t="s">
        <v>224</v>
      </c>
      <c r="G272" s="50"/>
      <c r="H272" s="2"/>
      <c r="I272" s="72"/>
      <c r="J272" s="78"/>
      <c r="K272" s="79"/>
      <c r="L272" s="74" t="n">
        <v>3</v>
      </c>
      <c r="M272" s="75" t="n">
        <v>0</v>
      </c>
      <c r="N272" s="162" t="n">
        <v>3</v>
      </c>
    </row>
    <row r="273" customFormat="false" ht="12.75" hidden="false" customHeight="false" outlineLevel="0" collapsed="false">
      <c r="A273" s="90" t="s">
        <v>221</v>
      </c>
      <c r="B273" s="90" t="s">
        <v>225</v>
      </c>
      <c r="C273" s="90" t="s">
        <v>223</v>
      </c>
      <c r="D273" s="70"/>
      <c r="E273" s="71" t="s">
        <v>226</v>
      </c>
      <c r="G273" s="50"/>
      <c r="H273" s="2"/>
      <c r="I273" s="72"/>
      <c r="J273" s="78"/>
      <c r="K273" s="79"/>
      <c r="L273" s="74" t="n">
        <v>148</v>
      </c>
      <c r="M273" s="75" t="n">
        <v>50</v>
      </c>
      <c r="N273" s="162" t="n">
        <v>150</v>
      </c>
    </row>
    <row r="274" customFormat="false" ht="12.75" hidden="false" customHeight="false" outlineLevel="0" collapsed="false">
      <c r="A274" s="90" t="s">
        <v>221</v>
      </c>
      <c r="B274" s="90" t="s">
        <v>227</v>
      </c>
      <c r="C274" s="90" t="s">
        <v>223</v>
      </c>
      <c r="D274" s="70"/>
      <c r="E274" s="71" t="s">
        <v>228</v>
      </c>
      <c r="G274" s="50"/>
      <c r="H274" s="2"/>
      <c r="I274" s="72"/>
      <c r="J274" s="78"/>
      <c r="K274" s="79"/>
      <c r="L274" s="74" t="n">
        <v>550</v>
      </c>
      <c r="M274" s="169" t="n">
        <v>426.2</v>
      </c>
      <c r="N274" s="162" t="n">
        <v>560</v>
      </c>
    </row>
    <row r="275" customFormat="false" ht="12.75" hidden="false" customHeight="false" outlineLevel="0" collapsed="false">
      <c r="A275" s="273" t="s">
        <v>221</v>
      </c>
      <c r="B275" s="273"/>
      <c r="C275" s="273"/>
      <c r="D275" s="82"/>
      <c r="E275" s="83" t="s">
        <v>229</v>
      </c>
      <c r="F275" s="84"/>
      <c r="G275" s="50"/>
      <c r="H275" s="2"/>
      <c r="I275" s="72"/>
      <c r="J275" s="78"/>
      <c r="K275" s="79"/>
      <c r="L275" s="88" t="n">
        <f aca="false">SUM(L271:L274)</f>
        <v>703</v>
      </c>
      <c r="M275" s="89" t="n">
        <f aca="false">SUM(M271:M274)</f>
        <v>477.8</v>
      </c>
      <c r="N275" s="163" t="n">
        <f aca="false">SUM(N271:N274)</f>
        <v>715</v>
      </c>
    </row>
    <row r="276" customFormat="false" ht="3.75" hidden="false" customHeight="true" outlineLevel="0" collapsed="false">
      <c r="A276" s="90"/>
      <c r="B276" s="90"/>
      <c r="C276" s="90"/>
      <c r="D276" s="70"/>
      <c r="E276" s="71"/>
      <c r="G276" s="50"/>
      <c r="H276" s="2"/>
      <c r="I276" s="72"/>
      <c r="J276" s="78"/>
      <c r="K276" s="79"/>
      <c r="L276" s="74"/>
      <c r="M276" s="75"/>
      <c r="N276" s="163"/>
    </row>
    <row r="277" customFormat="false" ht="12.75" hidden="false" customHeight="false" outlineLevel="0" collapsed="false">
      <c r="A277" s="274" t="s">
        <v>230</v>
      </c>
      <c r="B277" s="274" t="s">
        <v>231</v>
      </c>
      <c r="C277" s="274" t="s">
        <v>223</v>
      </c>
      <c r="D277" s="94"/>
      <c r="E277" s="71" t="s">
        <v>232</v>
      </c>
      <c r="F277" s="92"/>
      <c r="G277" s="50"/>
      <c r="H277" s="2"/>
      <c r="I277" s="72"/>
      <c r="J277" s="78"/>
      <c r="K277" s="79"/>
      <c r="L277" s="74" t="n">
        <v>328</v>
      </c>
      <c r="M277" s="75" t="n">
        <v>170.6</v>
      </c>
      <c r="N277" s="162" t="n">
        <v>200</v>
      </c>
    </row>
    <row r="278" customFormat="false" ht="12.75" hidden="false" customHeight="false" outlineLevel="0" collapsed="false">
      <c r="A278" s="274" t="s">
        <v>230</v>
      </c>
      <c r="B278" s="274" t="s">
        <v>231</v>
      </c>
      <c r="C278" s="274" t="s">
        <v>223</v>
      </c>
      <c r="D278" s="94" t="s">
        <v>34</v>
      </c>
      <c r="E278" s="71" t="s">
        <v>233</v>
      </c>
      <c r="F278" s="92"/>
      <c r="G278" s="50"/>
      <c r="H278" s="2"/>
      <c r="I278" s="72"/>
      <c r="J278" s="78"/>
      <c r="K278" s="79"/>
      <c r="L278" s="74" t="n">
        <v>83</v>
      </c>
      <c r="M278" s="75" t="n">
        <v>0</v>
      </c>
      <c r="N278" s="162" t="n">
        <v>0</v>
      </c>
    </row>
    <row r="279" customFormat="false" ht="12.75" hidden="false" customHeight="false" outlineLevel="0" collapsed="false">
      <c r="A279" s="273" t="s">
        <v>230</v>
      </c>
      <c r="B279" s="274"/>
      <c r="C279" s="274"/>
      <c r="D279" s="94"/>
      <c r="E279" s="83" t="s">
        <v>234</v>
      </c>
      <c r="F279" s="92"/>
      <c r="G279" s="50"/>
      <c r="H279" s="2"/>
      <c r="I279" s="72"/>
      <c r="J279" s="78"/>
      <c r="K279" s="79"/>
      <c r="L279" s="88" t="n">
        <f aca="false">SUM(L277:L278)</f>
        <v>411</v>
      </c>
      <c r="M279" s="89" t="n">
        <f aca="false">SUM(M277:M278)</f>
        <v>170.6</v>
      </c>
      <c r="N279" s="163" t="n">
        <f aca="false">SUM(N277)</f>
        <v>200</v>
      </c>
    </row>
    <row r="280" customFormat="false" ht="2.25" hidden="false" customHeight="true" outlineLevel="0" collapsed="false">
      <c r="A280" s="273"/>
      <c r="B280" s="274"/>
      <c r="C280" s="274"/>
      <c r="D280" s="94"/>
      <c r="E280" s="83"/>
      <c r="F280" s="92"/>
      <c r="G280" s="50"/>
      <c r="H280" s="2"/>
      <c r="I280" s="72"/>
      <c r="J280" s="78"/>
      <c r="K280" s="79"/>
      <c r="L280" s="74" t="n">
        <v>100</v>
      </c>
      <c r="M280" s="89"/>
      <c r="N280" s="163"/>
    </row>
    <row r="281" customFormat="false" ht="12.75" hidden="false" customHeight="false" outlineLevel="0" collapsed="false">
      <c r="A281" s="275" t="s">
        <v>235</v>
      </c>
      <c r="B281" s="276" t="s">
        <v>236</v>
      </c>
      <c r="C281" s="276" t="s">
        <v>223</v>
      </c>
      <c r="D281" s="277"/>
      <c r="E281" s="278" t="s">
        <v>237</v>
      </c>
      <c r="F281" s="207"/>
      <c r="G281" s="50"/>
      <c r="H281" s="2"/>
      <c r="I281" s="79"/>
      <c r="J281" s="78"/>
      <c r="K281" s="79"/>
      <c r="L281" s="88" t="n">
        <v>90</v>
      </c>
      <c r="M281" s="89" t="n">
        <v>75.9</v>
      </c>
      <c r="N281" s="163" t="n">
        <v>120</v>
      </c>
    </row>
    <row r="282" customFormat="false" ht="13.5" hidden="false" customHeight="true" outlineLevel="0" collapsed="false">
      <c r="A282" s="273" t="s">
        <v>238</v>
      </c>
      <c r="B282" s="274" t="s">
        <v>239</v>
      </c>
      <c r="C282" s="94"/>
      <c r="D282" s="94"/>
      <c r="E282" s="177" t="s">
        <v>240</v>
      </c>
      <c r="F282" s="95"/>
      <c r="G282" s="195"/>
      <c r="H282" s="115"/>
      <c r="I282" s="88" t="n">
        <v>1</v>
      </c>
      <c r="J282" s="89" t="n">
        <v>0</v>
      </c>
      <c r="K282" s="88" t="n">
        <v>1</v>
      </c>
      <c r="L282" s="67"/>
      <c r="M282" s="86"/>
      <c r="N282" s="67"/>
    </row>
    <row r="283" customFormat="false" ht="12.75" hidden="false" customHeight="false" outlineLevel="0" collapsed="false">
      <c r="A283" s="220" t="n">
        <v>149</v>
      </c>
      <c r="B283" s="221" t="n">
        <v>5161</v>
      </c>
      <c r="C283" s="221" t="n">
        <v>6171</v>
      </c>
      <c r="D283" s="221"/>
      <c r="E283" s="254" t="s">
        <v>241</v>
      </c>
      <c r="G283" s="50"/>
      <c r="H283" s="161"/>
      <c r="I283" s="78"/>
      <c r="K283" s="87"/>
      <c r="L283" s="88" t="n">
        <v>1700</v>
      </c>
      <c r="M283" s="89" t="n">
        <v>1397.4</v>
      </c>
      <c r="N283" s="88" t="n">
        <v>1750</v>
      </c>
    </row>
    <row r="284" customFormat="false" ht="3" hidden="false" customHeight="true" outlineLevel="0" collapsed="false">
      <c r="A284" s="128"/>
      <c r="B284" s="114"/>
      <c r="C284" s="114"/>
      <c r="D284" s="114"/>
      <c r="E284" s="83"/>
      <c r="G284" s="50"/>
      <c r="H284" s="116"/>
      <c r="I284" s="79"/>
      <c r="J284" s="78"/>
      <c r="K284" s="79"/>
      <c r="L284" s="74"/>
      <c r="M284" s="75"/>
      <c r="N284" s="88"/>
    </row>
    <row r="285" customFormat="false" ht="12.75" hidden="false" customHeight="false" outlineLevel="0" collapsed="false">
      <c r="A285" s="114" t="n">
        <v>150</v>
      </c>
      <c r="B285" s="114" t="n">
        <v>5139</v>
      </c>
      <c r="C285" s="114" t="n">
        <v>6171</v>
      </c>
      <c r="D285" s="114"/>
      <c r="E285" s="71" t="s">
        <v>50</v>
      </c>
      <c r="G285" s="50"/>
      <c r="H285" s="116"/>
      <c r="I285" s="79"/>
      <c r="J285" s="78"/>
      <c r="K285" s="79"/>
      <c r="L285" s="74" t="n">
        <v>130</v>
      </c>
      <c r="M285" s="75" t="n">
        <v>131.5</v>
      </c>
      <c r="N285" s="74" t="n">
        <v>130</v>
      </c>
    </row>
    <row r="286" customFormat="false" ht="12.75" hidden="false" customHeight="false" outlineLevel="0" collapsed="false">
      <c r="A286" s="114" t="n">
        <v>150</v>
      </c>
      <c r="B286" s="114" t="n">
        <v>5169</v>
      </c>
      <c r="C286" s="114" t="n">
        <v>6171</v>
      </c>
      <c r="D286" s="114"/>
      <c r="E286" s="71" t="s">
        <v>54</v>
      </c>
      <c r="G286" s="50"/>
      <c r="H286" s="116"/>
      <c r="I286" s="79"/>
      <c r="J286" s="78"/>
      <c r="K286" s="79"/>
      <c r="L286" s="74" t="n">
        <v>770</v>
      </c>
      <c r="M286" s="75" t="n">
        <v>657.3</v>
      </c>
      <c r="N286" s="74" t="n">
        <v>820</v>
      </c>
    </row>
    <row r="287" customFormat="false" ht="12.75" hidden="false" customHeight="false" outlineLevel="0" collapsed="false">
      <c r="A287" s="128" t="n">
        <v>150</v>
      </c>
      <c r="B287" s="114"/>
      <c r="C287" s="114"/>
      <c r="D287" s="114"/>
      <c r="E287" s="83" t="s">
        <v>242</v>
      </c>
      <c r="G287" s="50"/>
      <c r="H287" s="116"/>
      <c r="I287" s="79"/>
      <c r="J287" s="78"/>
      <c r="K287" s="79"/>
      <c r="L287" s="88" t="n">
        <f aca="false">SUM(L285:L286)</f>
        <v>900</v>
      </c>
      <c r="M287" s="89" t="n">
        <f aca="false">SUM(M285:M286)</f>
        <v>788.8</v>
      </c>
      <c r="N287" s="88" t="n">
        <f aca="false">SUM(N285:N286)</f>
        <v>950</v>
      </c>
    </row>
    <row r="288" customFormat="false" ht="3" hidden="false" customHeight="true" outlineLevel="0" collapsed="false">
      <c r="A288" s="128"/>
      <c r="B288" s="114"/>
      <c r="C288" s="114"/>
      <c r="D288" s="114"/>
      <c r="E288" s="83"/>
      <c r="G288" s="50"/>
      <c r="H288" s="116"/>
      <c r="I288" s="79"/>
      <c r="J288" s="78"/>
      <c r="K288" s="79"/>
      <c r="L288" s="74"/>
      <c r="M288" s="75"/>
      <c r="N288" s="88"/>
    </row>
    <row r="289" customFormat="false" ht="12.75" hidden="false" customHeight="false" outlineLevel="0" collapsed="false">
      <c r="A289" s="114" t="n">
        <v>151</v>
      </c>
      <c r="B289" s="114" t="n">
        <v>5151</v>
      </c>
      <c r="C289" s="114" t="n">
        <v>6171</v>
      </c>
      <c r="D289" s="114"/>
      <c r="E289" s="71" t="s">
        <v>243</v>
      </c>
      <c r="F289" s="279" t="n">
        <v>50</v>
      </c>
      <c r="G289" s="50"/>
      <c r="H289" s="116"/>
      <c r="I289" s="79"/>
      <c r="J289" s="78"/>
      <c r="K289" s="79"/>
      <c r="L289" s="74" t="n">
        <v>150</v>
      </c>
      <c r="M289" s="75" t="n">
        <v>122.7</v>
      </c>
      <c r="N289" s="74" t="n">
        <v>150</v>
      </c>
    </row>
    <row r="290" customFormat="false" ht="12.75" hidden="false" customHeight="false" outlineLevel="0" collapsed="false">
      <c r="A290" s="114" t="n">
        <v>151</v>
      </c>
      <c r="B290" s="114" t="n">
        <v>5152</v>
      </c>
      <c r="C290" s="114" t="n">
        <v>6171</v>
      </c>
      <c r="D290" s="114"/>
      <c r="E290" s="280" t="s">
        <v>244</v>
      </c>
      <c r="G290" s="50"/>
      <c r="H290" s="116"/>
      <c r="I290" s="79"/>
      <c r="J290" s="78"/>
      <c r="K290" s="235"/>
      <c r="L290" s="74" t="n">
        <v>900</v>
      </c>
      <c r="M290" s="169" t="n">
        <v>822.5</v>
      </c>
      <c r="N290" s="74" t="n">
        <v>1200</v>
      </c>
    </row>
    <row r="291" customFormat="false" ht="12.75" hidden="false" customHeight="false" outlineLevel="0" collapsed="false">
      <c r="A291" s="114" t="n">
        <v>151</v>
      </c>
      <c r="B291" s="114" t="n">
        <v>5154</v>
      </c>
      <c r="C291" s="114" t="n">
        <v>6171</v>
      </c>
      <c r="D291" s="114"/>
      <c r="E291" s="71" t="s">
        <v>73</v>
      </c>
      <c r="G291" s="50"/>
      <c r="H291" s="116"/>
      <c r="I291" s="87"/>
      <c r="J291" s="78"/>
      <c r="K291" s="87"/>
      <c r="L291" s="74" t="n">
        <v>1190</v>
      </c>
      <c r="M291" s="169" t="n">
        <v>953.6</v>
      </c>
      <c r="N291" s="74" t="n">
        <v>1300</v>
      </c>
    </row>
    <row r="292" customFormat="false" ht="12.75" hidden="false" customHeight="false" outlineLevel="0" collapsed="false">
      <c r="A292" s="114" t="n">
        <v>151</v>
      </c>
      <c r="B292" s="114" t="n">
        <v>5169</v>
      </c>
      <c r="C292" s="114" t="n">
        <v>6171</v>
      </c>
      <c r="D292" s="114"/>
      <c r="E292" s="71" t="s">
        <v>245</v>
      </c>
      <c r="G292" s="50"/>
      <c r="H292" s="116"/>
      <c r="I292" s="79"/>
      <c r="J292" s="78"/>
      <c r="K292" s="79"/>
      <c r="L292" s="74" t="n">
        <v>70</v>
      </c>
      <c r="M292" s="75" t="n">
        <v>64.7</v>
      </c>
      <c r="N292" s="74" t="n">
        <v>75</v>
      </c>
    </row>
    <row r="293" customFormat="false" ht="12.75" hidden="false" customHeight="false" outlineLevel="0" collapsed="false">
      <c r="A293" s="128" t="n">
        <v>151</v>
      </c>
      <c r="B293" s="114"/>
      <c r="C293" s="114"/>
      <c r="D293" s="114"/>
      <c r="E293" s="83" t="s">
        <v>246</v>
      </c>
      <c r="G293" s="50"/>
      <c r="H293" s="116"/>
      <c r="I293" s="79"/>
      <c r="J293" s="78"/>
      <c r="K293" s="79"/>
      <c r="L293" s="88" t="n">
        <f aca="false">SUM(L289:L292)</f>
        <v>2310</v>
      </c>
      <c r="M293" s="89" t="n">
        <f aca="false">SUM(M289:M292)</f>
        <v>1963.5</v>
      </c>
      <c r="N293" s="88" t="n">
        <f aca="false">SUM(N289:N292)</f>
        <v>2725</v>
      </c>
    </row>
    <row r="294" customFormat="false" ht="3" hidden="false" customHeight="true" outlineLevel="0" collapsed="false">
      <c r="A294" s="114"/>
      <c r="B294" s="114"/>
      <c r="C294" s="114"/>
      <c r="D294" s="114"/>
      <c r="E294" s="71"/>
      <c r="G294" s="50"/>
      <c r="H294" s="116"/>
      <c r="I294" s="79"/>
      <c r="J294" s="78"/>
      <c r="K294" s="79"/>
      <c r="L294" s="74"/>
      <c r="M294" s="75"/>
      <c r="N294" s="88"/>
    </row>
    <row r="295" customFormat="false" ht="12.75" hidden="false" customHeight="false" outlineLevel="0" collapsed="false">
      <c r="A295" s="114" t="n">
        <v>152</v>
      </c>
      <c r="B295" s="114" t="n">
        <v>5154</v>
      </c>
      <c r="C295" s="114" t="n">
        <v>6171</v>
      </c>
      <c r="D295" s="114"/>
      <c r="E295" s="71" t="s">
        <v>73</v>
      </c>
      <c r="G295" s="50"/>
      <c r="H295" s="116"/>
      <c r="I295" s="87"/>
      <c r="J295" s="78"/>
      <c r="K295" s="87"/>
      <c r="L295" s="74" t="n">
        <v>3</v>
      </c>
      <c r="M295" s="75" t="n">
        <v>0.4</v>
      </c>
      <c r="N295" s="74" t="n">
        <v>3</v>
      </c>
    </row>
    <row r="296" customFormat="false" ht="12.75" hidden="false" customHeight="false" outlineLevel="0" collapsed="false">
      <c r="A296" s="114" t="n">
        <v>152</v>
      </c>
      <c r="B296" s="114" t="n">
        <v>5164</v>
      </c>
      <c r="C296" s="114" t="n">
        <v>6171</v>
      </c>
      <c r="D296" s="114"/>
      <c r="E296" s="71" t="s">
        <v>121</v>
      </c>
      <c r="G296" s="50"/>
      <c r="H296" s="116"/>
      <c r="I296" s="87"/>
      <c r="J296" s="78"/>
      <c r="K296" s="87"/>
      <c r="L296" s="74" t="n">
        <v>17</v>
      </c>
      <c r="M296" s="75" t="n">
        <v>16.8</v>
      </c>
      <c r="N296" s="74" t="n">
        <v>17</v>
      </c>
    </row>
    <row r="297" customFormat="false" ht="12.75" hidden="false" customHeight="false" outlineLevel="0" collapsed="false">
      <c r="A297" s="128" t="n">
        <v>152</v>
      </c>
      <c r="B297" s="114"/>
      <c r="C297" s="114"/>
      <c r="D297" s="114"/>
      <c r="E297" s="83" t="s">
        <v>247</v>
      </c>
      <c r="G297" s="50"/>
      <c r="H297" s="116"/>
      <c r="I297" s="79"/>
      <c r="J297" s="78"/>
      <c r="K297" s="79"/>
      <c r="L297" s="88" t="n">
        <f aca="false">SUM(L295:L296)</f>
        <v>20</v>
      </c>
      <c r="M297" s="89" t="n">
        <f aca="false">SUM(M295:M296)</f>
        <v>17.2</v>
      </c>
      <c r="N297" s="88" t="n">
        <f aca="false">SUM(N295:N296)</f>
        <v>20</v>
      </c>
    </row>
    <row r="298" customFormat="false" ht="2.25" hidden="false" customHeight="true" outlineLevel="0" collapsed="false">
      <c r="A298" s="128"/>
      <c r="B298" s="114"/>
      <c r="C298" s="114"/>
      <c r="D298" s="114"/>
      <c r="E298" s="177"/>
      <c r="G298" s="50"/>
      <c r="H298" s="116"/>
      <c r="I298" s="79"/>
      <c r="J298" s="78"/>
      <c r="K298" s="79"/>
      <c r="L298" s="74"/>
      <c r="M298" s="89"/>
      <c r="N298" s="88"/>
    </row>
    <row r="299" customFormat="false" ht="12.75" hidden="false" customHeight="false" outlineLevel="0" collapsed="false">
      <c r="A299" s="114" t="n">
        <v>153</v>
      </c>
      <c r="B299" s="114" t="n">
        <v>5139</v>
      </c>
      <c r="C299" s="114" t="n">
        <v>6171</v>
      </c>
      <c r="D299" s="114"/>
      <c r="E299" s="71" t="s">
        <v>50</v>
      </c>
      <c r="G299" s="50"/>
      <c r="H299" s="116"/>
      <c r="I299" s="79"/>
      <c r="J299" s="78"/>
      <c r="K299" s="79"/>
      <c r="L299" s="74" t="n">
        <v>20</v>
      </c>
      <c r="M299" s="75" t="n">
        <v>17.5</v>
      </c>
      <c r="N299" s="74" t="n">
        <v>25</v>
      </c>
    </row>
    <row r="300" customFormat="false" ht="12.75" hidden="false" customHeight="false" outlineLevel="0" collapsed="false">
      <c r="A300" s="114" t="n">
        <v>153</v>
      </c>
      <c r="B300" s="114" t="n">
        <v>5156</v>
      </c>
      <c r="C300" s="114" t="n">
        <v>6171</v>
      </c>
      <c r="D300" s="114"/>
      <c r="E300" s="71" t="s">
        <v>248</v>
      </c>
      <c r="G300" s="50"/>
      <c r="H300" s="116"/>
      <c r="I300" s="79"/>
      <c r="J300" s="78"/>
      <c r="K300" s="79"/>
      <c r="L300" s="74" t="n">
        <v>2</v>
      </c>
      <c r="M300" s="75" t="n">
        <v>1.2</v>
      </c>
      <c r="N300" s="74" t="n">
        <v>3</v>
      </c>
    </row>
    <row r="301" customFormat="false" ht="12.75" hidden="false" customHeight="false" outlineLevel="0" collapsed="false">
      <c r="A301" s="114" t="n">
        <v>153</v>
      </c>
      <c r="B301" s="114" t="n">
        <v>5169</v>
      </c>
      <c r="C301" s="114" t="n">
        <v>6171</v>
      </c>
      <c r="D301" s="114"/>
      <c r="E301" s="71" t="s">
        <v>249</v>
      </c>
      <c r="G301" s="50"/>
      <c r="H301" s="116"/>
      <c r="I301" s="79"/>
      <c r="J301" s="78"/>
      <c r="K301" s="79"/>
      <c r="L301" s="74" t="n">
        <v>141</v>
      </c>
      <c r="M301" s="75" t="n">
        <v>85.1</v>
      </c>
      <c r="N301" s="74" t="n">
        <v>390</v>
      </c>
    </row>
    <row r="302" customFormat="false" ht="12.75" hidden="false" customHeight="false" outlineLevel="0" collapsed="false">
      <c r="A302" s="114" t="n">
        <v>153</v>
      </c>
      <c r="B302" s="114" t="n">
        <v>5171</v>
      </c>
      <c r="C302" s="114" t="n">
        <v>6171</v>
      </c>
      <c r="D302" s="114"/>
      <c r="E302" s="71" t="s">
        <v>250</v>
      </c>
      <c r="G302" s="50"/>
      <c r="H302" s="116"/>
      <c r="I302" s="79"/>
      <c r="J302" s="78"/>
      <c r="K302" s="79"/>
      <c r="L302" s="74" t="n">
        <v>360</v>
      </c>
      <c r="M302" s="75" t="n">
        <v>362</v>
      </c>
      <c r="N302" s="74" t="n">
        <v>450</v>
      </c>
    </row>
    <row r="303" customFormat="false" ht="12.75" hidden="false" customHeight="false" outlineLevel="0" collapsed="false">
      <c r="A303" s="128" t="n">
        <v>153</v>
      </c>
      <c r="B303" s="114"/>
      <c r="C303" s="114"/>
      <c r="D303" s="114"/>
      <c r="E303" s="177" t="s">
        <v>251</v>
      </c>
      <c r="G303" s="50"/>
      <c r="H303" s="122"/>
      <c r="I303" s="79"/>
      <c r="J303" s="78"/>
      <c r="K303" s="79"/>
      <c r="L303" s="88" t="n">
        <f aca="false">SUM(L299:L302)</f>
        <v>523</v>
      </c>
      <c r="M303" s="89" t="n">
        <f aca="false">SUM(M299:M302)</f>
        <v>465.8</v>
      </c>
      <c r="N303" s="88" t="n">
        <f aca="false">SUM(N299:N302)</f>
        <v>868</v>
      </c>
    </row>
    <row r="304" customFormat="false" ht="3" hidden="false" customHeight="true" outlineLevel="0" collapsed="false">
      <c r="A304" s="115"/>
      <c r="B304" s="115"/>
      <c r="C304" s="115"/>
      <c r="D304" s="115"/>
      <c r="E304" s="115"/>
      <c r="I304" s="113"/>
      <c r="J304" s="112"/>
      <c r="K304" s="113"/>
      <c r="L304" s="74"/>
      <c r="M304" s="75"/>
      <c r="N304" s="88"/>
    </row>
    <row r="305" customFormat="false" ht="12.75" hidden="false" customHeight="false" outlineLevel="0" collapsed="false">
      <c r="A305" s="114" t="n">
        <v>154</v>
      </c>
      <c r="B305" s="114" t="n">
        <v>5139</v>
      </c>
      <c r="C305" s="114" t="n">
        <v>6171</v>
      </c>
      <c r="D305" s="114"/>
      <c r="E305" s="71" t="s">
        <v>50</v>
      </c>
      <c r="G305" s="50"/>
      <c r="H305" s="161"/>
      <c r="I305" s="79"/>
      <c r="J305" s="78"/>
      <c r="K305" s="79"/>
      <c r="L305" s="74" t="n">
        <v>70</v>
      </c>
      <c r="M305" s="75" t="n">
        <v>95.5</v>
      </c>
      <c r="N305" s="74" t="n">
        <v>140</v>
      </c>
    </row>
    <row r="306" customFormat="false" ht="12.75" hidden="false" customHeight="false" outlineLevel="0" collapsed="false">
      <c r="A306" s="114" t="n">
        <v>154</v>
      </c>
      <c r="B306" s="114" t="n">
        <v>5164</v>
      </c>
      <c r="C306" s="114" t="n">
        <v>6171</v>
      </c>
      <c r="D306" s="114"/>
      <c r="E306" s="77" t="s">
        <v>252</v>
      </c>
      <c r="G306" s="50"/>
      <c r="H306" s="116"/>
      <c r="I306" s="79"/>
      <c r="J306" s="78"/>
      <c r="K306" s="79"/>
      <c r="L306" s="74" t="n">
        <v>300</v>
      </c>
      <c r="M306" s="75" t="n">
        <v>266.6</v>
      </c>
      <c r="N306" s="74" t="n">
        <v>360</v>
      </c>
    </row>
    <row r="307" customFormat="false" ht="12.75" hidden="false" customHeight="false" outlineLevel="0" collapsed="false">
      <c r="A307" s="128" t="n">
        <v>154</v>
      </c>
      <c r="B307" s="114"/>
      <c r="C307" s="114"/>
      <c r="D307" s="114"/>
      <c r="E307" s="83" t="s">
        <v>253</v>
      </c>
      <c r="G307" s="50"/>
      <c r="H307" s="116"/>
      <c r="I307" s="79"/>
      <c r="J307" s="78"/>
      <c r="K307" s="79"/>
      <c r="L307" s="88" t="n">
        <f aca="false">SUM(L305:L306)</f>
        <v>370</v>
      </c>
      <c r="M307" s="89" t="n">
        <f aca="false">SUM(M305:M306)</f>
        <v>362.1</v>
      </c>
      <c r="N307" s="88" t="n">
        <f aca="false">SUM(N305:N306)</f>
        <v>500</v>
      </c>
    </row>
    <row r="308" customFormat="false" ht="3" hidden="false" customHeight="true" outlineLevel="0" collapsed="false">
      <c r="A308" s="128"/>
      <c r="B308" s="114"/>
      <c r="C308" s="114"/>
      <c r="D308" s="114"/>
      <c r="E308" s="83"/>
      <c r="F308" s="230"/>
      <c r="G308" s="50"/>
      <c r="H308" s="116"/>
      <c r="I308" s="79"/>
      <c r="J308" s="78"/>
      <c r="K308" s="79"/>
      <c r="L308" s="74"/>
      <c r="M308" s="75"/>
      <c r="N308" s="88"/>
    </row>
    <row r="309" customFormat="false" ht="12.75" hidden="false" customHeight="false" outlineLevel="0" collapsed="false">
      <c r="A309" s="128" t="n">
        <v>155</v>
      </c>
      <c r="B309" s="114" t="n">
        <v>5139</v>
      </c>
      <c r="C309" s="114" t="n">
        <v>6171</v>
      </c>
      <c r="D309" s="114"/>
      <c r="E309" s="177" t="s">
        <v>254</v>
      </c>
      <c r="G309" s="50"/>
      <c r="H309" s="116"/>
      <c r="I309" s="87"/>
      <c r="J309" s="78"/>
      <c r="K309" s="87"/>
      <c r="L309" s="88" t="n">
        <v>400</v>
      </c>
      <c r="M309" s="89" t="n">
        <v>169</v>
      </c>
      <c r="N309" s="88" t="n">
        <v>300</v>
      </c>
    </row>
    <row r="310" customFormat="false" ht="3" hidden="false" customHeight="true" outlineLevel="0" collapsed="false">
      <c r="A310" s="128"/>
      <c r="B310" s="114"/>
      <c r="C310" s="114"/>
      <c r="D310" s="114"/>
      <c r="E310" s="177"/>
      <c r="G310" s="50"/>
      <c r="H310" s="122"/>
      <c r="I310" s="87"/>
      <c r="J310" s="78"/>
      <c r="K310" s="87"/>
      <c r="L310" s="88"/>
      <c r="M310" s="89"/>
      <c r="N310" s="88"/>
    </row>
    <row r="311" customFormat="false" ht="12.75" hidden="false" customHeight="false" outlineLevel="0" collapsed="false">
      <c r="A311" s="128" t="n">
        <v>156</v>
      </c>
      <c r="B311" s="114" t="n">
        <v>5162</v>
      </c>
      <c r="C311" s="114" t="n">
        <v>6171</v>
      </c>
      <c r="D311" s="114"/>
      <c r="E311" s="83" t="s">
        <v>255</v>
      </c>
      <c r="G311" s="50"/>
      <c r="H311" s="122"/>
      <c r="I311" s="194"/>
      <c r="J311" s="78"/>
      <c r="K311" s="87"/>
      <c r="L311" s="88" t="n">
        <v>1100</v>
      </c>
      <c r="M311" s="89" t="n">
        <v>892.3</v>
      </c>
      <c r="N311" s="88" t="n">
        <v>1000</v>
      </c>
    </row>
    <row r="312" customFormat="false" ht="12.75" hidden="false" customHeight="false" outlineLevel="0" collapsed="false">
      <c r="A312" s="128" t="n">
        <v>159</v>
      </c>
      <c r="B312" s="114" t="n">
        <v>1361</v>
      </c>
      <c r="C312" s="114"/>
      <c r="D312" s="114"/>
      <c r="E312" s="124" t="s">
        <v>256</v>
      </c>
      <c r="G312" s="129"/>
      <c r="H312" s="281"/>
      <c r="I312" s="163" t="n">
        <v>20</v>
      </c>
      <c r="J312" s="282" t="n">
        <v>19.7</v>
      </c>
      <c r="K312" s="163" t="n">
        <v>26</v>
      </c>
      <c r="L312" s="283"/>
      <c r="M312" s="284"/>
      <c r="N312" s="67"/>
    </row>
    <row r="313" customFormat="false" ht="12.75" hidden="false" customHeight="false" outlineLevel="0" collapsed="false">
      <c r="A313" s="128" t="n">
        <v>160</v>
      </c>
      <c r="B313" s="114" t="n">
        <v>1361</v>
      </c>
      <c r="C313" s="114"/>
      <c r="D313" s="114"/>
      <c r="E313" s="95" t="s">
        <v>257</v>
      </c>
      <c r="F313" s="230"/>
      <c r="G313" s="129"/>
      <c r="H313" s="285"/>
      <c r="I313" s="163" t="n">
        <v>1000</v>
      </c>
      <c r="J313" s="93" t="n">
        <v>781.9</v>
      </c>
      <c r="K313" s="163" t="n">
        <v>1000</v>
      </c>
      <c r="L313" s="283"/>
      <c r="M313" s="286"/>
      <c r="N313" s="67"/>
    </row>
    <row r="314" customFormat="false" ht="2.25" hidden="false" customHeight="true" outlineLevel="0" collapsed="false">
      <c r="A314" s="128"/>
      <c r="B314" s="114"/>
      <c r="C314" s="114"/>
      <c r="D314" s="114"/>
      <c r="E314" s="95"/>
      <c r="F314" s="2"/>
      <c r="G314" s="129"/>
      <c r="H314" s="285"/>
      <c r="I314" s="163" t="n">
        <v>90</v>
      </c>
      <c r="J314" s="93" t="n">
        <v>0</v>
      </c>
      <c r="K314" s="163" t="n">
        <v>100</v>
      </c>
      <c r="L314" s="283"/>
      <c r="M314" s="286"/>
      <c r="N314" s="67"/>
    </row>
    <row r="315" customFormat="false" ht="12.75" hidden="false" customHeight="false" outlineLevel="0" collapsed="false">
      <c r="A315" s="128" t="n">
        <v>161</v>
      </c>
      <c r="B315" s="114" t="n">
        <v>2210</v>
      </c>
      <c r="C315" s="114" t="n">
        <v>5399</v>
      </c>
      <c r="D315" s="114"/>
      <c r="E315" s="95" t="s">
        <v>258</v>
      </c>
      <c r="G315" s="195"/>
      <c r="H315" s="142"/>
      <c r="I315" s="163" t="n">
        <v>150</v>
      </c>
      <c r="J315" s="93" t="n">
        <v>58.4</v>
      </c>
      <c r="K315" s="163" t="n">
        <v>100</v>
      </c>
      <c r="L315" s="283"/>
      <c r="M315" s="284"/>
      <c r="N315" s="67"/>
    </row>
    <row r="316" customFormat="false" ht="12.75" hidden="false" customHeight="false" outlineLevel="0" collapsed="false">
      <c r="A316" s="128" t="n">
        <v>161</v>
      </c>
      <c r="B316" s="114" t="n">
        <v>4121</v>
      </c>
      <c r="C316" s="114"/>
      <c r="D316" s="114"/>
      <c r="E316" s="141" t="s">
        <v>259</v>
      </c>
      <c r="G316" s="195"/>
      <c r="H316" s="142"/>
      <c r="I316" s="163" t="n">
        <v>150</v>
      </c>
      <c r="J316" s="93" t="n">
        <v>107.2</v>
      </c>
      <c r="K316" s="163" t="n">
        <v>150</v>
      </c>
      <c r="L316" s="283"/>
      <c r="M316" s="284"/>
      <c r="N316" s="67"/>
    </row>
    <row r="317" customFormat="false" ht="12.75" hidden="false" customHeight="false" outlineLevel="0" collapsed="false">
      <c r="A317" s="128" t="n">
        <v>161</v>
      </c>
      <c r="B317" s="114" t="n">
        <v>2324</v>
      </c>
      <c r="C317" s="114" t="n">
        <v>5399</v>
      </c>
      <c r="D317" s="114"/>
      <c r="E317" s="95" t="s">
        <v>260</v>
      </c>
      <c r="G317" s="195"/>
      <c r="H317" s="142"/>
      <c r="I317" s="163" t="n">
        <v>10</v>
      </c>
      <c r="J317" s="93" t="n">
        <v>1</v>
      </c>
      <c r="K317" s="163" t="n">
        <v>10</v>
      </c>
      <c r="L317" s="283"/>
      <c r="M317" s="284"/>
      <c r="N317" s="67"/>
    </row>
    <row r="318" customFormat="false" ht="12.75" hidden="false" customHeight="false" outlineLevel="0" collapsed="false">
      <c r="A318" s="128" t="n">
        <v>162</v>
      </c>
      <c r="B318" s="114" t="n">
        <v>1361</v>
      </c>
      <c r="C318" s="114"/>
      <c r="D318" s="114"/>
      <c r="E318" s="95" t="s">
        <v>261</v>
      </c>
      <c r="G318" s="195"/>
      <c r="H318" s="142"/>
      <c r="I318" s="163" t="n">
        <v>70</v>
      </c>
      <c r="J318" s="93" t="n">
        <v>75.7</v>
      </c>
      <c r="K318" s="163" t="n">
        <v>70</v>
      </c>
      <c r="L318" s="283"/>
      <c r="M318" s="284"/>
      <c r="N318" s="67"/>
    </row>
    <row r="319" customFormat="false" ht="3" hidden="false" customHeight="true" outlineLevel="0" collapsed="false">
      <c r="A319" s="128"/>
      <c r="B319" s="114"/>
      <c r="C319" s="114"/>
      <c r="D319" s="114"/>
      <c r="E319" s="95"/>
      <c r="G319" s="195"/>
      <c r="H319" s="142"/>
      <c r="I319" s="163"/>
      <c r="J319" s="93"/>
      <c r="K319" s="163"/>
      <c r="L319" s="283"/>
      <c r="M319" s="284"/>
      <c r="N319" s="67"/>
    </row>
    <row r="320" customFormat="false" ht="12.75" hidden="false" customHeight="false" outlineLevel="0" collapsed="false">
      <c r="A320" s="128" t="n">
        <v>163</v>
      </c>
      <c r="B320" s="114" t="n">
        <v>2210</v>
      </c>
      <c r="C320" s="114" t="n">
        <v>6409</v>
      </c>
      <c r="D320" s="114"/>
      <c r="E320" s="95" t="s">
        <v>262</v>
      </c>
      <c r="G320" s="195"/>
      <c r="H320" s="285"/>
      <c r="I320" s="163" t="n">
        <v>60</v>
      </c>
      <c r="J320" s="93" t="n">
        <v>10.7</v>
      </c>
      <c r="K320" s="163" t="n">
        <v>20</v>
      </c>
      <c r="L320" s="283"/>
      <c r="M320" s="284"/>
      <c r="N320" s="67"/>
    </row>
    <row r="321" customFormat="false" ht="3" hidden="false" customHeight="true" outlineLevel="0" collapsed="false">
      <c r="A321" s="128"/>
      <c r="B321" s="114"/>
      <c r="C321" s="114"/>
      <c r="D321" s="114"/>
      <c r="E321" s="95"/>
      <c r="G321" s="195"/>
      <c r="H321" s="285"/>
      <c r="I321" s="163"/>
      <c r="J321" s="127"/>
      <c r="K321" s="163"/>
      <c r="L321" s="283"/>
      <c r="M321" s="284"/>
      <c r="N321" s="67"/>
    </row>
    <row r="322" customFormat="false" ht="12.75" hidden="false" customHeight="false" outlineLevel="0" collapsed="false">
      <c r="A322" s="123" t="n">
        <v>164</v>
      </c>
      <c r="B322" s="186" t="n">
        <v>2324</v>
      </c>
      <c r="C322" s="123" t="n">
        <v>6409</v>
      </c>
      <c r="D322" s="186"/>
      <c r="E322" s="287" t="s">
        <v>263</v>
      </c>
      <c r="G322" s="129"/>
      <c r="H322" s="288"/>
      <c r="I322" s="289" t="n">
        <v>45</v>
      </c>
      <c r="J322" s="290" t="n">
        <v>114.3</v>
      </c>
      <c r="K322" s="162" t="n">
        <v>45</v>
      </c>
      <c r="L322" s="283"/>
      <c r="M322" s="284"/>
      <c r="N322" s="67"/>
    </row>
    <row r="323" customFormat="false" ht="12.75" hidden="false" customHeight="false" outlineLevel="0" collapsed="false">
      <c r="A323" s="117" t="n">
        <v>164</v>
      </c>
      <c r="B323" s="114" t="n">
        <v>2111</v>
      </c>
      <c r="C323" s="114" t="n">
        <v>6171</v>
      </c>
      <c r="D323" s="114"/>
      <c r="E323" s="166" t="s">
        <v>264</v>
      </c>
      <c r="F323" s="115"/>
      <c r="G323" s="195"/>
      <c r="H323" s="71"/>
      <c r="I323" s="162" t="n">
        <v>5</v>
      </c>
      <c r="J323" s="169" t="n">
        <v>2.3</v>
      </c>
      <c r="K323" s="162" t="n">
        <v>5</v>
      </c>
      <c r="L323" s="283"/>
      <c r="M323" s="284"/>
      <c r="N323" s="67"/>
    </row>
    <row r="324" customFormat="false" ht="12.75" hidden="false" customHeight="false" outlineLevel="0" collapsed="false">
      <c r="A324" s="128" t="n">
        <v>164</v>
      </c>
      <c r="B324" s="114"/>
      <c r="C324" s="114"/>
      <c r="D324" s="114"/>
      <c r="E324" s="95" t="s">
        <v>265</v>
      </c>
      <c r="F324" s="115"/>
      <c r="G324" s="195"/>
      <c r="H324" s="83"/>
      <c r="I324" s="163" t="n">
        <f aca="false">SUM(I322:I323)</f>
        <v>50</v>
      </c>
      <c r="J324" s="93" t="n">
        <f aca="false">SUM(J322:J323)</f>
        <v>116.6</v>
      </c>
      <c r="K324" s="163" t="n">
        <f aca="false">SUM(K322:K323)</f>
        <v>50</v>
      </c>
      <c r="L324" s="283"/>
      <c r="M324" s="284"/>
      <c r="N324" s="67"/>
    </row>
    <row r="325" customFormat="false" ht="3" hidden="false" customHeight="tru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63"/>
      <c r="J325" s="75"/>
      <c r="K325" s="163"/>
      <c r="L325" s="113"/>
      <c r="M325" s="112"/>
      <c r="N325" s="67"/>
    </row>
    <row r="326" customFormat="false" ht="12.75" hidden="false" customHeight="false" outlineLevel="0" collapsed="false">
      <c r="A326" s="128" t="n">
        <v>168</v>
      </c>
      <c r="B326" s="114" t="n">
        <v>2310</v>
      </c>
      <c r="C326" s="114" t="n">
        <v>6171</v>
      </c>
      <c r="D326" s="114"/>
      <c r="E326" s="124" t="s">
        <v>266</v>
      </c>
      <c r="F326" s="115"/>
      <c r="G326" s="195"/>
      <c r="H326" s="115"/>
      <c r="I326" s="163" t="n">
        <v>10</v>
      </c>
      <c r="J326" s="89" t="n">
        <v>1.5</v>
      </c>
      <c r="K326" s="163" t="n">
        <v>5</v>
      </c>
      <c r="L326" s="79"/>
      <c r="M326" s="78"/>
      <c r="N326" s="67"/>
    </row>
    <row r="327" customFormat="false" ht="3" hidden="false" customHeight="true" outlineLevel="0" collapsed="false">
      <c r="A327" s="128"/>
      <c r="B327" s="114"/>
      <c r="C327" s="114"/>
      <c r="D327" s="114"/>
      <c r="E327" s="124"/>
      <c r="F327" s="2"/>
      <c r="G327" s="50"/>
      <c r="H327" s="2"/>
      <c r="I327" s="163"/>
      <c r="J327" s="89"/>
      <c r="K327" s="163"/>
      <c r="L327" s="79"/>
      <c r="M327" s="78"/>
      <c r="N327" s="67"/>
    </row>
    <row r="328" customFormat="false" ht="12.75" hidden="false" customHeight="false" outlineLevel="0" collapsed="false">
      <c r="A328" s="117" t="n">
        <v>170</v>
      </c>
      <c r="B328" s="114" t="n">
        <v>4111</v>
      </c>
      <c r="C328" s="114"/>
      <c r="D328" s="114" t="n">
        <v>98193</v>
      </c>
      <c r="E328" s="166" t="s">
        <v>267</v>
      </c>
      <c r="F328" s="2"/>
      <c r="G328" s="50"/>
      <c r="H328" s="2"/>
      <c r="I328" s="163" t="n">
        <v>335</v>
      </c>
      <c r="J328" s="89" t="n">
        <v>335</v>
      </c>
      <c r="K328" s="163" t="n">
        <v>0</v>
      </c>
      <c r="L328" s="79"/>
      <c r="M328" s="78"/>
      <c r="N328" s="67"/>
    </row>
    <row r="329" customFormat="false" ht="12.75" hidden="false" customHeight="false" outlineLevel="0" collapsed="false">
      <c r="A329" s="117" t="n">
        <v>170</v>
      </c>
      <c r="B329" s="114" t="n">
        <v>5019</v>
      </c>
      <c r="C329" s="114" t="n">
        <v>6115</v>
      </c>
      <c r="D329" s="114" t="n">
        <v>98193</v>
      </c>
      <c r="E329" s="166" t="s">
        <v>268</v>
      </c>
      <c r="F329" s="2"/>
      <c r="G329" s="50"/>
      <c r="H329" s="2"/>
      <c r="I329" s="255"/>
      <c r="J329" s="86"/>
      <c r="K329" s="255"/>
      <c r="L329" s="179" t="n">
        <v>7</v>
      </c>
      <c r="M329" s="75" t="n">
        <v>0</v>
      </c>
      <c r="N329" s="74" t="n">
        <v>0</v>
      </c>
    </row>
    <row r="330" customFormat="false" ht="12.75" hidden="false" customHeight="false" outlineLevel="0" collapsed="false">
      <c r="A330" s="117" t="n">
        <v>170</v>
      </c>
      <c r="B330" s="114" t="n">
        <v>5039</v>
      </c>
      <c r="C330" s="114" t="n">
        <v>6115</v>
      </c>
      <c r="D330" s="114" t="n">
        <v>98193</v>
      </c>
      <c r="E330" s="166" t="s">
        <v>269</v>
      </c>
      <c r="F330" s="2"/>
      <c r="G330" s="50"/>
      <c r="H330" s="2"/>
      <c r="I330" s="255"/>
      <c r="J330" s="86"/>
      <c r="K330" s="255"/>
      <c r="L330" s="179" t="n">
        <v>2</v>
      </c>
      <c r="M330" s="75" t="n">
        <v>0</v>
      </c>
      <c r="N330" s="74" t="n">
        <v>0</v>
      </c>
    </row>
    <row r="331" customFormat="false" ht="12.75" hidden="false" customHeight="false" outlineLevel="0" collapsed="false">
      <c r="A331" s="117" t="n">
        <v>170</v>
      </c>
      <c r="B331" s="114" t="n">
        <v>5021</v>
      </c>
      <c r="C331" s="114" t="n">
        <v>6115</v>
      </c>
      <c r="D331" s="114" t="n">
        <v>98193</v>
      </c>
      <c r="E331" s="166" t="s">
        <v>270</v>
      </c>
      <c r="F331" s="2"/>
      <c r="G331" s="50"/>
      <c r="H331" s="2"/>
      <c r="I331" s="255"/>
      <c r="J331" s="86"/>
      <c r="K331" s="255"/>
      <c r="L331" s="179" t="n">
        <v>166</v>
      </c>
      <c r="M331" s="75" t="n">
        <v>47.8</v>
      </c>
      <c r="N331" s="74" t="n">
        <v>0</v>
      </c>
    </row>
    <row r="332" customFormat="false" ht="12.75" hidden="false" customHeight="false" outlineLevel="0" collapsed="false">
      <c r="A332" s="117" t="n">
        <v>170</v>
      </c>
      <c r="B332" s="114" t="n">
        <v>5139</v>
      </c>
      <c r="C332" s="114" t="n">
        <v>6115</v>
      </c>
      <c r="D332" s="114" t="n">
        <v>98193</v>
      </c>
      <c r="E332" s="166" t="s">
        <v>113</v>
      </c>
      <c r="F332" s="2"/>
      <c r="G332" s="50"/>
      <c r="H332" s="2"/>
      <c r="I332" s="255"/>
      <c r="J332" s="86"/>
      <c r="K332" s="255"/>
      <c r="L332" s="179" t="n">
        <v>40</v>
      </c>
      <c r="M332" s="75" t="n">
        <v>33.5</v>
      </c>
      <c r="N332" s="74" t="n">
        <v>0</v>
      </c>
    </row>
    <row r="333" customFormat="false" ht="12.75" hidden="false" customHeight="false" outlineLevel="0" collapsed="false">
      <c r="A333" s="117" t="n">
        <v>170</v>
      </c>
      <c r="B333" s="114" t="n">
        <v>5156</v>
      </c>
      <c r="C333" s="114" t="n">
        <v>6115</v>
      </c>
      <c r="D333" s="114" t="n">
        <v>98193</v>
      </c>
      <c r="E333" s="166" t="s">
        <v>271</v>
      </c>
      <c r="F333" s="2"/>
      <c r="G333" s="50"/>
      <c r="H333" s="2"/>
      <c r="I333" s="255"/>
      <c r="J333" s="86"/>
      <c r="K333" s="255"/>
      <c r="L333" s="179" t="n">
        <v>10</v>
      </c>
      <c r="M333" s="75" t="n">
        <v>0</v>
      </c>
      <c r="N333" s="74" t="n">
        <v>0</v>
      </c>
    </row>
    <row r="334" customFormat="false" ht="12.75" hidden="false" customHeight="false" outlineLevel="0" collapsed="false">
      <c r="A334" s="117" t="n">
        <v>170</v>
      </c>
      <c r="B334" s="114" t="n">
        <v>5161</v>
      </c>
      <c r="C334" s="114" t="n">
        <v>6115</v>
      </c>
      <c r="D334" s="114" t="n">
        <v>98193</v>
      </c>
      <c r="E334" s="166" t="s">
        <v>272</v>
      </c>
      <c r="F334" s="2"/>
      <c r="G334" s="50"/>
      <c r="H334" s="2"/>
      <c r="I334" s="255"/>
      <c r="J334" s="86"/>
      <c r="K334" s="255"/>
      <c r="L334" s="179" t="n">
        <v>40</v>
      </c>
      <c r="M334" s="75" t="n">
        <v>1.2</v>
      </c>
      <c r="N334" s="74" t="n">
        <v>0</v>
      </c>
    </row>
    <row r="335" customFormat="false" ht="12.75" hidden="false" customHeight="false" outlineLevel="0" collapsed="false">
      <c r="A335" s="117" t="n">
        <v>170</v>
      </c>
      <c r="B335" s="114" t="n">
        <v>5164</v>
      </c>
      <c r="C335" s="114" t="n">
        <v>6115</v>
      </c>
      <c r="D335" s="114" t="n">
        <v>98193</v>
      </c>
      <c r="E335" s="166" t="s">
        <v>121</v>
      </c>
      <c r="F335" s="2"/>
      <c r="G335" s="50"/>
      <c r="H335" s="2"/>
      <c r="I335" s="255"/>
      <c r="J335" s="86"/>
      <c r="K335" s="255"/>
      <c r="L335" s="179" t="n">
        <v>20</v>
      </c>
      <c r="M335" s="75" t="n">
        <v>40.7</v>
      </c>
      <c r="N335" s="74" t="n">
        <v>0</v>
      </c>
    </row>
    <row r="336" customFormat="false" ht="12.75" hidden="false" customHeight="false" outlineLevel="0" collapsed="false">
      <c r="A336" s="117" t="n">
        <v>170</v>
      </c>
      <c r="B336" s="114" t="n">
        <v>5169</v>
      </c>
      <c r="C336" s="114" t="n">
        <v>6115</v>
      </c>
      <c r="D336" s="114" t="n">
        <v>98193</v>
      </c>
      <c r="E336" s="166" t="s">
        <v>273</v>
      </c>
      <c r="F336" s="2"/>
      <c r="G336" s="50"/>
      <c r="H336" s="2"/>
      <c r="I336" s="255"/>
      <c r="J336" s="86"/>
      <c r="K336" s="255"/>
      <c r="L336" s="179" t="n">
        <v>15</v>
      </c>
      <c r="M336" s="75" t="n">
        <v>42.9</v>
      </c>
      <c r="N336" s="74" t="n">
        <v>0</v>
      </c>
    </row>
    <row r="337" customFormat="false" ht="12.75" hidden="false" customHeight="false" outlineLevel="0" collapsed="false">
      <c r="A337" s="117" t="n">
        <v>170</v>
      </c>
      <c r="B337" s="114" t="n">
        <v>5173</v>
      </c>
      <c r="C337" s="114" t="n">
        <v>6115</v>
      </c>
      <c r="D337" s="114" t="n">
        <v>98193</v>
      </c>
      <c r="E337" s="166" t="s">
        <v>274</v>
      </c>
      <c r="F337" s="2"/>
      <c r="G337" s="50"/>
      <c r="H337" s="2"/>
      <c r="I337" s="255"/>
      <c r="J337" s="86"/>
      <c r="K337" s="255"/>
      <c r="L337" s="179" t="n">
        <v>5</v>
      </c>
      <c r="M337" s="75" t="n">
        <v>0.4</v>
      </c>
      <c r="N337" s="74" t="n">
        <v>0</v>
      </c>
    </row>
    <row r="338" customFormat="false" ht="12.75" hidden="false" customHeight="false" outlineLevel="0" collapsed="false">
      <c r="A338" s="117" t="n">
        <v>170</v>
      </c>
      <c r="B338" s="114" t="n">
        <v>5175</v>
      </c>
      <c r="C338" s="114" t="n">
        <v>6115</v>
      </c>
      <c r="D338" s="114" t="n">
        <v>98193</v>
      </c>
      <c r="E338" s="166" t="s">
        <v>114</v>
      </c>
      <c r="F338" s="2"/>
      <c r="G338" s="50"/>
      <c r="H338" s="2"/>
      <c r="I338" s="255"/>
      <c r="J338" s="86"/>
      <c r="K338" s="255"/>
      <c r="L338" s="179" t="n">
        <v>30</v>
      </c>
      <c r="M338" s="75" t="n">
        <v>13</v>
      </c>
      <c r="N338" s="74" t="n">
        <v>0</v>
      </c>
    </row>
    <row r="339" customFormat="false" ht="13.5" hidden="false" customHeight="true" outlineLevel="0" collapsed="false">
      <c r="A339" s="128" t="n">
        <v>170</v>
      </c>
      <c r="B339" s="115"/>
      <c r="C339" s="115"/>
      <c r="D339" s="115"/>
      <c r="E339" s="95" t="s">
        <v>275</v>
      </c>
      <c r="I339" s="163" t="n">
        <f aca="false">SUM(I328:I338)</f>
        <v>335</v>
      </c>
      <c r="J339" s="89" t="n">
        <f aca="false">SUM(J328:J338)</f>
        <v>335</v>
      </c>
      <c r="K339" s="163" t="n">
        <f aca="false">SUM(K328:K338)</f>
        <v>0</v>
      </c>
      <c r="L339" s="88" t="n">
        <f aca="false">SUM(L329:L338)</f>
        <v>335</v>
      </c>
      <c r="M339" s="89" t="n">
        <f aca="false">SUM(M329:M338)</f>
        <v>179.5</v>
      </c>
      <c r="N339" s="88" t="n">
        <f aca="false">SUM(N329:N338)</f>
        <v>0</v>
      </c>
    </row>
    <row r="340" customFormat="false" ht="2.25" hidden="false" customHeight="true" outlineLevel="0" collapsed="false">
      <c r="A340" s="128"/>
      <c r="B340" s="115"/>
      <c r="C340" s="115"/>
      <c r="D340" s="115"/>
      <c r="E340" s="95"/>
      <c r="I340" s="291"/>
      <c r="J340" s="292"/>
      <c r="K340" s="291"/>
      <c r="L340" s="88"/>
      <c r="M340" s="89"/>
      <c r="N340" s="88"/>
    </row>
    <row r="341" customFormat="false" ht="12.75" hidden="false" customHeight="false" outlineLevel="0" collapsed="false">
      <c r="A341" s="117" t="n">
        <v>172</v>
      </c>
      <c r="B341" s="114" t="n">
        <v>2111</v>
      </c>
      <c r="C341" s="114" t="n">
        <v>6171</v>
      </c>
      <c r="D341" s="114"/>
      <c r="E341" s="115" t="s">
        <v>276</v>
      </c>
      <c r="F341" s="115"/>
      <c r="G341" s="195"/>
      <c r="H341" s="115"/>
      <c r="I341" s="172" t="n">
        <v>1</v>
      </c>
      <c r="J341" s="222" t="n">
        <v>0.8</v>
      </c>
      <c r="K341" s="172" t="n">
        <v>1</v>
      </c>
      <c r="L341" s="79"/>
      <c r="M341" s="78"/>
      <c r="N341" s="67"/>
    </row>
    <row r="342" customFormat="false" ht="12.75" hidden="false" customHeight="false" outlineLevel="0" collapsed="false">
      <c r="A342" s="117" t="n">
        <v>172</v>
      </c>
      <c r="B342" s="117" t="n">
        <v>2139</v>
      </c>
      <c r="C342" s="114" t="n">
        <v>6171</v>
      </c>
      <c r="D342" s="114"/>
      <c r="E342" s="115" t="s">
        <v>277</v>
      </c>
      <c r="F342" s="115"/>
      <c r="G342" s="195"/>
      <c r="H342" s="115"/>
      <c r="I342" s="162" t="n">
        <v>1</v>
      </c>
      <c r="J342" s="75" t="n">
        <v>0.2</v>
      </c>
      <c r="K342" s="162" t="n">
        <v>1</v>
      </c>
      <c r="L342" s="113"/>
      <c r="M342" s="112"/>
      <c r="N342" s="67"/>
    </row>
    <row r="343" customFormat="false" ht="12.75" hidden="false" customHeight="false" outlineLevel="0" collapsed="false">
      <c r="A343" s="128" t="n">
        <v>172</v>
      </c>
      <c r="B343" s="114"/>
      <c r="C343" s="114"/>
      <c r="D343" s="114"/>
      <c r="E343" s="84" t="s">
        <v>278</v>
      </c>
      <c r="F343" s="115"/>
      <c r="G343" s="195"/>
      <c r="H343" s="115"/>
      <c r="I343" s="163" t="n">
        <f aca="false">SUM(I341:I342)</f>
        <v>2</v>
      </c>
      <c r="J343" s="89" t="n">
        <f aca="false">SUM(J341:J342)</f>
        <v>1</v>
      </c>
      <c r="K343" s="163" t="n">
        <f aca="false">SUM(K341:K342)</f>
        <v>2</v>
      </c>
      <c r="L343" s="113"/>
      <c r="M343" s="112"/>
      <c r="N343" s="67"/>
    </row>
    <row r="344" customFormat="false" ht="13.5" hidden="false" customHeight="false" outlineLevel="0" collapsed="false">
      <c r="A344" s="128" t="n">
        <v>588</v>
      </c>
      <c r="B344" s="114" t="n">
        <v>5192</v>
      </c>
      <c r="C344" s="114" t="n">
        <v>3632</v>
      </c>
      <c r="D344" s="114"/>
      <c r="E344" s="207" t="s">
        <v>279</v>
      </c>
      <c r="F344" s="293"/>
      <c r="G344" s="208"/>
      <c r="H344" s="293"/>
      <c r="I344" s="294"/>
      <c r="J344" s="295"/>
      <c r="K344" s="294"/>
      <c r="L344" s="96" t="n">
        <v>45</v>
      </c>
      <c r="M344" s="296" t="n">
        <v>39.7</v>
      </c>
      <c r="N344" s="96" t="n">
        <v>60</v>
      </c>
    </row>
    <row r="345" customFormat="false" ht="13.5" hidden="false" customHeight="false" outlineLevel="0" collapsed="false">
      <c r="A345" s="64"/>
      <c r="B345" s="64"/>
      <c r="C345" s="64"/>
      <c r="D345" s="64"/>
      <c r="E345" s="150" t="s">
        <v>280</v>
      </c>
      <c r="F345" s="297"/>
      <c r="G345" s="152"/>
      <c r="H345" s="153"/>
      <c r="I345" s="298" t="n">
        <f aca="false">SUM(I343+I326+I324+I320+I317+I316+I315+I313+I312+I282+I241+I318+I250+I339)</f>
        <v>2208</v>
      </c>
      <c r="J345" s="155" t="n">
        <f aca="false">SUM(J343+J326+J324+J320+J318+J317+J316+J315+J313+J312+J282+J241+J250+J339)</f>
        <v>1811.9</v>
      </c>
      <c r="K345" s="298" t="n">
        <f aca="false">SUM(K343+K326+K324+K320+K318+K317+K316+K315+K313+K312+K282+K241+K250+K339)</f>
        <v>1789</v>
      </c>
      <c r="L345" s="299" t="n">
        <f aca="false">SUM(L311+L309+L307+L303+L297+L293+L287+L283+L281+L279+L275+L344+L269+L261+L256+L251+L249+L248+L246+L245+L243+L240+L244+L339)</f>
        <v>11694</v>
      </c>
      <c r="M345" s="158" t="n">
        <f aca="false">SUM(M311+M309+M307+M303+M297+M293+M287+M283+M281+M279+M275+M269+M261+M256+M251+M249+M248+M246+M245+M243+M240+M344+M244+M339)</f>
        <v>9216.6</v>
      </c>
      <c r="N345" s="156" t="n">
        <f aca="false">SUM(N344+N311+N309+N307+N303+N297+N293+N287+N283+N281+N279+N275+N269+N261+N256+N251+N249+N248+N246+N247+N245+N244+N243+N240+N339)</f>
        <v>13850</v>
      </c>
    </row>
    <row r="346" customFormat="false" ht="4.5" hidden="false" customHeight="true" outlineLevel="0" collapsed="false">
      <c r="A346" s="63"/>
      <c r="B346" s="63"/>
      <c r="C346" s="63"/>
      <c r="D346" s="63"/>
      <c r="E346" s="99"/>
      <c r="G346" s="143"/>
      <c r="I346" s="44"/>
      <c r="J346" s="112"/>
      <c r="K346" s="113"/>
      <c r="L346" s="44"/>
      <c r="M346" s="112"/>
      <c r="N346" s="67"/>
    </row>
    <row r="347" customFormat="false" ht="13.5" hidden="false" customHeight="false" outlineLevel="0" collapsed="false">
      <c r="A347" s="65" t="n">
        <v>4</v>
      </c>
      <c r="B347" s="65"/>
      <c r="C347" s="65"/>
      <c r="D347" s="65"/>
      <c r="E347" s="300" t="s">
        <v>281</v>
      </c>
      <c r="G347" s="31"/>
      <c r="I347" s="44"/>
      <c r="J347" s="112"/>
      <c r="K347" s="113"/>
      <c r="L347" s="44"/>
      <c r="M347" s="112"/>
      <c r="N347" s="67"/>
    </row>
    <row r="348" customFormat="false" ht="13.5" hidden="false" customHeight="true" outlineLevel="0" collapsed="false">
      <c r="A348" s="301" t="n">
        <v>193</v>
      </c>
      <c r="B348" s="301" t="n">
        <v>1129</v>
      </c>
      <c r="C348" s="301"/>
      <c r="D348" s="301"/>
      <c r="E348" s="302" t="s">
        <v>282</v>
      </c>
      <c r="F348" s="257"/>
      <c r="G348" s="303"/>
      <c r="H348" s="257"/>
      <c r="I348" s="96" t="n">
        <v>14</v>
      </c>
      <c r="J348" s="97" t="n">
        <v>12.5</v>
      </c>
      <c r="K348" s="96" t="n">
        <v>12</v>
      </c>
      <c r="L348" s="113"/>
      <c r="M348" s="112"/>
      <c r="N348" s="67"/>
    </row>
    <row r="349" customFormat="false" ht="12.75" hidden="false" customHeight="false" outlineLevel="0" collapsed="false">
      <c r="A349" s="128" t="n">
        <v>194</v>
      </c>
      <c r="B349" s="128" t="n">
        <v>1361</v>
      </c>
      <c r="C349" s="128"/>
      <c r="D349" s="128"/>
      <c r="E349" s="124" t="s">
        <v>283</v>
      </c>
      <c r="F349" s="95"/>
      <c r="G349" s="304"/>
      <c r="H349" s="95"/>
      <c r="I349" s="96" t="n">
        <v>1</v>
      </c>
      <c r="J349" s="89" t="n">
        <v>0</v>
      </c>
      <c r="K349" s="96" t="n">
        <v>1</v>
      </c>
      <c r="L349" s="113"/>
      <c r="M349" s="112"/>
      <c r="N349" s="67"/>
    </row>
    <row r="350" customFormat="false" ht="3" hidden="false" customHeight="true" outlineLevel="0" collapsed="false">
      <c r="A350" s="199"/>
      <c r="B350" s="221"/>
      <c r="C350" s="221"/>
      <c r="D350" s="221"/>
      <c r="E350" s="305"/>
      <c r="G350" s="31"/>
      <c r="I350" s="96"/>
      <c r="J350" s="306"/>
      <c r="K350" s="96"/>
      <c r="L350" s="79"/>
      <c r="M350" s="78"/>
      <c r="N350" s="67"/>
    </row>
    <row r="351" customFormat="false" ht="12.75" hidden="false" customHeight="false" outlineLevel="0" collapsed="false">
      <c r="A351" s="120" t="n">
        <v>198</v>
      </c>
      <c r="B351" s="114" t="n">
        <v>1122</v>
      </c>
      <c r="C351" s="114"/>
      <c r="D351" s="114"/>
      <c r="E351" s="95" t="s">
        <v>284</v>
      </c>
      <c r="F351" s="115"/>
      <c r="G351" s="195"/>
      <c r="H351" s="165"/>
      <c r="I351" s="88" t="n">
        <v>16244</v>
      </c>
      <c r="J351" s="89" t="n">
        <v>16243.2</v>
      </c>
      <c r="K351" s="88" t="n">
        <v>16244</v>
      </c>
      <c r="L351" s="113"/>
      <c r="M351" s="112"/>
      <c r="N351" s="67"/>
    </row>
    <row r="352" customFormat="false" ht="12.75" hidden="false" customHeight="false" outlineLevel="0" collapsed="false">
      <c r="A352" s="128" t="n">
        <v>198</v>
      </c>
      <c r="B352" s="114" t="n">
        <v>5362</v>
      </c>
      <c r="C352" s="117" t="n">
        <v>6409</v>
      </c>
      <c r="D352" s="114"/>
      <c r="E352" s="95" t="s">
        <v>284</v>
      </c>
      <c r="F352" s="115"/>
      <c r="G352" s="195"/>
      <c r="H352" s="165"/>
      <c r="I352" s="85"/>
      <c r="J352" s="86"/>
      <c r="K352" s="85"/>
      <c r="L352" s="88" t="n">
        <v>16244</v>
      </c>
      <c r="M352" s="89" t="n">
        <v>16243.2</v>
      </c>
      <c r="N352" s="88" t="n">
        <v>16244</v>
      </c>
    </row>
    <row r="353" customFormat="false" ht="3" hidden="false" customHeight="true" outlineLevel="0" collapsed="false">
      <c r="A353" s="120"/>
      <c r="B353" s="114"/>
      <c r="C353" s="114"/>
      <c r="D353" s="114"/>
      <c r="E353" s="95"/>
      <c r="F353" s="2"/>
      <c r="G353" s="50"/>
      <c r="H353" s="165"/>
      <c r="I353" s="85"/>
      <c r="J353" s="86"/>
      <c r="K353" s="85"/>
      <c r="L353" s="74"/>
      <c r="M353" s="89"/>
      <c r="N353" s="74"/>
    </row>
    <row r="354" customFormat="false" ht="12.75" hidden="false" customHeight="false" outlineLevel="0" collapsed="false">
      <c r="A354" s="128" t="n">
        <v>199</v>
      </c>
      <c r="B354" s="114" t="n">
        <v>5362</v>
      </c>
      <c r="C354" s="117" t="n">
        <v>6409</v>
      </c>
      <c r="D354" s="114"/>
      <c r="E354" s="95" t="s">
        <v>285</v>
      </c>
      <c r="G354" s="31"/>
      <c r="H354" s="116"/>
      <c r="I354" s="79"/>
      <c r="J354" s="78"/>
      <c r="K354" s="79"/>
      <c r="L354" s="88" t="n">
        <v>101</v>
      </c>
      <c r="M354" s="89" t="n">
        <v>100.6</v>
      </c>
      <c r="N354" s="88" t="n">
        <v>110</v>
      </c>
    </row>
    <row r="355" customFormat="false" ht="12.75" hidden="false" customHeight="false" outlineLevel="0" collapsed="false">
      <c r="A355" s="128" t="n">
        <v>200</v>
      </c>
      <c r="B355" s="117" t="n">
        <v>5141</v>
      </c>
      <c r="C355" s="117" t="n">
        <v>6310</v>
      </c>
      <c r="D355" s="117"/>
      <c r="E355" s="124" t="s">
        <v>286</v>
      </c>
      <c r="G355" s="31"/>
      <c r="H355" s="2"/>
      <c r="I355" s="79"/>
      <c r="J355" s="78"/>
      <c r="K355" s="79"/>
      <c r="L355" s="74" t="n">
        <v>2</v>
      </c>
      <c r="M355" s="75" t="n">
        <v>0</v>
      </c>
      <c r="N355" s="74" t="n">
        <v>2</v>
      </c>
    </row>
    <row r="356" customFormat="false" ht="12.75" hidden="false" customHeight="false" outlineLevel="0" collapsed="false">
      <c r="A356" s="128" t="n">
        <v>206</v>
      </c>
      <c r="B356" s="114" t="n">
        <v>5141</v>
      </c>
      <c r="C356" s="114" t="n">
        <v>6310</v>
      </c>
      <c r="D356" s="114"/>
      <c r="E356" s="124" t="s">
        <v>287</v>
      </c>
      <c r="F356" s="2"/>
      <c r="G356" s="50"/>
      <c r="H356" s="2"/>
      <c r="I356" s="79"/>
      <c r="J356" s="78"/>
      <c r="K356" s="79"/>
      <c r="L356" s="74" t="n">
        <v>383</v>
      </c>
      <c r="M356" s="75" t="n">
        <v>296.1</v>
      </c>
      <c r="N356" s="74" t="n">
        <v>338</v>
      </c>
    </row>
    <row r="357" customFormat="false" ht="12.75" hidden="false" customHeight="false" outlineLevel="0" collapsed="false">
      <c r="A357" s="128" t="n">
        <v>227</v>
      </c>
      <c r="B357" s="114" t="n">
        <v>5141</v>
      </c>
      <c r="C357" s="114" t="n">
        <v>6310</v>
      </c>
      <c r="D357" s="114"/>
      <c r="E357" s="95" t="s">
        <v>288</v>
      </c>
      <c r="F357" s="2"/>
      <c r="G357" s="50"/>
      <c r="H357" s="2"/>
      <c r="I357" s="79"/>
      <c r="J357" s="78"/>
      <c r="K357" s="79"/>
      <c r="L357" s="74" t="n">
        <v>585</v>
      </c>
      <c r="M357" s="75" t="n">
        <v>451.8</v>
      </c>
      <c r="N357" s="74" t="n">
        <v>527</v>
      </c>
    </row>
    <row r="358" customFormat="false" ht="12.75" hidden="false" customHeight="false" outlineLevel="0" collapsed="false">
      <c r="A358" s="128" t="n">
        <v>230</v>
      </c>
      <c r="B358" s="117" t="n">
        <v>5141</v>
      </c>
      <c r="C358" s="117" t="n">
        <v>6310</v>
      </c>
      <c r="D358" s="117"/>
      <c r="E358" s="95" t="s">
        <v>289</v>
      </c>
      <c r="G358" s="31"/>
      <c r="H358" s="2"/>
      <c r="I358" s="79"/>
      <c r="J358" s="78"/>
      <c r="K358" s="79"/>
      <c r="L358" s="74" t="n">
        <v>150</v>
      </c>
      <c r="M358" s="75" t="n">
        <v>146.7</v>
      </c>
      <c r="N358" s="74" t="n">
        <v>156</v>
      </c>
    </row>
    <row r="359" customFormat="false" ht="12.75" hidden="false" customHeight="false" outlineLevel="0" collapsed="false">
      <c r="A359" s="128" t="n">
        <v>231</v>
      </c>
      <c r="B359" s="117" t="n">
        <v>5141</v>
      </c>
      <c r="C359" s="117" t="n">
        <v>6310</v>
      </c>
      <c r="D359" s="117"/>
      <c r="E359" s="95" t="s">
        <v>290</v>
      </c>
      <c r="F359" s="2"/>
      <c r="G359" s="50"/>
      <c r="H359" s="2"/>
      <c r="I359" s="79"/>
      <c r="J359" s="78"/>
      <c r="K359" s="79"/>
      <c r="L359" s="74" t="n">
        <v>226</v>
      </c>
      <c r="M359" s="75" t="n">
        <v>191.9</v>
      </c>
      <c r="N359" s="74" t="n">
        <v>171</v>
      </c>
    </row>
    <row r="360" customFormat="false" ht="12.75" hidden="false" customHeight="false" outlineLevel="0" collapsed="false">
      <c r="A360" s="128" t="n">
        <v>240</v>
      </c>
      <c r="B360" s="117" t="n">
        <v>5141</v>
      </c>
      <c r="C360" s="117" t="n">
        <v>6310</v>
      </c>
      <c r="D360" s="117"/>
      <c r="E360" s="95" t="s">
        <v>291</v>
      </c>
      <c r="F360" s="2"/>
      <c r="G360" s="50"/>
      <c r="H360" s="2"/>
      <c r="I360" s="79"/>
      <c r="J360" s="78"/>
      <c r="K360" s="79"/>
      <c r="L360" s="74" t="n">
        <v>419</v>
      </c>
      <c r="M360" s="75" t="n">
        <v>377.6</v>
      </c>
      <c r="N360" s="74" t="n">
        <v>392</v>
      </c>
    </row>
    <row r="361" customFormat="false" ht="12.75" hidden="false" customHeight="false" outlineLevel="0" collapsed="false">
      <c r="A361" s="128" t="n">
        <v>241</v>
      </c>
      <c r="B361" s="114" t="n">
        <v>5141</v>
      </c>
      <c r="C361" s="114" t="n">
        <v>6310</v>
      </c>
      <c r="D361" s="114"/>
      <c r="E361" s="95" t="s">
        <v>292</v>
      </c>
      <c r="F361" s="2"/>
      <c r="G361" s="50"/>
      <c r="H361" s="2"/>
      <c r="I361" s="79"/>
      <c r="J361" s="78"/>
      <c r="K361" s="79"/>
      <c r="L361" s="74" t="n">
        <v>152</v>
      </c>
      <c r="M361" s="75" t="n">
        <v>132.1</v>
      </c>
      <c r="N361" s="74" t="n">
        <v>59</v>
      </c>
    </row>
    <row r="362" customFormat="false" ht="12.75" hidden="false" customHeight="false" outlineLevel="0" collapsed="false">
      <c r="A362" s="128"/>
      <c r="B362" s="114"/>
      <c r="C362" s="114"/>
      <c r="D362" s="114"/>
      <c r="E362" s="95" t="s">
        <v>293</v>
      </c>
      <c r="F362" s="2"/>
      <c r="G362" s="50"/>
      <c r="H362" s="257"/>
      <c r="I362" s="147"/>
      <c r="J362" s="146"/>
      <c r="K362" s="147"/>
      <c r="L362" s="88" t="n">
        <f aca="false">SUM(L355:L361)</f>
        <v>1917</v>
      </c>
      <c r="M362" s="89" t="n">
        <f aca="false">SUM(M355:M361)</f>
        <v>1596.2</v>
      </c>
      <c r="N362" s="88" t="n">
        <f aca="false">SUM(N355:N361)</f>
        <v>1645</v>
      </c>
    </row>
    <row r="363" customFormat="false" ht="2.25" hidden="false" customHeight="true" outlineLevel="0" collapsed="false">
      <c r="A363" s="128"/>
      <c r="B363" s="114"/>
      <c r="C363" s="114"/>
      <c r="D363" s="114"/>
      <c r="E363" s="95"/>
      <c r="F363" s="2"/>
      <c r="G363" s="50"/>
      <c r="H363" s="2"/>
      <c r="I363" s="79"/>
      <c r="J363" s="78"/>
      <c r="K363" s="79"/>
      <c r="L363" s="74"/>
      <c r="M363" s="93"/>
      <c r="N363" s="88"/>
    </row>
    <row r="364" customFormat="false" ht="12.75" hidden="false" customHeight="false" outlineLevel="0" collapsed="false">
      <c r="A364" s="128" t="n">
        <v>201</v>
      </c>
      <c r="B364" s="114" t="n">
        <v>5163</v>
      </c>
      <c r="C364" s="114" t="n">
        <v>6310</v>
      </c>
      <c r="D364" s="114"/>
      <c r="E364" s="95" t="s">
        <v>294</v>
      </c>
      <c r="G364" s="31"/>
      <c r="H364" s="161"/>
      <c r="I364" s="79"/>
      <c r="J364" s="78"/>
      <c r="K364" s="79"/>
      <c r="L364" s="88" t="n">
        <v>235</v>
      </c>
      <c r="M364" s="89" t="n">
        <v>170.4</v>
      </c>
      <c r="N364" s="88" t="n">
        <v>210</v>
      </c>
    </row>
    <row r="365" customFormat="false" ht="12.75" hidden="false" customHeight="false" outlineLevel="0" collapsed="false">
      <c r="A365" s="128" t="n">
        <v>202</v>
      </c>
      <c r="B365" s="114" t="n">
        <v>5166</v>
      </c>
      <c r="C365" s="114" t="n">
        <v>6409</v>
      </c>
      <c r="D365" s="114"/>
      <c r="E365" s="95" t="s">
        <v>295</v>
      </c>
      <c r="G365" s="31"/>
      <c r="H365" s="122"/>
      <c r="I365" s="79"/>
      <c r="J365" s="78"/>
      <c r="K365" s="79"/>
      <c r="L365" s="88" t="n">
        <v>232</v>
      </c>
      <c r="M365" s="89" t="n">
        <v>185.8</v>
      </c>
      <c r="N365" s="88" t="n">
        <v>400</v>
      </c>
    </row>
    <row r="366" customFormat="false" ht="12.75" hidden="false" customHeight="false" outlineLevel="0" collapsed="false">
      <c r="A366" s="128" t="n">
        <v>203</v>
      </c>
      <c r="B366" s="114" t="n">
        <v>5169</v>
      </c>
      <c r="C366" s="114" t="n">
        <v>6171</v>
      </c>
      <c r="D366" s="114"/>
      <c r="E366" s="95" t="s">
        <v>296</v>
      </c>
      <c r="F366" s="307"/>
      <c r="G366" s="31"/>
      <c r="H366" s="269"/>
      <c r="I366" s="73"/>
      <c r="J366" s="78"/>
      <c r="K366" s="79"/>
      <c r="L366" s="88" t="n">
        <v>784</v>
      </c>
      <c r="M366" s="89" t="n">
        <v>688.7</v>
      </c>
      <c r="N366" s="88" t="n">
        <v>784</v>
      </c>
    </row>
    <row r="367" customFormat="false" ht="3" hidden="false" customHeight="true" outlineLevel="0" collapsed="false">
      <c r="A367" s="128"/>
      <c r="B367" s="114"/>
      <c r="C367" s="114"/>
      <c r="D367" s="114"/>
      <c r="E367" s="95"/>
      <c r="F367" s="2"/>
      <c r="G367" s="31"/>
      <c r="H367" s="269"/>
      <c r="I367" s="79"/>
      <c r="J367" s="78"/>
      <c r="K367" s="79"/>
      <c r="L367" s="74"/>
      <c r="M367" s="89"/>
      <c r="N367" s="88"/>
    </row>
    <row r="368" customFormat="false" ht="12.75" hidden="false" customHeight="false" outlineLevel="0" collapsed="false">
      <c r="A368" s="128" t="n">
        <v>204</v>
      </c>
      <c r="B368" s="114" t="n">
        <v>5169</v>
      </c>
      <c r="C368" s="117" t="n">
        <v>6171</v>
      </c>
      <c r="D368" s="114"/>
      <c r="E368" s="115" t="s">
        <v>297</v>
      </c>
      <c r="G368" s="50"/>
      <c r="H368" s="161"/>
      <c r="I368" s="73"/>
      <c r="J368" s="78"/>
      <c r="K368" s="79"/>
      <c r="L368" s="74" t="n">
        <v>804</v>
      </c>
      <c r="M368" s="75" t="n">
        <v>664.4</v>
      </c>
      <c r="N368" s="74" t="n">
        <v>804</v>
      </c>
    </row>
    <row r="369" customFormat="false" ht="12.75" hidden="false" customHeight="false" outlineLevel="0" collapsed="false">
      <c r="A369" s="270" t="n">
        <v>204</v>
      </c>
      <c r="B369" s="261" t="n">
        <v>5499</v>
      </c>
      <c r="C369" s="272" t="n">
        <v>6171</v>
      </c>
      <c r="D369" s="115"/>
      <c r="E369" s="77" t="s">
        <v>298</v>
      </c>
      <c r="I369" s="113"/>
      <c r="J369" s="112"/>
      <c r="K369" s="113"/>
      <c r="L369" s="74" t="n">
        <v>912</v>
      </c>
      <c r="M369" s="169" t="n">
        <v>724.5</v>
      </c>
      <c r="N369" s="74" t="n">
        <v>912</v>
      </c>
    </row>
    <row r="370" customFormat="false" ht="12.75" hidden="false" customHeight="false" outlineLevel="0" collapsed="false">
      <c r="A370" s="270" t="n">
        <v>205</v>
      </c>
      <c r="B370" s="261" t="n">
        <v>5499</v>
      </c>
      <c r="C370" s="117" t="n">
        <v>6171</v>
      </c>
      <c r="D370" s="115"/>
      <c r="E370" s="77" t="s">
        <v>299</v>
      </c>
      <c r="I370" s="113"/>
      <c r="J370" s="112"/>
      <c r="K370" s="113"/>
      <c r="L370" s="74" t="n">
        <v>40</v>
      </c>
      <c r="M370" s="75" t="n">
        <v>30</v>
      </c>
      <c r="N370" s="74" t="n">
        <v>40</v>
      </c>
    </row>
    <row r="371" customFormat="false" ht="12.75" hidden="false" customHeight="false" outlineLevel="0" collapsed="false">
      <c r="A371" s="270" t="n">
        <v>204</v>
      </c>
      <c r="B371" s="261" t="n">
        <v>5169</v>
      </c>
      <c r="C371" s="272" t="n">
        <v>6171</v>
      </c>
      <c r="D371" s="115"/>
      <c r="E371" s="71" t="s">
        <v>300</v>
      </c>
      <c r="I371" s="113"/>
      <c r="J371" s="112"/>
      <c r="K371" s="113"/>
      <c r="L371" s="74" t="n">
        <v>3</v>
      </c>
      <c r="M371" s="75" t="n">
        <v>0</v>
      </c>
      <c r="N371" s="74" t="n">
        <v>3</v>
      </c>
    </row>
    <row r="372" customFormat="false" ht="12.75" hidden="false" customHeight="false" outlineLevel="0" collapsed="false">
      <c r="A372" s="270" t="n">
        <v>204</v>
      </c>
      <c r="B372" s="261" t="n">
        <v>5194</v>
      </c>
      <c r="C372" s="117" t="n">
        <v>6171</v>
      </c>
      <c r="D372" s="115"/>
      <c r="E372" s="71" t="s">
        <v>301</v>
      </c>
      <c r="I372" s="113"/>
      <c r="J372" s="112"/>
      <c r="K372" s="113"/>
      <c r="L372" s="74" t="n">
        <v>3</v>
      </c>
      <c r="M372" s="75" t="n">
        <v>0</v>
      </c>
      <c r="N372" s="74" t="n">
        <v>3</v>
      </c>
    </row>
    <row r="373" customFormat="false" ht="12.75" hidden="false" customHeight="false" outlineLevel="0" collapsed="false">
      <c r="A373" s="270" t="n">
        <v>204</v>
      </c>
      <c r="B373" s="261"/>
      <c r="C373" s="261"/>
      <c r="D373" s="115"/>
      <c r="E373" s="83" t="s">
        <v>302</v>
      </c>
      <c r="I373" s="113"/>
      <c r="J373" s="112"/>
      <c r="K373" s="113"/>
      <c r="L373" s="88" t="n">
        <f aca="false">SUM(L368:L372)</f>
        <v>1762</v>
      </c>
      <c r="M373" s="89" t="n">
        <f aca="false">SUM(M368:M372)</f>
        <v>1418.9</v>
      </c>
      <c r="N373" s="88" t="n">
        <f aca="false">SUM(N368:N372)</f>
        <v>1762</v>
      </c>
      <c r="P373" s="308"/>
    </row>
    <row r="374" customFormat="false" ht="3" hidden="false" customHeight="true" outlineLevel="0" collapsed="false">
      <c r="A374" s="115"/>
      <c r="B374" s="115"/>
      <c r="C374" s="115"/>
      <c r="D374" s="115"/>
      <c r="E374" s="115"/>
      <c r="I374" s="113"/>
      <c r="J374" s="112"/>
      <c r="K374" s="113"/>
      <c r="L374" s="74"/>
      <c r="M374" s="75"/>
      <c r="N374" s="88"/>
    </row>
    <row r="375" customFormat="false" ht="12.75" hidden="false" customHeight="true" outlineLevel="0" collapsed="false">
      <c r="A375" s="114" t="n">
        <v>207</v>
      </c>
      <c r="B375" s="114" t="n">
        <v>5192</v>
      </c>
      <c r="C375" s="114" t="n">
        <v>6171</v>
      </c>
      <c r="D375" s="115"/>
      <c r="E375" s="115" t="s">
        <v>303</v>
      </c>
      <c r="I375" s="113"/>
      <c r="J375" s="112"/>
      <c r="K375" s="113"/>
      <c r="L375" s="74" t="n">
        <v>5</v>
      </c>
      <c r="M375" s="75" t="n">
        <v>1</v>
      </c>
      <c r="N375" s="74" t="n">
        <v>5</v>
      </c>
    </row>
    <row r="376" customFormat="false" ht="12.75" hidden="false" customHeight="false" outlineLevel="0" collapsed="false">
      <c r="A376" s="117" t="n">
        <v>207</v>
      </c>
      <c r="B376" s="114" t="n">
        <v>5429</v>
      </c>
      <c r="C376" s="114" t="n">
        <v>6171</v>
      </c>
      <c r="D376" s="114"/>
      <c r="E376" s="215" t="s">
        <v>304</v>
      </c>
      <c r="G376" s="31"/>
      <c r="H376" s="2"/>
      <c r="I376" s="79"/>
      <c r="J376" s="78"/>
      <c r="K376" s="79"/>
      <c r="L376" s="74" t="n">
        <v>30</v>
      </c>
      <c r="M376" s="75" t="n">
        <v>368.4</v>
      </c>
      <c r="N376" s="74" t="n">
        <v>10</v>
      </c>
    </row>
    <row r="377" customFormat="false" ht="12.75" hidden="false" customHeight="false" outlineLevel="0" collapsed="false">
      <c r="A377" s="117" t="n">
        <v>207</v>
      </c>
      <c r="B377" s="114" t="n">
        <v>5499</v>
      </c>
      <c r="C377" s="114" t="n">
        <v>6171</v>
      </c>
      <c r="D377" s="114"/>
      <c r="E377" s="71" t="s">
        <v>305</v>
      </c>
      <c r="G377" s="31"/>
      <c r="H377" s="2"/>
      <c r="I377" s="79"/>
      <c r="J377" s="78"/>
      <c r="K377" s="79"/>
      <c r="L377" s="74" t="n">
        <v>2</v>
      </c>
      <c r="M377" s="75" t="n">
        <v>0.2</v>
      </c>
      <c r="N377" s="74" t="n">
        <v>2</v>
      </c>
    </row>
    <row r="378" customFormat="false" ht="12.75" hidden="false" customHeight="false" outlineLevel="0" collapsed="false">
      <c r="A378" s="117" t="n">
        <v>207</v>
      </c>
      <c r="B378" s="114" t="n">
        <v>5909</v>
      </c>
      <c r="C378" s="114" t="n">
        <v>6171</v>
      </c>
      <c r="D378" s="114"/>
      <c r="E378" s="77" t="s">
        <v>306</v>
      </c>
      <c r="G378" s="31"/>
      <c r="H378" s="2"/>
      <c r="I378" s="79"/>
      <c r="J378" s="78"/>
      <c r="K378" s="79"/>
      <c r="L378" s="74" t="n">
        <v>102</v>
      </c>
      <c r="M378" s="75" t="n">
        <v>103.8</v>
      </c>
      <c r="N378" s="74" t="n">
        <v>10</v>
      </c>
    </row>
    <row r="379" customFormat="false" ht="12.75" hidden="false" customHeight="false" outlineLevel="0" collapsed="false">
      <c r="A379" s="120" t="n">
        <v>207</v>
      </c>
      <c r="B379" s="186"/>
      <c r="C379" s="186"/>
      <c r="D379" s="186"/>
      <c r="E379" s="98" t="s">
        <v>307</v>
      </c>
      <c r="G379" s="31"/>
      <c r="H379" s="2"/>
      <c r="I379" s="79"/>
      <c r="J379" s="78"/>
      <c r="K379" s="79"/>
      <c r="L379" s="96" t="n">
        <f aca="false">SUM(L375:L378)</f>
        <v>139</v>
      </c>
      <c r="M379" s="97" t="n">
        <f aca="false">SUM(M375:M378)</f>
        <v>473.4</v>
      </c>
      <c r="N379" s="96" t="n">
        <f aca="false">SUM(N375:N378)</f>
        <v>27</v>
      </c>
    </row>
    <row r="380" customFormat="false" ht="3" hidden="false" customHeight="tru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  <c r="K380" s="195"/>
      <c r="L380" s="195"/>
      <c r="M380" s="115"/>
      <c r="N380" s="309"/>
    </row>
    <row r="381" customFormat="false" ht="12.75" hidden="false" customHeight="false" outlineLevel="0" collapsed="false">
      <c r="A381" s="263" t="n">
        <v>208</v>
      </c>
      <c r="B381" s="221" t="n">
        <v>1113</v>
      </c>
      <c r="C381" s="221"/>
      <c r="D381" s="221"/>
      <c r="E381" s="292" t="s">
        <v>308</v>
      </c>
      <c r="F381" s="160"/>
      <c r="G381" s="236"/>
      <c r="H381" s="310"/>
      <c r="I381" s="213" t="n">
        <v>1070</v>
      </c>
      <c r="J381" s="222" t="n">
        <v>1656.8</v>
      </c>
      <c r="K381" s="213" t="n">
        <v>1873</v>
      </c>
      <c r="L381" s="235"/>
      <c r="M381" s="112"/>
      <c r="N381" s="67"/>
    </row>
    <row r="382" customFormat="false" ht="12.75" hidden="false" customHeight="false" outlineLevel="0" collapsed="false">
      <c r="A382" s="117" t="n">
        <v>210</v>
      </c>
      <c r="B382" s="114" t="n">
        <v>1111</v>
      </c>
      <c r="C382" s="114"/>
      <c r="D382" s="114"/>
      <c r="E382" s="166" t="s">
        <v>309</v>
      </c>
      <c r="F382" s="115"/>
      <c r="G382" s="195"/>
      <c r="H382" s="115"/>
      <c r="I382" s="74" t="n">
        <v>25796</v>
      </c>
      <c r="J382" s="75" t="n">
        <v>21225.1</v>
      </c>
      <c r="K382" s="74" t="n">
        <v>27390</v>
      </c>
      <c r="L382" s="235"/>
      <c r="M382" s="112"/>
      <c r="N382" s="67"/>
    </row>
    <row r="383" customFormat="false" ht="12.75" hidden="false" customHeight="false" outlineLevel="0" collapsed="false">
      <c r="A383" s="263" t="n">
        <v>211</v>
      </c>
      <c r="B383" s="221" t="n">
        <v>1112</v>
      </c>
      <c r="C383" s="221"/>
      <c r="D383" s="221"/>
      <c r="E383" s="292" t="s">
        <v>310</v>
      </c>
      <c r="F383" s="160"/>
      <c r="G383" s="236"/>
      <c r="I383" s="74" t="n">
        <v>6426</v>
      </c>
      <c r="J383" s="222" t="n">
        <v>5128.8</v>
      </c>
      <c r="K383" s="74" t="n">
        <v>6100</v>
      </c>
      <c r="L383" s="235"/>
      <c r="M383" s="112"/>
      <c r="N383" s="67"/>
    </row>
    <row r="384" customFormat="false" ht="12.75" hidden="false" customHeight="false" outlineLevel="0" collapsed="false">
      <c r="A384" s="117" t="n">
        <v>212</v>
      </c>
      <c r="B384" s="114" t="n">
        <v>1121</v>
      </c>
      <c r="C384" s="114"/>
      <c r="D384" s="114"/>
      <c r="E384" s="115" t="s">
        <v>311</v>
      </c>
      <c r="F384" s="115"/>
      <c r="G384" s="195"/>
      <c r="I384" s="74" t="n">
        <v>33566</v>
      </c>
      <c r="J384" s="75" t="n">
        <v>33077.3</v>
      </c>
      <c r="K384" s="74" t="n">
        <v>37500</v>
      </c>
      <c r="L384" s="235"/>
      <c r="M384" s="112"/>
      <c r="N384" s="67"/>
    </row>
    <row r="385" customFormat="false" ht="12.75" hidden="false" customHeight="false" outlineLevel="0" collapsed="false">
      <c r="A385" s="117" t="n">
        <v>213</v>
      </c>
      <c r="B385" s="114" t="n">
        <v>1211</v>
      </c>
      <c r="C385" s="114"/>
      <c r="D385" s="114"/>
      <c r="E385" s="115" t="s">
        <v>312</v>
      </c>
      <c r="F385" s="115"/>
      <c r="G385" s="195"/>
      <c r="I385" s="74" t="n">
        <v>54483</v>
      </c>
      <c r="J385" s="75" t="n">
        <v>40169.1</v>
      </c>
      <c r="K385" s="74" t="n">
        <v>55692</v>
      </c>
      <c r="L385" s="235"/>
      <c r="M385" s="112"/>
      <c r="N385" s="67"/>
    </row>
    <row r="386" customFormat="false" ht="12.75" hidden="false" customHeight="false" outlineLevel="0" collapsed="false">
      <c r="A386" s="117" t="n">
        <v>214</v>
      </c>
      <c r="B386" s="114" t="n">
        <v>1511</v>
      </c>
      <c r="C386" s="114"/>
      <c r="D386" s="114"/>
      <c r="E386" s="115" t="s">
        <v>313</v>
      </c>
      <c r="F386" s="115"/>
      <c r="G386" s="195"/>
      <c r="I386" s="74" t="n">
        <v>5400</v>
      </c>
      <c r="J386" s="75" t="n">
        <v>3753.9</v>
      </c>
      <c r="K386" s="74" t="n">
        <v>15400</v>
      </c>
      <c r="L386" s="113"/>
      <c r="M386" s="112"/>
      <c r="N386" s="67"/>
    </row>
    <row r="387" customFormat="false" ht="12.75" hidden="false" customHeight="false" outlineLevel="0" collapsed="false">
      <c r="A387" s="128"/>
      <c r="B387" s="114"/>
      <c r="C387" s="114"/>
      <c r="D387" s="114"/>
      <c r="E387" s="95" t="s">
        <v>314</v>
      </c>
      <c r="F387" s="115"/>
      <c r="G387" s="195"/>
      <c r="I387" s="88" t="n">
        <f aca="false">SUM(I381:I386)</f>
        <v>126741</v>
      </c>
      <c r="J387" s="311" t="n">
        <f aca="false">SUM(J381:J386)</f>
        <v>105011</v>
      </c>
      <c r="K387" s="88" t="n">
        <f aca="false">SUM(K381:K386)</f>
        <v>143955</v>
      </c>
      <c r="L387" s="312"/>
      <c r="M387" s="313"/>
      <c r="N387" s="67"/>
    </row>
    <row r="388" customFormat="false" ht="3.75" hidden="false" customHeight="true" outlineLevel="0" collapsed="false">
      <c r="A388" s="128"/>
      <c r="B388" s="114"/>
      <c r="C388" s="114"/>
      <c r="D388" s="114"/>
      <c r="E388" s="95"/>
      <c r="F388" s="115"/>
      <c r="G388" s="195"/>
      <c r="I388" s="88"/>
      <c r="J388" s="89"/>
      <c r="K388" s="88"/>
      <c r="L388" s="113"/>
      <c r="M388" s="112"/>
      <c r="N388" s="67"/>
    </row>
    <row r="389" customFormat="false" ht="12.75" hidden="false" customHeight="false" outlineLevel="0" collapsed="false">
      <c r="A389" s="128" t="n">
        <v>216</v>
      </c>
      <c r="B389" s="114" t="n">
        <v>1342</v>
      </c>
      <c r="C389" s="114"/>
      <c r="D389" s="114"/>
      <c r="E389" s="124" t="s">
        <v>315</v>
      </c>
      <c r="F389" s="115"/>
      <c r="G389" s="195"/>
      <c r="I389" s="88" t="n">
        <v>2900</v>
      </c>
      <c r="J389" s="89" t="n">
        <v>2922.1</v>
      </c>
      <c r="K389" s="88" t="n">
        <v>3100</v>
      </c>
      <c r="L389" s="312"/>
      <c r="M389" s="112"/>
      <c r="N389" s="67"/>
    </row>
    <row r="390" customFormat="false" ht="12.75" hidden="false" customHeight="false" outlineLevel="0" collapsed="false">
      <c r="A390" s="128" t="n">
        <v>217</v>
      </c>
      <c r="B390" s="114" t="n">
        <v>1345</v>
      </c>
      <c r="C390" s="114"/>
      <c r="D390" s="114"/>
      <c r="E390" s="95" t="s">
        <v>316</v>
      </c>
      <c r="F390" s="115"/>
      <c r="G390" s="236"/>
      <c r="I390" s="88" t="n">
        <v>970</v>
      </c>
      <c r="J390" s="89" t="n">
        <v>848.5</v>
      </c>
      <c r="K390" s="88" t="n">
        <v>1000</v>
      </c>
      <c r="L390" s="312"/>
      <c r="M390" s="112"/>
      <c r="N390" s="67"/>
    </row>
    <row r="391" customFormat="false" ht="12.75" hidden="false" customHeight="false" outlineLevel="0" collapsed="false">
      <c r="A391" s="128" t="n">
        <v>218</v>
      </c>
      <c r="B391" s="114" t="n">
        <v>1341</v>
      </c>
      <c r="C391" s="114"/>
      <c r="D391" s="114"/>
      <c r="E391" s="95" t="s">
        <v>317</v>
      </c>
      <c r="F391" s="115"/>
      <c r="G391" s="236"/>
      <c r="I391" s="88" t="n">
        <v>680</v>
      </c>
      <c r="J391" s="89" t="n">
        <v>632.1</v>
      </c>
      <c r="K391" s="88" t="n">
        <v>680</v>
      </c>
      <c r="L391" s="113"/>
      <c r="M391" s="112"/>
      <c r="N391" s="67"/>
    </row>
    <row r="392" customFormat="false" ht="12.75" hidden="false" customHeight="false" outlineLevel="0" collapsed="false">
      <c r="A392" s="128" t="n">
        <v>219</v>
      </c>
      <c r="B392" s="114" t="n">
        <v>1344</v>
      </c>
      <c r="C392" s="114"/>
      <c r="D392" s="114"/>
      <c r="E392" s="95" t="s">
        <v>318</v>
      </c>
      <c r="F392" s="115"/>
      <c r="G392" s="195"/>
      <c r="I392" s="88" t="n">
        <v>3300</v>
      </c>
      <c r="J392" s="89" t="n">
        <v>3074.7</v>
      </c>
      <c r="K392" s="88" t="n">
        <v>3300</v>
      </c>
      <c r="L392" s="113"/>
      <c r="M392" s="112"/>
      <c r="N392" s="67"/>
    </row>
    <row r="393" customFormat="false" ht="12.75" hidden="false" customHeight="false" outlineLevel="0" collapsed="false">
      <c r="A393" s="128" t="n">
        <v>220</v>
      </c>
      <c r="B393" s="114" t="n">
        <v>1361</v>
      </c>
      <c r="C393" s="114"/>
      <c r="D393" s="114"/>
      <c r="E393" s="95" t="s">
        <v>319</v>
      </c>
      <c r="F393" s="115"/>
      <c r="G393" s="195"/>
      <c r="H393" s="115"/>
      <c r="I393" s="88" t="n">
        <v>26</v>
      </c>
      <c r="J393" s="89" t="n">
        <v>17.7</v>
      </c>
      <c r="K393" s="88" t="n">
        <v>26</v>
      </c>
      <c r="L393" s="113"/>
      <c r="M393" s="112"/>
      <c r="N393" s="67"/>
    </row>
    <row r="394" customFormat="false" ht="12.75" hidden="false" customHeight="false" outlineLevel="0" collapsed="false">
      <c r="A394" s="128" t="n">
        <v>221</v>
      </c>
      <c r="B394" s="114" t="n">
        <v>1337</v>
      </c>
      <c r="C394" s="114"/>
      <c r="D394" s="114"/>
      <c r="E394" s="95" t="s">
        <v>320</v>
      </c>
      <c r="F394" s="115"/>
      <c r="G394" s="195"/>
      <c r="H394" s="115"/>
      <c r="I394" s="88" t="n">
        <v>6400</v>
      </c>
      <c r="J394" s="89" t="n">
        <v>6019.9</v>
      </c>
      <c r="K394" s="88" t="n">
        <v>6300</v>
      </c>
      <c r="L394" s="312"/>
      <c r="M394" s="112"/>
      <c r="N394" s="67"/>
    </row>
    <row r="395" customFormat="false" ht="12.75" hidden="false" customHeight="false" outlineLevel="0" collapsed="false">
      <c r="A395" s="128" t="n">
        <v>222</v>
      </c>
      <c r="B395" s="114" t="n">
        <v>4112</v>
      </c>
      <c r="C395" s="114"/>
      <c r="D395" s="114"/>
      <c r="E395" s="95" t="s">
        <v>321</v>
      </c>
      <c r="F395" s="115"/>
      <c r="G395" s="195"/>
      <c r="I395" s="88" t="n">
        <v>29547</v>
      </c>
      <c r="J395" s="89" t="n">
        <v>24622.3</v>
      </c>
      <c r="K395" s="88" t="n">
        <v>30407</v>
      </c>
      <c r="L395" s="113"/>
      <c r="M395" s="112"/>
      <c r="N395" s="67"/>
    </row>
    <row r="396" customFormat="false" ht="2.25" hidden="false" customHeight="true" outlineLevel="0" collapsed="false">
      <c r="A396" s="114"/>
      <c r="B396" s="314"/>
      <c r="C396" s="314"/>
      <c r="D396" s="314"/>
      <c r="E396" s="115"/>
      <c r="F396" s="115"/>
      <c r="G396" s="236"/>
      <c r="I396" s="88"/>
      <c r="J396" s="75"/>
      <c r="K396" s="88"/>
      <c r="L396" s="113"/>
      <c r="M396" s="112"/>
      <c r="N396" s="67"/>
    </row>
    <row r="397" customFormat="false" ht="13.5" hidden="false" customHeight="true" outlineLevel="0" collapsed="false">
      <c r="A397" s="114" t="n">
        <v>224</v>
      </c>
      <c r="B397" s="117" t="n">
        <v>2321</v>
      </c>
      <c r="C397" s="117" t="n">
        <v>6171</v>
      </c>
      <c r="D397" s="314"/>
      <c r="E397" s="166" t="s">
        <v>322</v>
      </c>
      <c r="F397" s="115"/>
      <c r="G397" s="236"/>
      <c r="I397" s="213" t="n">
        <v>0</v>
      </c>
      <c r="J397" s="78" t="n">
        <v>7.2</v>
      </c>
      <c r="K397" s="213" t="n">
        <v>0</v>
      </c>
      <c r="L397" s="113"/>
      <c r="M397" s="112"/>
      <c r="N397" s="67"/>
    </row>
    <row r="398" customFormat="false" ht="12.75" hidden="false" customHeight="false" outlineLevel="0" collapsed="false">
      <c r="A398" s="117" t="n">
        <v>224</v>
      </c>
      <c r="B398" s="114" t="n">
        <v>2324</v>
      </c>
      <c r="C398" s="114" t="n">
        <v>6171</v>
      </c>
      <c r="D398" s="114"/>
      <c r="E398" s="115" t="s">
        <v>323</v>
      </c>
      <c r="F398" s="115"/>
      <c r="G398" s="236"/>
      <c r="I398" s="74" t="n">
        <v>16</v>
      </c>
      <c r="J398" s="75" t="n">
        <v>32</v>
      </c>
      <c r="K398" s="74" t="n">
        <v>1</v>
      </c>
      <c r="L398" s="113"/>
      <c r="M398" s="112"/>
      <c r="N398" s="67"/>
    </row>
    <row r="399" customFormat="false" ht="12.75" hidden="false" customHeight="false" outlineLevel="0" collapsed="false">
      <c r="A399" s="117" t="n">
        <v>224</v>
      </c>
      <c r="B399" s="114" t="n">
        <v>2329</v>
      </c>
      <c r="C399" s="114" t="n">
        <v>6171</v>
      </c>
      <c r="D399" s="114"/>
      <c r="E399" s="115" t="s">
        <v>324</v>
      </c>
      <c r="F399" s="115"/>
      <c r="G399" s="236"/>
      <c r="I399" s="74" t="n">
        <v>261</v>
      </c>
      <c r="J399" s="75" t="n">
        <v>311</v>
      </c>
      <c r="K399" s="74" t="n">
        <v>1</v>
      </c>
      <c r="L399" s="113"/>
      <c r="M399" s="112"/>
      <c r="N399" s="67"/>
    </row>
    <row r="400" customFormat="false" ht="12.75" hidden="false" customHeight="false" outlineLevel="0" collapsed="false">
      <c r="A400" s="128" t="n">
        <v>224</v>
      </c>
      <c r="B400" s="114"/>
      <c r="C400" s="114"/>
      <c r="D400" s="114"/>
      <c r="E400" s="95" t="s">
        <v>325</v>
      </c>
      <c r="F400" s="115"/>
      <c r="G400" s="236"/>
      <c r="I400" s="88" t="n">
        <f aca="false">SUM(I397:I399)</f>
        <v>277</v>
      </c>
      <c r="J400" s="89" t="n">
        <f aca="false">SUM(J397:J399)</f>
        <v>350.2</v>
      </c>
      <c r="K400" s="88" t="n">
        <f aca="false">SUM(K397:K399)</f>
        <v>2</v>
      </c>
      <c r="L400" s="113"/>
      <c r="M400" s="112"/>
      <c r="N400" s="67"/>
    </row>
    <row r="401" customFormat="false" ht="2.25" hidden="false" customHeight="true" outlineLevel="0" collapsed="false">
      <c r="A401" s="120"/>
      <c r="B401" s="186"/>
      <c r="C401" s="186"/>
      <c r="D401" s="186"/>
      <c r="E401" s="207"/>
      <c r="F401" s="2"/>
      <c r="G401" s="315"/>
      <c r="I401" s="126"/>
      <c r="J401" s="86"/>
      <c r="K401" s="88"/>
      <c r="L401" s="126"/>
      <c r="M401" s="86"/>
      <c r="N401" s="126"/>
    </row>
    <row r="402" customFormat="false" ht="12.75" hidden="false" customHeight="false" outlineLevel="0" collapsed="false">
      <c r="A402" s="128" t="n">
        <v>228</v>
      </c>
      <c r="B402" s="114" t="n">
        <v>2141</v>
      </c>
      <c r="C402" s="114" t="n">
        <v>6310</v>
      </c>
      <c r="D402" s="114"/>
      <c r="E402" s="95" t="s">
        <v>326</v>
      </c>
      <c r="F402" s="115"/>
      <c r="G402" s="195"/>
      <c r="H402" s="115"/>
      <c r="I402" s="88" t="n">
        <v>893</v>
      </c>
      <c r="J402" s="89" t="n">
        <v>942.2</v>
      </c>
      <c r="K402" s="88" t="n">
        <v>800</v>
      </c>
      <c r="L402" s="312"/>
      <c r="M402" s="112"/>
      <c r="N402" s="67"/>
    </row>
    <row r="403" customFormat="false" ht="12.75" hidden="false" customHeight="false" outlineLevel="0" collapsed="false">
      <c r="A403" s="199" t="n">
        <v>239</v>
      </c>
      <c r="B403" s="200" t="n">
        <v>2210</v>
      </c>
      <c r="C403" s="200" t="n">
        <v>6409</v>
      </c>
      <c r="D403" s="200"/>
      <c r="E403" s="201" t="s">
        <v>327</v>
      </c>
      <c r="G403" s="315"/>
      <c r="I403" s="316" t="n">
        <v>4</v>
      </c>
      <c r="J403" s="206" t="n">
        <v>8</v>
      </c>
      <c r="K403" s="96" t="n">
        <v>4</v>
      </c>
      <c r="L403" s="113"/>
      <c r="M403" s="112"/>
      <c r="N403" s="67"/>
    </row>
    <row r="404" customFormat="false" ht="1.5" hidden="false" customHeight="true" outlineLevel="0" collapsed="false">
      <c r="A404" s="128"/>
      <c r="B404" s="114"/>
      <c r="C404" s="114"/>
      <c r="D404" s="114"/>
      <c r="E404" s="95"/>
      <c r="F404" s="115"/>
      <c r="G404" s="195"/>
      <c r="H404" s="115"/>
      <c r="I404" s="88"/>
      <c r="J404" s="89"/>
      <c r="K404" s="88"/>
      <c r="L404" s="179"/>
      <c r="M404" s="75"/>
      <c r="N404" s="74"/>
    </row>
    <row r="405" customFormat="false" ht="13.5" hidden="false" customHeight="true" outlineLevel="0" collapsed="false">
      <c r="A405" s="128" t="n">
        <v>245</v>
      </c>
      <c r="B405" s="114" t="n">
        <v>5366</v>
      </c>
      <c r="C405" s="114" t="n">
        <v>6402</v>
      </c>
      <c r="D405" s="114" t="n">
        <v>13306</v>
      </c>
      <c r="E405" s="124" t="s">
        <v>328</v>
      </c>
      <c r="F405" s="2"/>
      <c r="G405" s="315"/>
      <c r="H405" s="2"/>
      <c r="I405" s="126"/>
      <c r="J405" s="86"/>
      <c r="K405" s="126"/>
      <c r="L405" s="125" t="n">
        <v>2047</v>
      </c>
      <c r="M405" s="89" t="n">
        <v>2046.9</v>
      </c>
      <c r="N405" s="88" t="n">
        <v>0</v>
      </c>
    </row>
    <row r="406" customFormat="false" ht="13.5" hidden="false" customHeight="true" outlineLevel="0" collapsed="false">
      <c r="A406" s="199" t="n">
        <v>245</v>
      </c>
      <c r="B406" s="200" t="n">
        <v>5366</v>
      </c>
      <c r="C406" s="200" t="n">
        <v>6402</v>
      </c>
      <c r="D406" s="200" t="n">
        <v>13235</v>
      </c>
      <c r="E406" s="317" t="s">
        <v>328</v>
      </c>
      <c r="G406" s="315"/>
      <c r="I406" s="126"/>
      <c r="J406" s="86"/>
      <c r="K406" s="126"/>
      <c r="L406" s="125" t="n">
        <v>1714</v>
      </c>
      <c r="M406" s="89" t="n">
        <v>1714.1</v>
      </c>
      <c r="N406" s="88" t="n">
        <v>0</v>
      </c>
    </row>
    <row r="407" customFormat="false" ht="2.25" hidden="false" customHeight="true" outlineLevel="0" collapsed="false">
      <c r="A407" s="227"/>
      <c r="B407" s="186"/>
      <c r="C407" s="186"/>
      <c r="D407" s="186"/>
      <c r="E407" s="121"/>
      <c r="G407" s="318"/>
      <c r="I407" s="126"/>
      <c r="J407" s="86"/>
      <c r="K407" s="126"/>
      <c r="L407" s="125"/>
      <c r="M407" s="89"/>
      <c r="N407" s="88"/>
    </row>
    <row r="408" customFormat="false" ht="12.75" hidden="false" customHeight="true" outlineLevel="0" collapsed="false">
      <c r="A408" s="227" t="n">
        <v>247</v>
      </c>
      <c r="B408" s="186" t="n">
        <v>5363</v>
      </c>
      <c r="C408" s="186" t="n">
        <v>6409</v>
      </c>
      <c r="D408" s="186"/>
      <c r="E408" s="121" t="s">
        <v>329</v>
      </c>
      <c r="G408" s="318"/>
      <c r="I408" s="126"/>
      <c r="J408" s="86"/>
      <c r="K408" s="126"/>
      <c r="L408" s="125" t="n">
        <v>33</v>
      </c>
      <c r="M408" s="89" t="n">
        <v>33.1</v>
      </c>
      <c r="N408" s="88" t="n">
        <v>0</v>
      </c>
    </row>
    <row r="409" customFormat="false" ht="3" hidden="false" customHeight="true" outlineLevel="0" collapsed="false">
      <c r="A409" s="227"/>
      <c r="B409" s="186"/>
      <c r="C409" s="186"/>
      <c r="D409" s="186"/>
      <c r="E409" s="121"/>
      <c r="G409" s="318"/>
      <c r="I409" s="126"/>
      <c r="J409" s="86"/>
      <c r="K409" s="126"/>
      <c r="L409" s="125"/>
      <c r="M409" s="89"/>
      <c r="N409" s="88"/>
    </row>
    <row r="410" customFormat="false" ht="12.75" hidden="false" customHeight="false" outlineLevel="0" collapsed="false">
      <c r="A410" s="139" t="n">
        <v>494</v>
      </c>
      <c r="B410" s="114" t="n">
        <v>5901</v>
      </c>
      <c r="C410" s="114" t="n">
        <v>3429</v>
      </c>
      <c r="D410" s="114"/>
      <c r="E410" s="164" t="s">
        <v>330</v>
      </c>
      <c r="F410" s="2"/>
      <c r="G410" s="318"/>
      <c r="H410" s="2"/>
      <c r="I410" s="126"/>
      <c r="J410" s="86"/>
      <c r="K410" s="126"/>
      <c r="L410" s="179" t="n">
        <v>10</v>
      </c>
      <c r="M410" s="75" t="n">
        <v>10</v>
      </c>
      <c r="N410" s="74" t="n">
        <v>95</v>
      </c>
    </row>
    <row r="411" customFormat="false" ht="12.75" hidden="false" customHeight="false" outlineLevel="0" collapsed="false">
      <c r="A411" s="139" t="n">
        <v>494</v>
      </c>
      <c r="B411" s="114" t="n">
        <v>5222</v>
      </c>
      <c r="C411" s="114" t="n">
        <v>4349</v>
      </c>
      <c r="D411" s="114"/>
      <c r="E411" s="166" t="s">
        <v>331</v>
      </c>
      <c r="F411" s="2"/>
      <c r="G411" s="318"/>
      <c r="H411" s="2"/>
      <c r="I411" s="126"/>
      <c r="J411" s="86"/>
      <c r="K411" s="126"/>
      <c r="L411" s="319" t="n">
        <v>15</v>
      </c>
      <c r="M411" s="119" t="n">
        <v>15</v>
      </c>
      <c r="N411" s="74" t="n">
        <v>15</v>
      </c>
    </row>
    <row r="412" customFormat="false" ht="12.75" hidden="false" customHeight="false" outlineLevel="0" collapsed="false">
      <c r="A412" s="139" t="n">
        <v>494</v>
      </c>
      <c r="B412" s="114" t="n">
        <v>5212</v>
      </c>
      <c r="C412" s="114" t="n">
        <v>3399</v>
      </c>
      <c r="D412" s="114"/>
      <c r="E412" s="166" t="s">
        <v>332</v>
      </c>
      <c r="F412" s="2"/>
      <c r="G412" s="318"/>
      <c r="H412" s="2"/>
      <c r="I412" s="126"/>
      <c r="J412" s="86"/>
      <c r="K412" s="126"/>
      <c r="L412" s="319" t="n">
        <v>10</v>
      </c>
      <c r="M412" s="119" t="n">
        <v>0</v>
      </c>
      <c r="N412" s="118" t="n">
        <v>10</v>
      </c>
    </row>
    <row r="413" customFormat="false" ht="12.75" hidden="false" customHeight="false" outlineLevel="0" collapsed="false">
      <c r="A413" s="139" t="n">
        <v>494</v>
      </c>
      <c r="B413" s="114" t="n">
        <v>5223</v>
      </c>
      <c r="C413" s="114" t="n">
        <v>3399</v>
      </c>
      <c r="D413" s="114"/>
      <c r="E413" s="166" t="s">
        <v>333</v>
      </c>
      <c r="F413" s="2"/>
      <c r="G413" s="318"/>
      <c r="H413" s="2"/>
      <c r="I413" s="126"/>
      <c r="J413" s="86"/>
      <c r="K413" s="126"/>
      <c r="L413" s="319" t="n">
        <v>15</v>
      </c>
      <c r="M413" s="119" t="n">
        <v>0</v>
      </c>
      <c r="N413" s="118" t="n">
        <v>15</v>
      </c>
    </row>
    <row r="414" customFormat="false" ht="12.75" hidden="false" customHeight="false" outlineLevel="0" collapsed="false">
      <c r="A414" s="139" t="n">
        <v>494</v>
      </c>
      <c r="B414" s="114" t="n">
        <v>5311</v>
      </c>
      <c r="C414" s="114" t="n">
        <v>5511</v>
      </c>
      <c r="D414" s="114"/>
      <c r="E414" s="115" t="s">
        <v>334</v>
      </c>
      <c r="F414" s="2"/>
      <c r="G414" s="318"/>
      <c r="H414" s="2"/>
      <c r="I414" s="126"/>
      <c r="J414" s="86"/>
      <c r="K414" s="126"/>
      <c r="L414" s="319" t="n">
        <v>60</v>
      </c>
      <c r="M414" s="119" t="n">
        <v>60</v>
      </c>
      <c r="N414" s="118" t="n">
        <v>0</v>
      </c>
    </row>
    <row r="415" customFormat="false" ht="3" hidden="false" customHeight="true" outlineLevel="0" collapsed="false">
      <c r="A415" s="139"/>
      <c r="B415" s="114"/>
      <c r="C415" s="114"/>
      <c r="D415" s="114"/>
      <c r="E415" s="95"/>
      <c r="F415" s="2"/>
      <c r="G415" s="318"/>
      <c r="H415" s="2"/>
      <c r="I415" s="88"/>
      <c r="J415" s="89"/>
      <c r="K415" s="88"/>
      <c r="L415" s="125"/>
      <c r="M415" s="89"/>
      <c r="N415" s="88"/>
    </row>
    <row r="416" customFormat="false" ht="12.75" hidden="false" customHeight="false" outlineLevel="0" collapsed="false">
      <c r="A416" s="139" t="n">
        <v>618</v>
      </c>
      <c r="B416" s="114" t="n">
        <v>1347</v>
      </c>
      <c r="C416" s="114"/>
      <c r="D416" s="114"/>
      <c r="E416" s="95" t="s">
        <v>335</v>
      </c>
      <c r="G416" s="195"/>
      <c r="H416" s="285"/>
      <c r="I416" s="209" t="n">
        <v>360</v>
      </c>
      <c r="J416" s="320" t="n">
        <v>331.3</v>
      </c>
      <c r="K416" s="209" t="n">
        <v>340</v>
      </c>
      <c r="L416" s="126"/>
      <c r="M416" s="86"/>
      <c r="N416" s="126"/>
    </row>
    <row r="417" customFormat="false" ht="12.75" hidden="false" customHeight="false" outlineLevel="0" collapsed="false">
      <c r="A417" s="227" t="n">
        <v>618</v>
      </c>
      <c r="B417" s="186" t="n">
        <v>1351</v>
      </c>
      <c r="C417" s="186"/>
      <c r="D417" s="186"/>
      <c r="E417" s="207" t="s">
        <v>336</v>
      </c>
      <c r="G417" s="318"/>
      <c r="H417" s="285"/>
      <c r="I417" s="88" t="n">
        <v>547</v>
      </c>
      <c r="J417" s="93" t="n">
        <v>546.9</v>
      </c>
      <c r="K417" s="209" t="n">
        <v>0</v>
      </c>
      <c r="L417" s="126"/>
      <c r="M417" s="86"/>
      <c r="N417" s="126"/>
    </row>
    <row r="418" customFormat="false" ht="12.75" hidden="false" customHeight="false" outlineLevel="0" collapsed="false">
      <c r="A418" s="120"/>
      <c r="B418" s="186"/>
      <c r="C418" s="186"/>
      <c r="D418" s="186"/>
      <c r="E418" s="207" t="s">
        <v>337</v>
      </c>
      <c r="F418" s="2"/>
      <c r="G418" s="318"/>
      <c r="H418" s="269"/>
      <c r="I418" s="126"/>
      <c r="J418" s="86"/>
      <c r="K418" s="126"/>
      <c r="L418" s="88" t="n">
        <v>0</v>
      </c>
      <c r="M418" s="89" t="n">
        <v>148.6</v>
      </c>
      <c r="N418" s="88" t="n">
        <v>0</v>
      </c>
    </row>
    <row r="419" customFormat="false" ht="12.75" hidden="false" customHeight="false" outlineLevel="0" collapsed="false">
      <c r="A419" s="128" t="n">
        <v>999</v>
      </c>
      <c r="B419" s="114" t="n">
        <v>5909</v>
      </c>
      <c r="C419" s="114" t="n">
        <v>6409</v>
      </c>
      <c r="D419" s="114"/>
      <c r="E419" s="95" t="s">
        <v>338</v>
      </c>
      <c r="F419" s="2"/>
      <c r="G419" s="318"/>
      <c r="H419" s="269"/>
      <c r="I419" s="126"/>
      <c r="J419" s="86"/>
      <c r="K419" s="126"/>
      <c r="L419" s="88" t="n">
        <v>0</v>
      </c>
      <c r="M419" s="89" t="n">
        <v>-8.1</v>
      </c>
      <c r="N419" s="88" t="n">
        <v>0</v>
      </c>
    </row>
    <row r="420" customFormat="false" ht="13.5" hidden="false" customHeight="false" outlineLevel="0" collapsed="false">
      <c r="A420" s="128" t="n">
        <v>999</v>
      </c>
      <c r="B420" s="114" t="n">
        <v>2328</v>
      </c>
      <c r="C420" s="114" t="n">
        <v>6409</v>
      </c>
      <c r="D420" s="114"/>
      <c r="E420" s="95" t="s">
        <v>339</v>
      </c>
      <c r="F420" s="115"/>
      <c r="G420" s="195"/>
      <c r="H420" s="115"/>
      <c r="I420" s="88"/>
      <c r="J420" s="89" t="n">
        <v>4.5</v>
      </c>
      <c r="K420" s="88" t="n">
        <v>0</v>
      </c>
      <c r="L420" s="126"/>
      <c r="M420" s="86"/>
      <c r="N420" s="126"/>
      <c r="O420" s="149"/>
    </row>
    <row r="421" customFormat="false" ht="13.5" hidden="false" customHeight="false" outlineLevel="0" collapsed="false">
      <c r="A421" s="64"/>
      <c r="B421" s="64"/>
      <c r="C421" s="64"/>
      <c r="D421" s="64"/>
      <c r="E421" s="150" t="s">
        <v>340</v>
      </c>
      <c r="F421" s="297"/>
      <c r="G421" s="153"/>
      <c r="H421" s="153" t="e">
        <f aca="false">SUM(#REF!)</f>
        <v>#REF!</v>
      </c>
      <c r="I421" s="321" t="n">
        <f aca="false">SUM(I403+I402+I400+I395+I394+I393+I392+I391+I390+I389+I387+I351+I349+I348+I416+I417)</f>
        <v>188904</v>
      </c>
      <c r="J421" s="322" t="n">
        <f aca="false">SUM(J403+J402+J400+J395+J394+J393+J392+J391+J390+J389+J387+J351+J349+J348+J420+J416+J417)</f>
        <v>161587.1</v>
      </c>
      <c r="K421" s="323" t="n">
        <f aca="false">SUM(K403+K402+K400+K395+K394+K393+K392+K391+K390+K389+K387+K351+K349+K348+K420+K416+K417)</f>
        <v>206171</v>
      </c>
      <c r="L421" s="157" t="n">
        <f aca="false">SUM(L379+L373+L366+L365+L364+L362+L354+L352+L410+L414+L406+L411+L405+L408+L413+L412)</f>
        <v>25318</v>
      </c>
      <c r="M421" s="324" t="n">
        <f aca="false">SUM(M419+M379+M373+M366+M365+M364+M362+M354+M352+M418+M410+M414+M406+M411+M405+M408+M413+M412)</f>
        <v>24896.8</v>
      </c>
      <c r="N421" s="325" t="n">
        <f aca="false">SUM(N419+N379+N373+N366+N365+N364+N362+N354+N352+N418+N410+N414+N406+N411+N405+N408+N412+N413)</f>
        <v>21317</v>
      </c>
    </row>
    <row r="422" customFormat="false" ht="3" hidden="false" customHeight="true" outlineLevel="0" collapsed="false">
      <c r="A422" s="63"/>
      <c r="B422" s="63"/>
      <c r="C422" s="63"/>
      <c r="D422" s="63"/>
      <c r="E422" s="99"/>
      <c r="G422" s="326"/>
      <c r="I422" s="44"/>
      <c r="J422" s="112"/>
      <c r="K422" s="113"/>
      <c r="L422" s="44"/>
      <c r="M422" s="112"/>
      <c r="N422" s="67"/>
    </row>
    <row r="423" customFormat="false" ht="13.5" hidden="false" customHeight="false" outlineLevel="0" collapsed="false">
      <c r="A423" s="65" t="n">
        <v>5</v>
      </c>
      <c r="B423" s="65"/>
      <c r="C423" s="65"/>
      <c r="D423" s="65"/>
      <c r="E423" s="300" t="s">
        <v>341</v>
      </c>
      <c r="G423" s="31"/>
      <c r="I423" s="44"/>
      <c r="J423" s="112"/>
      <c r="K423" s="113"/>
      <c r="L423" s="44"/>
      <c r="M423" s="112"/>
      <c r="N423" s="67"/>
    </row>
    <row r="424" customFormat="false" ht="1.5" hidden="false" customHeight="true" outlineLevel="0" collapsed="false">
      <c r="A424" s="281"/>
      <c r="B424" s="281"/>
      <c r="C424" s="281"/>
      <c r="D424" s="281"/>
      <c r="E424" s="219"/>
      <c r="F424" s="142"/>
      <c r="G424" s="262"/>
      <c r="H424" s="142"/>
      <c r="I424" s="271"/>
      <c r="J424" s="112"/>
      <c r="K424" s="113"/>
      <c r="L424" s="44"/>
      <c r="M424" s="112"/>
      <c r="N424" s="67"/>
    </row>
    <row r="425" customFormat="false" ht="13.5" hidden="false" customHeight="true" outlineLevel="0" collapsed="false">
      <c r="A425" s="117" t="n">
        <v>47</v>
      </c>
      <c r="B425" s="114" t="n">
        <v>2132</v>
      </c>
      <c r="C425" s="114" t="n">
        <v>3613</v>
      </c>
      <c r="D425" s="114"/>
      <c r="E425" s="71" t="s">
        <v>342</v>
      </c>
      <c r="F425" s="114"/>
      <c r="G425" s="189"/>
      <c r="I425" s="74" t="n">
        <v>10</v>
      </c>
      <c r="J425" s="75" t="n">
        <v>3.8</v>
      </c>
      <c r="K425" s="74" t="n">
        <v>0</v>
      </c>
      <c r="L425" s="44"/>
      <c r="M425" s="112"/>
      <c r="N425" s="67"/>
    </row>
    <row r="426" customFormat="false" ht="12.75" hidden="false" customHeight="false" outlineLevel="0" collapsed="false">
      <c r="A426" s="117" t="n">
        <v>47</v>
      </c>
      <c r="B426" s="114" t="n">
        <v>5139</v>
      </c>
      <c r="C426" s="114" t="n">
        <v>3317</v>
      </c>
      <c r="D426" s="114"/>
      <c r="E426" s="115" t="s">
        <v>50</v>
      </c>
      <c r="F426" s="142"/>
      <c r="G426" s="262"/>
      <c r="H426" s="142"/>
      <c r="I426" s="271"/>
      <c r="J426" s="112"/>
      <c r="K426" s="113"/>
      <c r="L426" s="179" t="n">
        <v>1</v>
      </c>
      <c r="M426" s="75" t="n">
        <v>0.2</v>
      </c>
      <c r="N426" s="74" t="n">
        <v>0</v>
      </c>
    </row>
    <row r="427" customFormat="false" ht="12.75" hidden="false" customHeight="false" outlineLevel="0" collapsed="false">
      <c r="A427" s="117" t="n">
        <v>47</v>
      </c>
      <c r="B427" s="114" t="n">
        <v>5169</v>
      </c>
      <c r="C427" s="114" t="n">
        <v>3317</v>
      </c>
      <c r="D427" s="114"/>
      <c r="E427" s="115" t="s">
        <v>343</v>
      </c>
      <c r="F427" s="142"/>
      <c r="G427" s="262"/>
      <c r="H427" s="142"/>
      <c r="I427" s="271"/>
      <c r="J427" s="112"/>
      <c r="K427" s="113"/>
      <c r="L427" s="179" t="n">
        <v>5</v>
      </c>
      <c r="M427" s="75" t="n">
        <v>4.2</v>
      </c>
      <c r="N427" s="74" t="n">
        <v>0</v>
      </c>
    </row>
    <row r="428" customFormat="false" ht="12.75" hidden="false" customHeight="false" outlineLevel="0" collapsed="false">
      <c r="A428" s="128" t="n">
        <v>47</v>
      </c>
      <c r="B428" s="128"/>
      <c r="C428" s="128"/>
      <c r="D428" s="128"/>
      <c r="E428" s="95" t="s">
        <v>344</v>
      </c>
      <c r="F428" s="142"/>
      <c r="G428" s="262"/>
      <c r="H428" s="142"/>
      <c r="I428" s="176" t="n">
        <f aca="false">SUM(I425:I427)</f>
        <v>10</v>
      </c>
      <c r="J428" s="89" t="n">
        <f aca="false">SUM(J425:J427)</f>
        <v>3.8</v>
      </c>
      <c r="K428" s="88" t="n">
        <v>0</v>
      </c>
      <c r="L428" s="124" t="n">
        <f aca="false">SUM(L426:L427)</f>
        <v>6</v>
      </c>
      <c r="M428" s="89" t="n">
        <f aca="false">SUM(M426:M427)</f>
        <v>4.4</v>
      </c>
      <c r="N428" s="88" t="n">
        <v>0</v>
      </c>
    </row>
    <row r="429" customFormat="false" ht="3" hidden="false" customHeight="true" outlineLevel="0" collapsed="false">
      <c r="A429" s="128"/>
      <c r="B429" s="128"/>
      <c r="C429" s="128"/>
      <c r="D429" s="128"/>
      <c r="E429" s="95"/>
      <c r="F429" s="142"/>
      <c r="G429" s="262"/>
      <c r="H429" s="142"/>
      <c r="I429" s="174"/>
      <c r="J429" s="75"/>
      <c r="K429" s="179"/>
      <c r="L429" s="166"/>
      <c r="M429" s="222"/>
      <c r="N429" s="88"/>
    </row>
    <row r="430" customFormat="false" ht="12.75" hidden="false" customHeight="false" outlineLevel="0" collapsed="false">
      <c r="A430" s="220" t="n">
        <v>258</v>
      </c>
      <c r="B430" s="221" t="n">
        <v>5163</v>
      </c>
      <c r="C430" s="221" t="n">
        <v>6320</v>
      </c>
      <c r="D430" s="221"/>
      <c r="E430" s="140" t="s">
        <v>345</v>
      </c>
      <c r="F430" s="63"/>
      <c r="G430" s="50"/>
      <c r="H430" s="327"/>
      <c r="I430" s="145"/>
      <c r="J430" s="146"/>
      <c r="K430" s="67"/>
      <c r="L430" s="88" t="n">
        <v>1445</v>
      </c>
      <c r="M430" s="93" t="n">
        <v>888.2</v>
      </c>
      <c r="N430" s="88" t="n">
        <v>1310</v>
      </c>
    </row>
    <row r="431" customFormat="false" ht="12.75" hidden="false" customHeight="false" outlineLevel="0" collapsed="false">
      <c r="A431" s="128" t="n">
        <v>260</v>
      </c>
      <c r="B431" s="114" t="n">
        <v>5164</v>
      </c>
      <c r="C431" s="114" t="n">
        <v>3639</v>
      </c>
      <c r="D431" s="114"/>
      <c r="E431" s="95" t="s">
        <v>346</v>
      </c>
      <c r="G431" s="31"/>
      <c r="H431" s="122"/>
      <c r="I431" s="72"/>
      <c r="J431" s="78"/>
      <c r="K431" s="79"/>
      <c r="L431" s="88" t="n">
        <v>11</v>
      </c>
      <c r="M431" s="89" t="n">
        <v>12.2</v>
      </c>
      <c r="N431" s="88" t="n">
        <v>12</v>
      </c>
    </row>
    <row r="432" customFormat="false" ht="12.75" hidden="false" customHeight="false" outlineLevel="0" collapsed="false">
      <c r="A432" s="128" t="n">
        <v>261</v>
      </c>
      <c r="B432" s="114" t="n">
        <v>5171</v>
      </c>
      <c r="C432" s="114" t="n">
        <v>3613</v>
      </c>
      <c r="D432" s="114"/>
      <c r="E432" s="124" t="s">
        <v>347</v>
      </c>
      <c r="G432" s="31"/>
      <c r="H432" s="2"/>
      <c r="I432" s="72"/>
      <c r="J432" s="78"/>
      <c r="K432" s="79"/>
      <c r="L432" s="88" t="n">
        <v>245</v>
      </c>
      <c r="M432" s="89" t="n">
        <v>100.2</v>
      </c>
      <c r="N432" s="88" t="n">
        <v>200</v>
      </c>
    </row>
    <row r="433" customFormat="false" ht="3.75" hidden="false" customHeight="true" outlineLevel="0" collapsed="false">
      <c r="A433" s="63"/>
      <c r="B433" s="63"/>
      <c r="C433" s="63"/>
      <c r="D433" s="63"/>
      <c r="E433" s="219"/>
      <c r="G433" s="31"/>
      <c r="H433" s="2"/>
      <c r="I433" s="72"/>
      <c r="J433" s="78"/>
      <c r="K433" s="79"/>
      <c r="L433" s="88"/>
      <c r="M433" s="112"/>
      <c r="N433" s="88"/>
    </row>
    <row r="434" customFormat="false" ht="12.75" hidden="false" customHeight="false" outlineLevel="0" collapsed="false">
      <c r="A434" s="117" t="n">
        <v>263</v>
      </c>
      <c r="B434" s="114" t="n">
        <v>5362</v>
      </c>
      <c r="C434" s="114" t="n">
        <v>3639</v>
      </c>
      <c r="D434" s="114"/>
      <c r="E434" s="164" t="s">
        <v>348</v>
      </c>
      <c r="G434" s="31"/>
      <c r="H434" s="260"/>
      <c r="I434" s="145"/>
      <c r="J434" s="146"/>
      <c r="K434" s="235"/>
      <c r="L434" s="74" t="n">
        <v>929</v>
      </c>
      <c r="M434" s="169" t="n">
        <v>359.6</v>
      </c>
      <c r="N434" s="74" t="n">
        <v>1397</v>
      </c>
    </row>
    <row r="435" customFormat="false" ht="12.75" hidden="false" customHeight="false" outlineLevel="0" collapsed="false">
      <c r="A435" s="117" t="n">
        <v>263</v>
      </c>
      <c r="B435" s="114" t="n">
        <v>5169</v>
      </c>
      <c r="C435" s="114" t="n">
        <v>3639</v>
      </c>
      <c r="D435" s="114"/>
      <c r="E435" s="115" t="s">
        <v>349</v>
      </c>
      <c r="G435" s="31"/>
      <c r="H435" s="260"/>
      <c r="I435" s="328"/>
      <c r="J435" s="146"/>
      <c r="K435" s="147"/>
      <c r="L435" s="74" t="n">
        <v>650</v>
      </c>
      <c r="M435" s="169" t="n">
        <v>151.1</v>
      </c>
      <c r="N435" s="74" t="n">
        <v>700</v>
      </c>
    </row>
    <row r="436" customFormat="false" ht="12.75" hidden="false" customHeight="false" outlineLevel="0" collapsed="false">
      <c r="A436" s="117" t="n">
        <v>263</v>
      </c>
      <c r="B436" s="114" t="n">
        <v>5166</v>
      </c>
      <c r="C436" s="114" t="n">
        <v>3639</v>
      </c>
      <c r="D436" s="114"/>
      <c r="E436" s="164" t="s">
        <v>350</v>
      </c>
      <c r="G436" s="31"/>
      <c r="H436" s="260"/>
      <c r="I436" s="329"/>
      <c r="K436" s="235"/>
      <c r="L436" s="74" t="n">
        <v>1094</v>
      </c>
      <c r="M436" s="169" t="n">
        <v>197.8</v>
      </c>
      <c r="N436" s="74" t="n">
        <v>1500</v>
      </c>
    </row>
    <row r="437" customFormat="false" ht="12.75" hidden="false" customHeight="false" outlineLevel="0" collapsed="false">
      <c r="A437" s="128" t="n">
        <v>263</v>
      </c>
      <c r="B437" s="114"/>
      <c r="C437" s="114"/>
      <c r="D437" s="114"/>
      <c r="E437" s="124" t="s">
        <v>351</v>
      </c>
      <c r="G437" s="31"/>
      <c r="H437" s="260"/>
      <c r="I437" s="145"/>
      <c r="J437" s="146"/>
      <c r="K437" s="147"/>
      <c r="L437" s="88" t="n">
        <f aca="false">SUM(L434:L436)</f>
        <v>2673</v>
      </c>
      <c r="M437" s="93" t="n">
        <f aca="false">SUM(M434:M436)</f>
        <v>708.5</v>
      </c>
      <c r="N437" s="88" t="n">
        <f aca="false">SUM(N434:N436)</f>
        <v>3597</v>
      </c>
    </row>
    <row r="438" customFormat="false" ht="3" hidden="false" customHeight="true" outlineLevel="0" collapsed="false">
      <c r="A438" s="128"/>
      <c r="B438" s="114"/>
      <c r="C438" s="114"/>
      <c r="D438" s="114"/>
      <c r="E438" s="95"/>
      <c r="G438" s="31"/>
      <c r="H438" s="260"/>
      <c r="I438" s="145"/>
      <c r="J438" s="146"/>
      <c r="K438" s="147"/>
      <c r="L438" s="88"/>
      <c r="M438" s="93"/>
      <c r="N438" s="88"/>
    </row>
    <row r="439" customFormat="false" ht="12.75" hidden="false" customHeight="true" outlineLevel="0" collapsed="false">
      <c r="A439" s="117" t="n">
        <v>264</v>
      </c>
      <c r="B439" s="114" t="n">
        <v>5169</v>
      </c>
      <c r="C439" s="114" t="n">
        <v>3639</v>
      </c>
      <c r="D439" s="114"/>
      <c r="E439" s="115" t="s">
        <v>352</v>
      </c>
      <c r="G439" s="31"/>
      <c r="H439" s="260"/>
      <c r="I439" s="145"/>
      <c r="J439" s="146"/>
      <c r="K439" s="147"/>
      <c r="L439" s="74" t="n">
        <v>1540</v>
      </c>
      <c r="M439" s="169" t="n">
        <v>1236.9</v>
      </c>
      <c r="N439" s="74" t="n">
        <v>1600</v>
      </c>
    </row>
    <row r="440" customFormat="false" ht="12.75" hidden="false" customHeight="true" outlineLevel="0" collapsed="false">
      <c r="A440" s="117" t="n">
        <v>264</v>
      </c>
      <c r="B440" s="114" t="n">
        <v>5163</v>
      </c>
      <c r="C440" s="114" t="n">
        <v>3639</v>
      </c>
      <c r="D440" s="114"/>
      <c r="E440" s="115" t="s">
        <v>353</v>
      </c>
      <c r="G440" s="31"/>
      <c r="H440" s="260"/>
      <c r="I440" s="145"/>
      <c r="J440" s="146"/>
      <c r="K440" s="147"/>
      <c r="L440" s="74" t="n">
        <v>155</v>
      </c>
      <c r="M440" s="169" t="n">
        <v>133.1</v>
      </c>
      <c r="N440" s="74" t="n">
        <v>140</v>
      </c>
    </row>
    <row r="441" customFormat="false" ht="12.75" hidden="false" customHeight="true" outlineLevel="0" collapsed="false">
      <c r="A441" s="117" t="n">
        <v>264</v>
      </c>
      <c r="B441" s="114" t="n">
        <v>5137</v>
      </c>
      <c r="C441" s="114" t="n">
        <v>3639</v>
      </c>
      <c r="D441" s="114"/>
      <c r="E441" s="115" t="s">
        <v>354</v>
      </c>
      <c r="G441" s="31"/>
      <c r="H441" s="260"/>
      <c r="I441" s="145"/>
      <c r="J441" s="146"/>
      <c r="K441" s="147"/>
      <c r="L441" s="74" t="n">
        <v>10</v>
      </c>
      <c r="M441" s="169" t="n">
        <v>0</v>
      </c>
      <c r="N441" s="74" t="n">
        <v>10</v>
      </c>
    </row>
    <row r="442" customFormat="false" ht="12.75" hidden="false" customHeight="true" outlineLevel="0" collapsed="false">
      <c r="A442" s="117" t="n">
        <v>264</v>
      </c>
      <c r="B442" s="114" t="n">
        <v>5154</v>
      </c>
      <c r="C442" s="114" t="n">
        <v>3639</v>
      </c>
      <c r="D442" s="114"/>
      <c r="E442" s="115" t="s">
        <v>355</v>
      </c>
      <c r="G442" s="31"/>
      <c r="H442" s="260"/>
      <c r="I442" s="145"/>
      <c r="J442" s="146"/>
      <c r="K442" s="147"/>
      <c r="L442" s="74" t="n">
        <v>600</v>
      </c>
      <c r="M442" s="169" t="n">
        <v>327.4</v>
      </c>
      <c r="N442" s="74" t="n">
        <v>450</v>
      </c>
    </row>
    <row r="443" customFormat="false" ht="12.75" hidden="false" customHeight="true" outlineLevel="0" collapsed="false">
      <c r="A443" s="117" t="n">
        <v>264</v>
      </c>
      <c r="B443" s="114" t="n">
        <v>5151</v>
      </c>
      <c r="C443" s="114" t="n">
        <v>3639</v>
      </c>
      <c r="D443" s="114"/>
      <c r="E443" s="166" t="s">
        <v>356</v>
      </c>
      <c r="G443" s="31"/>
      <c r="H443" s="260"/>
      <c r="I443" s="145"/>
      <c r="J443" s="146"/>
      <c r="K443" s="147"/>
      <c r="L443" s="74" t="n">
        <v>525</v>
      </c>
      <c r="M443" s="169" t="n">
        <v>462.9</v>
      </c>
      <c r="N443" s="74" t="n">
        <v>500</v>
      </c>
    </row>
    <row r="444" customFormat="false" ht="12.75" hidden="false" customHeight="true" outlineLevel="0" collapsed="false">
      <c r="A444" s="128" t="n">
        <v>264</v>
      </c>
      <c r="B444" s="114"/>
      <c r="C444" s="114"/>
      <c r="D444" s="114"/>
      <c r="E444" s="95" t="s">
        <v>357</v>
      </c>
      <c r="G444" s="31"/>
      <c r="H444" s="260"/>
      <c r="I444" s="145"/>
      <c r="J444" s="146"/>
      <c r="K444" s="147"/>
      <c r="L444" s="88" t="n">
        <f aca="false">SUM(L439:L443)</f>
        <v>2830</v>
      </c>
      <c r="M444" s="93" t="n">
        <f aca="false">SUM(M439:M443)</f>
        <v>2160.3</v>
      </c>
      <c r="N444" s="88" t="n">
        <f aca="false">SUM(N439:N443)</f>
        <v>2700</v>
      </c>
    </row>
    <row r="445" customFormat="false" ht="3" hidden="false" customHeight="true" outlineLevel="0" collapsed="false">
      <c r="A445" s="128"/>
      <c r="B445" s="114"/>
      <c r="C445" s="114"/>
      <c r="D445" s="114"/>
      <c r="E445" s="95"/>
      <c r="G445" s="31"/>
      <c r="H445" s="260"/>
      <c r="I445" s="145"/>
      <c r="J445" s="146"/>
      <c r="K445" s="147"/>
      <c r="L445" s="88"/>
      <c r="M445" s="93"/>
      <c r="N445" s="88"/>
    </row>
    <row r="446" customFormat="false" ht="12.75" hidden="false" customHeight="false" outlineLevel="0" collapsed="false">
      <c r="A446" s="128" t="n">
        <v>265</v>
      </c>
      <c r="B446" s="114" t="n">
        <v>5169</v>
      </c>
      <c r="C446" s="114" t="n">
        <v>3632</v>
      </c>
      <c r="D446" s="114"/>
      <c r="E446" s="95" t="s">
        <v>358</v>
      </c>
      <c r="G446" s="31"/>
      <c r="H446" s="116"/>
      <c r="I446" s="72"/>
      <c r="J446" s="78"/>
      <c r="K446" s="235"/>
      <c r="L446" s="88" t="n">
        <v>1300</v>
      </c>
      <c r="M446" s="89" t="n">
        <v>1078.3</v>
      </c>
      <c r="N446" s="88" t="n">
        <v>1350</v>
      </c>
    </row>
    <row r="447" customFormat="false" ht="12.75" hidden="false" customHeight="false" outlineLevel="0" collapsed="false">
      <c r="A447" s="128" t="n">
        <v>265</v>
      </c>
      <c r="B447" s="114" t="n">
        <v>5139</v>
      </c>
      <c r="C447" s="114" t="n">
        <v>3632</v>
      </c>
      <c r="D447" s="114"/>
      <c r="E447" s="95" t="s">
        <v>359</v>
      </c>
      <c r="G447" s="31"/>
      <c r="H447" s="116"/>
      <c r="I447" s="72"/>
      <c r="J447" s="78"/>
      <c r="K447" s="79"/>
      <c r="L447" s="88" t="n">
        <v>10</v>
      </c>
      <c r="M447" s="89" t="n">
        <v>6.3</v>
      </c>
      <c r="N447" s="88" t="n">
        <v>10</v>
      </c>
    </row>
    <row r="448" customFormat="false" ht="12.75" hidden="false" customHeight="false" outlineLevel="0" collapsed="false">
      <c r="A448" s="128" t="n">
        <v>266</v>
      </c>
      <c r="B448" s="114" t="n">
        <v>5169</v>
      </c>
      <c r="C448" s="114" t="n">
        <v>3632</v>
      </c>
      <c r="D448" s="114"/>
      <c r="E448" s="95" t="s">
        <v>360</v>
      </c>
      <c r="G448" s="31"/>
      <c r="H448" s="116"/>
      <c r="I448" s="196"/>
      <c r="J448" s="86"/>
      <c r="K448" s="197"/>
      <c r="L448" s="88" t="n">
        <v>30</v>
      </c>
      <c r="M448" s="89" t="n">
        <v>21.5</v>
      </c>
      <c r="N448" s="88" t="n">
        <v>100</v>
      </c>
    </row>
    <row r="449" customFormat="false" ht="12.75" hidden="false" customHeight="false" outlineLevel="0" collapsed="false">
      <c r="A449" s="128" t="n">
        <v>266</v>
      </c>
      <c r="B449" s="114" t="n">
        <v>2310</v>
      </c>
      <c r="C449" s="114" t="n">
        <v>3632</v>
      </c>
      <c r="D449" s="114"/>
      <c r="E449" s="95" t="s">
        <v>361</v>
      </c>
      <c r="G449" s="31"/>
      <c r="H449" s="116"/>
      <c r="I449" s="125" t="n">
        <v>30</v>
      </c>
      <c r="J449" s="89" t="n">
        <v>11</v>
      </c>
      <c r="K449" s="88" t="n">
        <v>100</v>
      </c>
      <c r="L449" s="126"/>
      <c r="M449" s="86"/>
      <c r="N449" s="88"/>
    </row>
    <row r="450" customFormat="false" ht="3" hidden="false" customHeight="true" outlineLevel="0" collapsed="false">
      <c r="A450" s="128"/>
      <c r="B450" s="114"/>
      <c r="C450" s="114"/>
      <c r="D450" s="114"/>
      <c r="E450" s="95"/>
      <c r="G450" s="31"/>
      <c r="H450" s="116"/>
      <c r="I450" s="179"/>
      <c r="J450" s="75"/>
      <c r="K450" s="88"/>
      <c r="L450" s="88"/>
      <c r="M450" s="89"/>
      <c r="N450" s="88"/>
    </row>
    <row r="451" customFormat="false" ht="12.75" hidden="false" customHeight="false" outlineLevel="0" collapsed="false">
      <c r="A451" s="128" t="n">
        <v>267</v>
      </c>
      <c r="B451" s="114" t="n">
        <v>5169</v>
      </c>
      <c r="C451" s="114" t="n">
        <v>3639</v>
      </c>
      <c r="D451" s="114"/>
      <c r="E451" s="95" t="s">
        <v>362</v>
      </c>
      <c r="G451" s="31"/>
      <c r="H451" s="116"/>
      <c r="I451" s="79"/>
      <c r="J451" s="78"/>
      <c r="K451" s="88"/>
      <c r="L451" s="88" t="n">
        <v>20</v>
      </c>
      <c r="M451" s="89" t="n">
        <v>34</v>
      </c>
      <c r="N451" s="88" t="n">
        <v>50</v>
      </c>
    </row>
    <row r="452" customFormat="false" ht="12.75" hidden="false" customHeight="false" outlineLevel="0" collapsed="false">
      <c r="A452" s="128" t="n">
        <v>268</v>
      </c>
      <c r="B452" s="114" t="n">
        <v>2322</v>
      </c>
      <c r="C452" s="114" t="n">
        <v>3639</v>
      </c>
      <c r="D452" s="114"/>
      <c r="E452" s="95" t="s">
        <v>59</v>
      </c>
      <c r="G452" s="31"/>
      <c r="H452" s="2"/>
      <c r="I452" s="88" t="n">
        <v>0</v>
      </c>
      <c r="J452" s="89" t="n">
        <v>44.1</v>
      </c>
      <c r="K452" s="88" t="n">
        <v>0</v>
      </c>
      <c r="L452" s="197"/>
      <c r="M452" s="86"/>
      <c r="N452" s="126"/>
    </row>
    <row r="453" customFormat="false" ht="12.75" hidden="false" customHeight="false" outlineLevel="0" collapsed="false">
      <c r="A453" s="128" t="n">
        <v>269</v>
      </c>
      <c r="B453" s="117" t="n">
        <v>2131</v>
      </c>
      <c r="C453" s="117" t="n">
        <v>1032</v>
      </c>
      <c r="D453" s="114"/>
      <c r="E453" s="95" t="s">
        <v>363</v>
      </c>
      <c r="F453" s="230"/>
      <c r="G453" s="195"/>
      <c r="I453" s="88" t="n">
        <v>2800</v>
      </c>
      <c r="J453" s="89" t="n">
        <v>1500</v>
      </c>
      <c r="K453" s="88" t="n">
        <v>2800</v>
      </c>
      <c r="L453" s="330"/>
      <c r="M453" s="331"/>
      <c r="N453" s="67"/>
    </row>
    <row r="454" customFormat="false" ht="12.75" hidden="false" customHeight="false" outlineLevel="0" collapsed="false">
      <c r="A454" s="128" t="n">
        <v>270</v>
      </c>
      <c r="B454" s="114" t="n">
        <v>2132</v>
      </c>
      <c r="C454" s="114" t="n">
        <v>3613</v>
      </c>
      <c r="D454" s="114"/>
      <c r="E454" s="141" t="s">
        <v>364</v>
      </c>
      <c r="F454" s="2"/>
      <c r="G454" s="129"/>
      <c r="I454" s="88" t="n">
        <v>330</v>
      </c>
      <c r="J454" s="89" t="n">
        <v>100.2</v>
      </c>
      <c r="K454" s="88" t="n">
        <v>285</v>
      </c>
      <c r="L454" s="113"/>
      <c r="M454" s="112"/>
      <c r="N454" s="67"/>
    </row>
    <row r="455" customFormat="false" ht="12.75" hidden="false" customHeight="false" outlineLevel="0" collapsed="false">
      <c r="A455" s="128" t="n">
        <v>271</v>
      </c>
      <c r="B455" s="114" t="n">
        <v>2132</v>
      </c>
      <c r="C455" s="114" t="n">
        <v>3639</v>
      </c>
      <c r="D455" s="114"/>
      <c r="E455" s="124" t="s">
        <v>365</v>
      </c>
      <c r="G455" s="129"/>
      <c r="H455" s="285"/>
      <c r="I455" s="88" t="n">
        <v>1809</v>
      </c>
      <c r="J455" s="93" t="n">
        <v>738.2</v>
      </c>
      <c r="K455" s="88" t="n">
        <v>1887</v>
      </c>
      <c r="L455" s="113"/>
      <c r="M455" s="112"/>
      <c r="N455" s="67"/>
    </row>
    <row r="456" customFormat="false" ht="12.75" hidden="false" customHeight="false" outlineLevel="0" collapsed="false">
      <c r="A456" s="128" t="n">
        <v>272</v>
      </c>
      <c r="B456" s="114" t="n">
        <v>2132</v>
      </c>
      <c r="C456" s="114" t="n">
        <v>2219</v>
      </c>
      <c r="D456" s="114"/>
      <c r="E456" s="141" t="s">
        <v>366</v>
      </c>
      <c r="F456" s="230"/>
      <c r="G456" s="195"/>
      <c r="I456" s="88" t="n">
        <v>4230</v>
      </c>
      <c r="J456" s="89" t="n">
        <v>4231.2</v>
      </c>
      <c r="K456" s="88" t="n">
        <v>4400</v>
      </c>
      <c r="L456" s="312"/>
      <c r="M456" s="112"/>
      <c r="N456" s="67"/>
    </row>
    <row r="457" customFormat="false" ht="12.75" hidden="false" customHeight="false" outlineLevel="0" collapsed="false">
      <c r="A457" s="128" t="n">
        <v>273</v>
      </c>
      <c r="B457" s="114" t="n">
        <v>2132</v>
      </c>
      <c r="C457" s="114" t="n">
        <v>3639</v>
      </c>
      <c r="D457" s="114"/>
      <c r="E457" s="95" t="s">
        <v>367</v>
      </c>
      <c r="F457" s="230"/>
      <c r="G457" s="195"/>
      <c r="I457" s="88" t="n">
        <v>1002</v>
      </c>
      <c r="J457" s="89" t="n">
        <v>763.3</v>
      </c>
      <c r="K457" s="88" t="n">
        <v>1036</v>
      </c>
      <c r="L457" s="113"/>
      <c r="M457" s="112"/>
      <c r="N457" s="67"/>
    </row>
    <row r="458" customFormat="false" ht="12.75" hidden="false" customHeight="false" outlineLevel="0" collapsed="false">
      <c r="A458" s="128" t="n">
        <v>274</v>
      </c>
      <c r="B458" s="114" t="n">
        <v>2139</v>
      </c>
      <c r="C458" s="114" t="n">
        <v>3632</v>
      </c>
      <c r="D458" s="114"/>
      <c r="E458" s="95" t="s">
        <v>368</v>
      </c>
      <c r="G458" s="315"/>
      <c r="I458" s="88" t="n">
        <v>250</v>
      </c>
      <c r="J458" s="89" t="n">
        <v>214.7</v>
      </c>
      <c r="K458" s="88" t="n">
        <v>43</v>
      </c>
      <c r="L458" s="113"/>
      <c r="M458" s="112"/>
      <c r="N458" s="67"/>
    </row>
    <row r="459" customFormat="false" ht="12.75" hidden="false" customHeight="false" outlineLevel="0" collapsed="false">
      <c r="A459" s="128" t="n">
        <v>274</v>
      </c>
      <c r="B459" s="114" t="n">
        <v>2111</v>
      </c>
      <c r="C459" s="114" t="n">
        <v>3632</v>
      </c>
      <c r="D459" s="114"/>
      <c r="E459" s="95" t="s">
        <v>369</v>
      </c>
      <c r="G459" s="315"/>
      <c r="I459" s="88" t="n">
        <v>0</v>
      </c>
      <c r="J459" s="89" t="n">
        <v>0</v>
      </c>
      <c r="K459" s="88" t="n">
        <v>207</v>
      </c>
      <c r="L459" s="113"/>
      <c r="M459" s="112"/>
      <c r="N459" s="67"/>
    </row>
    <row r="460" customFormat="false" ht="12.75" hidden="false" customHeight="false" outlineLevel="0" collapsed="false">
      <c r="A460" s="128" t="n">
        <v>275</v>
      </c>
      <c r="B460" s="114" t="n">
        <v>2131</v>
      </c>
      <c r="C460" s="114" t="n">
        <v>3639</v>
      </c>
      <c r="D460" s="114"/>
      <c r="E460" s="95" t="s">
        <v>370</v>
      </c>
      <c r="F460" s="115"/>
      <c r="G460" s="195"/>
      <c r="H460" s="115"/>
      <c r="I460" s="88" t="n">
        <v>150</v>
      </c>
      <c r="J460" s="89" t="n">
        <v>209.4</v>
      </c>
      <c r="K460" s="88" t="n">
        <v>150</v>
      </c>
      <c r="L460" s="113"/>
      <c r="M460" s="112"/>
      <c r="N460" s="332"/>
    </row>
    <row r="461" customFormat="false" ht="2.25" hidden="false" customHeight="true" outlineLevel="0" collapsed="false">
      <c r="A461" s="128"/>
      <c r="B461" s="114"/>
      <c r="C461" s="114"/>
      <c r="D461" s="114"/>
      <c r="E461" s="95"/>
      <c r="F461" s="115"/>
      <c r="G461" s="195"/>
      <c r="H461" s="115"/>
      <c r="I461" s="88"/>
      <c r="J461" s="89"/>
      <c r="K461" s="88"/>
      <c r="L461" s="113"/>
      <c r="M461" s="112"/>
      <c r="N461" s="332"/>
    </row>
    <row r="462" customFormat="false" ht="12.75" hidden="false" customHeight="false" outlineLevel="0" collapsed="false">
      <c r="A462" s="128" t="n">
        <v>276</v>
      </c>
      <c r="B462" s="114" t="n">
        <v>2132</v>
      </c>
      <c r="C462" s="114" t="n">
        <v>3613</v>
      </c>
      <c r="D462" s="114"/>
      <c r="E462" s="124" t="s">
        <v>371</v>
      </c>
      <c r="F462" s="115"/>
      <c r="G462" s="195"/>
      <c r="H462" s="115"/>
      <c r="I462" s="88" t="n">
        <v>10750</v>
      </c>
      <c r="J462" s="89" t="n">
        <v>7489.2</v>
      </c>
      <c r="K462" s="88" t="n">
        <v>4721</v>
      </c>
      <c r="L462" s="113"/>
      <c r="M462" s="112"/>
      <c r="N462" s="67"/>
    </row>
    <row r="463" customFormat="false" ht="12.75" hidden="false" customHeight="false" outlineLevel="0" collapsed="false">
      <c r="A463" s="128" t="n">
        <v>276</v>
      </c>
      <c r="B463" s="114" t="n">
        <v>2132</v>
      </c>
      <c r="C463" s="114" t="n">
        <v>3613</v>
      </c>
      <c r="D463" s="114"/>
      <c r="E463" s="124" t="s">
        <v>372</v>
      </c>
      <c r="F463" s="2"/>
      <c r="G463" s="195"/>
      <c r="H463" s="2"/>
      <c r="I463" s="88" t="n">
        <v>0</v>
      </c>
      <c r="J463" s="89" t="n">
        <v>0</v>
      </c>
      <c r="K463" s="88" t="n">
        <v>6691</v>
      </c>
      <c r="L463" s="113"/>
      <c r="M463" s="112"/>
      <c r="N463" s="67"/>
    </row>
    <row r="464" customFormat="false" ht="12.75" hidden="false" customHeight="false" outlineLevel="0" collapsed="false">
      <c r="A464" s="128" t="n">
        <v>276</v>
      </c>
      <c r="B464" s="114" t="n">
        <v>5152</v>
      </c>
      <c r="C464" s="114" t="n">
        <v>3613</v>
      </c>
      <c r="D464" s="114"/>
      <c r="E464" s="124" t="s">
        <v>373</v>
      </c>
      <c r="F464" s="2"/>
      <c r="G464" s="195"/>
      <c r="H464" s="2"/>
      <c r="I464" s="126"/>
      <c r="J464" s="86"/>
      <c r="K464" s="126"/>
      <c r="L464" s="96" t="n">
        <v>45</v>
      </c>
      <c r="M464" s="97" t="n">
        <v>15.2</v>
      </c>
      <c r="N464" s="96" t="n">
        <v>40</v>
      </c>
    </row>
    <row r="465" customFormat="false" ht="3" hidden="false" customHeight="true" outlineLevel="0" collapsed="false">
      <c r="A465" s="128"/>
      <c r="B465" s="114"/>
      <c r="C465" s="114"/>
      <c r="D465" s="114"/>
      <c r="E465" s="124"/>
      <c r="F465" s="2"/>
      <c r="G465" s="195"/>
      <c r="H465" s="2"/>
      <c r="I465" s="88"/>
      <c r="J465" s="89"/>
      <c r="K465" s="88"/>
      <c r="L465" s="88"/>
      <c r="M465" s="89"/>
      <c r="N465" s="88"/>
    </row>
    <row r="466" customFormat="false" ht="12.75" hidden="false" customHeight="false" outlineLevel="0" collapsed="false">
      <c r="A466" s="128" t="n">
        <v>278</v>
      </c>
      <c r="B466" s="114" t="n">
        <v>2131</v>
      </c>
      <c r="C466" s="114" t="n">
        <v>3639</v>
      </c>
      <c r="D466" s="114"/>
      <c r="E466" s="95" t="s">
        <v>374</v>
      </c>
      <c r="G466" s="195"/>
      <c r="H466" s="285"/>
      <c r="I466" s="209" t="n">
        <v>840</v>
      </c>
      <c r="J466" s="320" t="n">
        <v>495.4</v>
      </c>
      <c r="K466" s="209" t="n">
        <v>950</v>
      </c>
      <c r="L466" s="113"/>
      <c r="M466" s="112"/>
      <c r="N466" s="67"/>
    </row>
    <row r="467" customFormat="false" ht="12.75" hidden="false" customHeight="false" outlineLevel="0" collapsed="false">
      <c r="A467" s="128" t="n">
        <v>280</v>
      </c>
      <c r="B467" s="117" t="n">
        <v>2119</v>
      </c>
      <c r="C467" s="114" t="n">
        <v>3639</v>
      </c>
      <c r="D467" s="114"/>
      <c r="E467" s="95" t="s">
        <v>375</v>
      </c>
      <c r="G467" s="195"/>
      <c r="I467" s="88" t="n">
        <v>500</v>
      </c>
      <c r="J467" s="89" t="n">
        <v>719.3</v>
      </c>
      <c r="K467" s="209" t="n">
        <v>300</v>
      </c>
      <c r="L467" s="113"/>
      <c r="M467" s="112"/>
      <c r="N467" s="67"/>
    </row>
    <row r="468" customFormat="false" ht="12.75" hidden="false" customHeight="false" outlineLevel="0" collapsed="false">
      <c r="A468" s="128" t="n">
        <v>281</v>
      </c>
      <c r="B468" s="114" t="n">
        <v>5171</v>
      </c>
      <c r="C468" s="117" t="n">
        <v>2141</v>
      </c>
      <c r="D468" s="114"/>
      <c r="E468" s="95" t="s">
        <v>376</v>
      </c>
      <c r="G468" s="50"/>
      <c r="I468" s="126"/>
      <c r="J468" s="86"/>
      <c r="K468" s="126"/>
      <c r="L468" s="88" t="n">
        <v>10</v>
      </c>
      <c r="M468" s="89" t="n">
        <v>6.4</v>
      </c>
      <c r="N468" s="88" t="n">
        <v>10</v>
      </c>
    </row>
    <row r="469" customFormat="false" ht="2.25" hidden="false" customHeight="true" outlineLevel="0" collapsed="false">
      <c r="A469" s="128"/>
      <c r="B469" s="114"/>
      <c r="C469" s="114"/>
      <c r="D469" s="114"/>
      <c r="E469" s="95"/>
      <c r="G469" s="31"/>
      <c r="H469" s="269"/>
      <c r="I469" s="126"/>
      <c r="J469" s="78"/>
      <c r="K469" s="126"/>
      <c r="L469" s="88"/>
      <c r="M469" s="89" t="n">
        <v>0</v>
      </c>
      <c r="N469" s="88"/>
    </row>
    <row r="470" customFormat="false" ht="13.5" hidden="false" customHeight="true" outlineLevel="0" collapsed="false">
      <c r="A470" s="128" t="n">
        <v>291</v>
      </c>
      <c r="B470" s="114" t="n">
        <v>5909</v>
      </c>
      <c r="C470" s="114" t="n">
        <v>3613</v>
      </c>
      <c r="D470" s="114"/>
      <c r="E470" s="95" t="s">
        <v>377</v>
      </c>
      <c r="G470" s="31"/>
      <c r="H470" s="269"/>
      <c r="I470" s="126"/>
      <c r="J470" s="78"/>
      <c r="K470" s="126"/>
      <c r="L470" s="88" t="n">
        <v>85</v>
      </c>
      <c r="M470" s="89" t="n">
        <v>0</v>
      </c>
      <c r="N470" s="88" t="n">
        <v>85</v>
      </c>
    </row>
    <row r="471" customFormat="false" ht="3" hidden="false" customHeight="true" outlineLevel="0" collapsed="false">
      <c r="A471" s="128"/>
      <c r="B471" s="114"/>
      <c r="C471" s="114"/>
      <c r="D471" s="114"/>
      <c r="E471" s="95"/>
      <c r="G471" s="31"/>
      <c r="H471" s="269"/>
      <c r="I471" s="126"/>
      <c r="J471" s="78"/>
      <c r="K471" s="126"/>
      <c r="L471" s="88"/>
      <c r="M471" s="89"/>
      <c r="N471" s="88"/>
    </row>
    <row r="472" customFormat="false" ht="12.75" hidden="false" customHeight="true" outlineLevel="0" collapsed="false">
      <c r="A472" s="117" t="n">
        <v>294</v>
      </c>
      <c r="B472" s="114" t="n">
        <v>5137</v>
      </c>
      <c r="C472" s="117" t="n">
        <v>3613</v>
      </c>
      <c r="D472" s="114"/>
      <c r="E472" s="115" t="s">
        <v>378</v>
      </c>
      <c r="G472" s="31"/>
      <c r="H472" s="269"/>
      <c r="I472" s="126"/>
      <c r="J472" s="78"/>
      <c r="K472" s="126"/>
      <c r="L472" s="74" t="n">
        <v>50</v>
      </c>
      <c r="M472" s="75" t="n">
        <v>44.6</v>
      </c>
      <c r="N472" s="74" t="n">
        <v>0</v>
      </c>
    </row>
    <row r="473" customFormat="false" ht="14.25" hidden="false" customHeight="true" outlineLevel="0" collapsed="false">
      <c r="A473" s="117" t="n">
        <v>294</v>
      </c>
      <c r="B473" s="114" t="n">
        <v>5139</v>
      </c>
      <c r="C473" s="117" t="n">
        <v>3613</v>
      </c>
      <c r="D473" s="114"/>
      <c r="E473" s="115" t="s">
        <v>113</v>
      </c>
      <c r="G473" s="31"/>
      <c r="H473" s="269"/>
      <c r="I473" s="126"/>
      <c r="J473" s="78"/>
      <c r="K473" s="126"/>
      <c r="L473" s="74" t="n">
        <v>10</v>
      </c>
      <c r="M473" s="75" t="n">
        <v>0</v>
      </c>
      <c r="N473" s="74" t="n">
        <v>0</v>
      </c>
    </row>
    <row r="474" customFormat="false" ht="12.75" hidden="false" customHeight="false" outlineLevel="0" collapsed="false">
      <c r="A474" s="117" t="n">
        <v>294</v>
      </c>
      <c r="B474" s="114" t="n">
        <v>5151</v>
      </c>
      <c r="C474" s="117" t="n">
        <v>3613</v>
      </c>
      <c r="D474" s="114"/>
      <c r="E474" s="115" t="s">
        <v>71</v>
      </c>
      <c r="G474" s="31"/>
      <c r="H474" s="161"/>
      <c r="I474" s="126"/>
      <c r="J474" s="78"/>
      <c r="K474" s="126"/>
      <c r="L474" s="74" t="n">
        <v>1</v>
      </c>
      <c r="M474" s="75" t="n">
        <v>0.5</v>
      </c>
      <c r="N474" s="74" t="n">
        <v>0</v>
      </c>
    </row>
    <row r="475" customFormat="false" ht="12.75" hidden="false" customHeight="false" outlineLevel="0" collapsed="false">
      <c r="A475" s="117" t="n">
        <v>294</v>
      </c>
      <c r="B475" s="114" t="n">
        <v>5154</v>
      </c>
      <c r="C475" s="117" t="n">
        <v>3613</v>
      </c>
      <c r="D475" s="114"/>
      <c r="E475" s="115" t="s">
        <v>73</v>
      </c>
      <c r="G475" s="31"/>
      <c r="H475" s="2"/>
      <c r="I475" s="126"/>
      <c r="J475" s="78"/>
      <c r="K475" s="126"/>
      <c r="L475" s="74" t="n">
        <v>20</v>
      </c>
      <c r="M475" s="75" t="n">
        <v>20</v>
      </c>
      <c r="N475" s="74" t="n">
        <v>0</v>
      </c>
    </row>
    <row r="476" customFormat="false" ht="12.75" hidden="false" customHeight="false" outlineLevel="0" collapsed="false">
      <c r="A476" s="128" t="n">
        <v>294</v>
      </c>
      <c r="B476" s="114"/>
      <c r="C476" s="114"/>
      <c r="D476" s="114"/>
      <c r="E476" s="95" t="s">
        <v>379</v>
      </c>
      <c r="G476" s="31"/>
      <c r="H476" s="122"/>
      <c r="I476" s="126"/>
      <c r="J476" s="86"/>
      <c r="K476" s="126"/>
      <c r="L476" s="88" t="n">
        <f aca="false">SUM(L472:L475)</f>
        <v>81</v>
      </c>
      <c r="M476" s="89" t="n">
        <f aca="false">SUM(M472:M475)</f>
        <v>65.1</v>
      </c>
      <c r="N476" s="88" t="n">
        <f aca="false">SUM(N472:N475)</f>
        <v>0</v>
      </c>
    </row>
    <row r="477" customFormat="false" ht="3" hidden="false" customHeight="true" outlineLevel="0" collapsed="false">
      <c r="A477" s="128"/>
      <c r="B477" s="114"/>
      <c r="C477" s="114"/>
      <c r="D477" s="114"/>
      <c r="E477" s="95"/>
      <c r="G477" s="31"/>
      <c r="H477" s="2"/>
      <c r="I477" s="333"/>
      <c r="J477" s="78"/>
      <c r="K477" s="334"/>
      <c r="L477" s="88"/>
      <c r="M477" s="335"/>
      <c r="N477" s="336"/>
    </row>
    <row r="478" customFormat="false" ht="12.75" hidden="false" customHeight="false" outlineLevel="0" collapsed="false">
      <c r="A478" s="120" t="n">
        <v>302</v>
      </c>
      <c r="B478" s="186" t="n">
        <v>2329</v>
      </c>
      <c r="C478" s="186" t="n">
        <v>3612</v>
      </c>
      <c r="D478" s="186"/>
      <c r="E478" s="121" t="s">
        <v>380</v>
      </c>
      <c r="F478" s="2"/>
      <c r="G478" s="50"/>
      <c r="H478" s="2"/>
      <c r="I478" s="88" t="n">
        <v>4</v>
      </c>
      <c r="J478" s="89" t="n">
        <v>0</v>
      </c>
      <c r="K478" s="88" t="n">
        <v>4</v>
      </c>
      <c r="L478" s="126"/>
      <c r="M478" s="127"/>
      <c r="N478" s="126"/>
    </row>
    <row r="479" customFormat="false" ht="3.75" hidden="false" customHeight="true" outlineLevel="0" collapsed="false">
      <c r="A479" s="120"/>
      <c r="B479" s="186"/>
      <c r="C479" s="186"/>
      <c r="D479" s="186"/>
      <c r="E479" s="121"/>
      <c r="F479" s="2"/>
      <c r="G479" s="50"/>
      <c r="H479" s="2"/>
      <c r="I479" s="88"/>
      <c r="J479" s="89"/>
      <c r="K479" s="88"/>
      <c r="L479" s="258"/>
      <c r="M479" s="127"/>
      <c r="N479" s="126"/>
    </row>
    <row r="480" customFormat="false" ht="12.75" hidden="false" customHeight="false" outlineLevel="0" collapsed="false">
      <c r="A480" s="123" t="n">
        <v>305</v>
      </c>
      <c r="B480" s="123" t="n">
        <v>2132</v>
      </c>
      <c r="C480" s="123" t="n">
        <v>3613</v>
      </c>
      <c r="D480" s="123"/>
      <c r="E480" s="187" t="s">
        <v>381</v>
      </c>
      <c r="F480" s="191"/>
      <c r="G480" s="46"/>
      <c r="H480" s="191"/>
      <c r="I480" s="74" t="n">
        <v>315</v>
      </c>
      <c r="J480" s="75" t="n">
        <v>257.3</v>
      </c>
      <c r="K480" s="74" t="n">
        <v>330</v>
      </c>
      <c r="L480" s="258"/>
      <c r="M480" s="127"/>
      <c r="N480" s="126"/>
    </row>
    <row r="481" customFormat="false" ht="12.75" hidden="false" customHeight="false" outlineLevel="0" collapsed="false">
      <c r="A481" s="123" t="n">
        <v>305</v>
      </c>
      <c r="B481" s="123" t="n">
        <v>2131</v>
      </c>
      <c r="C481" s="123" t="n">
        <v>3613</v>
      </c>
      <c r="D481" s="123"/>
      <c r="E481" s="187" t="s">
        <v>382</v>
      </c>
      <c r="F481" s="191"/>
      <c r="G481" s="46"/>
      <c r="H481" s="191"/>
      <c r="I481" s="74" t="n">
        <v>10</v>
      </c>
      <c r="J481" s="75" t="n">
        <v>0</v>
      </c>
      <c r="K481" s="74" t="n">
        <v>5</v>
      </c>
      <c r="L481" s="258"/>
      <c r="M481" s="127"/>
      <c r="N481" s="126"/>
    </row>
    <row r="482" customFormat="false" ht="12.75" hidden="false" customHeight="false" outlineLevel="0" collapsed="false">
      <c r="A482" s="117" t="n">
        <v>305</v>
      </c>
      <c r="B482" s="114" t="n">
        <v>5137</v>
      </c>
      <c r="C482" s="123" t="n">
        <v>3613</v>
      </c>
      <c r="D482" s="114"/>
      <c r="E482" s="115" t="s">
        <v>383</v>
      </c>
      <c r="F482" s="2"/>
      <c r="G482" s="50"/>
      <c r="H482" s="269"/>
      <c r="I482" s="126"/>
      <c r="J482" s="86"/>
      <c r="K482" s="126"/>
      <c r="L482" s="74" t="n">
        <v>20</v>
      </c>
      <c r="M482" s="169" t="n">
        <v>3.9</v>
      </c>
      <c r="N482" s="74" t="n">
        <v>5</v>
      </c>
    </row>
    <row r="483" customFormat="false" ht="12.75" hidden="false" customHeight="false" outlineLevel="0" collapsed="false">
      <c r="A483" s="117" t="n">
        <v>305</v>
      </c>
      <c r="B483" s="114" t="n">
        <v>5139</v>
      </c>
      <c r="C483" s="117" t="n">
        <v>3613</v>
      </c>
      <c r="D483" s="114"/>
      <c r="E483" s="115" t="s">
        <v>384</v>
      </c>
      <c r="F483" s="2"/>
      <c r="G483" s="50"/>
      <c r="H483" s="269"/>
      <c r="I483" s="126"/>
      <c r="J483" s="86"/>
      <c r="K483" s="126"/>
      <c r="L483" s="74" t="n">
        <v>40</v>
      </c>
      <c r="M483" s="169" t="n">
        <v>17.3</v>
      </c>
      <c r="N483" s="74" t="n">
        <v>40</v>
      </c>
    </row>
    <row r="484" customFormat="false" ht="12.75" hidden="false" customHeight="false" outlineLevel="0" collapsed="false">
      <c r="A484" s="117" t="n">
        <v>305</v>
      </c>
      <c r="B484" s="114" t="n">
        <v>5151</v>
      </c>
      <c r="C484" s="117" t="n">
        <v>3613</v>
      </c>
      <c r="D484" s="114"/>
      <c r="E484" s="115" t="s">
        <v>385</v>
      </c>
      <c r="F484" s="2"/>
      <c r="G484" s="50"/>
      <c r="H484" s="269"/>
      <c r="I484" s="126"/>
      <c r="J484" s="86"/>
      <c r="K484" s="126"/>
      <c r="L484" s="74" t="n">
        <v>5</v>
      </c>
      <c r="M484" s="169" t="n">
        <v>0</v>
      </c>
      <c r="N484" s="74" t="n">
        <v>5</v>
      </c>
    </row>
    <row r="485" customFormat="false" ht="12.75" hidden="false" customHeight="false" outlineLevel="0" collapsed="false">
      <c r="A485" s="117" t="n">
        <v>305</v>
      </c>
      <c r="B485" s="114" t="n">
        <v>5152</v>
      </c>
      <c r="C485" s="123" t="n">
        <v>3613</v>
      </c>
      <c r="D485" s="114"/>
      <c r="E485" s="115" t="s">
        <v>386</v>
      </c>
      <c r="F485" s="2"/>
      <c r="G485" s="50"/>
      <c r="H485" s="269"/>
      <c r="I485" s="126"/>
      <c r="J485" s="86"/>
      <c r="K485" s="126"/>
      <c r="L485" s="74" t="n">
        <v>75</v>
      </c>
      <c r="M485" s="169" t="n">
        <v>74.3</v>
      </c>
      <c r="N485" s="74" t="n">
        <v>75</v>
      </c>
    </row>
    <row r="486" customFormat="false" ht="12.75" hidden="false" customHeight="false" outlineLevel="0" collapsed="false">
      <c r="A486" s="117" t="n">
        <v>305</v>
      </c>
      <c r="B486" s="114" t="n">
        <v>5154</v>
      </c>
      <c r="C486" s="123" t="n">
        <v>3613</v>
      </c>
      <c r="D486" s="114"/>
      <c r="E486" s="115" t="s">
        <v>387</v>
      </c>
      <c r="F486" s="2"/>
      <c r="G486" s="50"/>
      <c r="H486" s="269"/>
      <c r="I486" s="126"/>
      <c r="J486" s="86"/>
      <c r="K486" s="126"/>
      <c r="L486" s="74" t="n">
        <v>5</v>
      </c>
      <c r="M486" s="169" t="n">
        <v>0</v>
      </c>
      <c r="N486" s="74" t="n">
        <v>5</v>
      </c>
    </row>
    <row r="487" customFormat="false" ht="12.75" hidden="false" customHeight="false" outlineLevel="0" collapsed="false">
      <c r="A487" s="117" t="n">
        <v>305</v>
      </c>
      <c r="B487" s="114" t="n">
        <v>5156</v>
      </c>
      <c r="C487" s="123" t="n">
        <v>3613</v>
      </c>
      <c r="D487" s="114"/>
      <c r="E487" s="115" t="s">
        <v>388</v>
      </c>
      <c r="F487" s="2"/>
      <c r="G487" s="50"/>
      <c r="H487" s="269"/>
      <c r="I487" s="126"/>
      <c r="J487" s="86"/>
      <c r="K487" s="126"/>
      <c r="L487" s="74" t="n">
        <v>15</v>
      </c>
      <c r="M487" s="169" t="n">
        <v>4.3</v>
      </c>
      <c r="N487" s="74" t="n">
        <v>15</v>
      </c>
    </row>
    <row r="488" customFormat="false" ht="12.75" hidden="false" customHeight="false" outlineLevel="0" collapsed="false">
      <c r="A488" s="117" t="n">
        <v>305</v>
      </c>
      <c r="B488" s="114" t="n">
        <v>5162</v>
      </c>
      <c r="C488" s="117" t="n">
        <v>3613</v>
      </c>
      <c r="D488" s="114"/>
      <c r="E488" s="115" t="s">
        <v>389</v>
      </c>
      <c r="F488" s="2"/>
      <c r="G488" s="50"/>
      <c r="H488" s="269"/>
      <c r="I488" s="126"/>
      <c r="J488" s="86"/>
      <c r="K488" s="126"/>
      <c r="L488" s="74" t="n">
        <v>12</v>
      </c>
      <c r="M488" s="169" t="n">
        <v>7</v>
      </c>
      <c r="N488" s="74" t="n">
        <v>12</v>
      </c>
    </row>
    <row r="489" customFormat="false" ht="12.75" hidden="false" customHeight="false" outlineLevel="0" collapsed="false">
      <c r="A489" s="128" t="n">
        <v>305</v>
      </c>
      <c r="B489" s="114"/>
      <c r="C489" s="114"/>
      <c r="D489" s="114"/>
      <c r="E489" s="95" t="s">
        <v>390</v>
      </c>
      <c r="F489" s="115"/>
      <c r="G489" s="195"/>
      <c r="H489" s="115"/>
      <c r="I489" s="88" t="n">
        <f aca="false">SUM(I480:I481)</f>
        <v>325</v>
      </c>
      <c r="J489" s="89" t="n">
        <f aca="false">SUM(J480:J488)</f>
        <v>257.3</v>
      </c>
      <c r="K489" s="88" t="n">
        <f aca="false">SUM(K480:K488)</f>
        <v>335</v>
      </c>
      <c r="L489" s="88" t="n">
        <f aca="false">SUM(L482:L488)</f>
        <v>172</v>
      </c>
      <c r="M489" s="93" t="n">
        <f aca="false">SUM(M482:M488)</f>
        <v>106.8</v>
      </c>
      <c r="N489" s="88" t="n">
        <f aca="false">SUM(N482:N488)</f>
        <v>157</v>
      </c>
    </row>
    <row r="490" customFormat="false" ht="3.75" hidden="false" customHeight="true" outlineLevel="0" collapsed="false">
      <c r="A490" s="220"/>
      <c r="B490" s="221"/>
      <c r="C490" s="221"/>
      <c r="D490" s="221"/>
      <c r="E490" s="140"/>
      <c r="F490" s="2"/>
      <c r="G490" s="50"/>
      <c r="H490" s="269"/>
      <c r="I490" s="88"/>
      <c r="J490" s="89"/>
      <c r="K490" s="88"/>
      <c r="L490" s="209"/>
      <c r="M490" s="320"/>
      <c r="N490" s="88"/>
    </row>
    <row r="491" customFormat="false" ht="12.75" hidden="false" customHeight="false" outlineLevel="0" collapsed="false">
      <c r="A491" s="117" t="n">
        <v>306</v>
      </c>
      <c r="B491" s="114" t="n">
        <v>5151</v>
      </c>
      <c r="C491" s="117" t="n">
        <v>2143</v>
      </c>
      <c r="D491" s="114"/>
      <c r="E491" s="166" t="s">
        <v>391</v>
      </c>
      <c r="F491" s="2"/>
      <c r="G491" s="50"/>
      <c r="H491" s="269"/>
      <c r="I491" s="126"/>
      <c r="J491" s="86"/>
      <c r="K491" s="126"/>
      <c r="L491" s="74" t="n">
        <v>25</v>
      </c>
      <c r="M491" s="169" t="n">
        <v>5.6</v>
      </c>
      <c r="N491" s="74" t="n">
        <v>10</v>
      </c>
    </row>
    <row r="492" customFormat="false" ht="12.75" hidden="false" customHeight="false" outlineLevel="0" collapsed="false">
      <c r="A492" s="117" t="n">
        <v>306</v>
      </c>
      <c r="B492" s="114" t="n">
        <v>5152</v>
      </c>
      <c r="C492" s="117" t="n">
        <v>2143</v>
      </c>
      <c r="D492" s="114"/>
      <c r="E492" s="166" t="s">
        <v>392</v>
      </c>
      <c r="F492" s="2"/>
      <c r="G492" s="50"/>
      <c r="H492" s="269"/>
      <c r="I492" s="126"/>
      <c r="J492" s="86"/>
      <c r="K492" s="126"/>
      <c r="L492" s="74" t="n">
        <v>45</v>
      </c>
      <c r="M492" s="169" t="n">
        <v>14.8</v>
      </c>
      <c r="N492" s="74" t="n">
        <v>20</v>
      </c>
    </row>
    <row r="493" customFormat="false" ht="12.75" hidden="false" customHeight="false" outlineLevel="0" collapsed="false">
      <c r="A493" s="117" t="n">
        <v>306</v>
      </c>
      <c r="B493" s="114" t="n">
        <v>5154</v>
      </c>
      <c r="C493" s="117" t="n">
        <v>2143</v>
      </c>
      <c r="D493" s="114"/>
      <c r="E493" s="166" t="s">
        <v>393</v>
      </c>
      <c r="F493" s="2"/>
      <c r="G493" s="50"/>
      <c r="H493" s="269"/>
      <c r="I493" s="126"/>
      <c r="J493" s="86"/>
      <c r="K493" s="126"/>
      <c r="L493" s="74" t="n">
        <v>15</v>
      </c>
      <c r="M493" s="169" t="n">
        <v>6.4</v>
      </c>
      <c r="N493" s="74" t="n">
        <v>10</v>
      </c>
    </row>
    <row r="494" customFormat="false" ht="12.75" hidden="false" customHeight="false" outlineLevel="0" collapsed="false">
      <c r="A494" s="117" t="n">
        <v>306</v>
      </c>
      <c r="B494" s="114" t="n">
        <v>5169</v>
      </c>
      <c r="C494" s="117" t="n">
        <v>2143</v>
      </c>
      <c r="D494" s="114"/>
      <c r="E494" s="166" t="s">
        <v>394</v>
      </c>
      <c r="F494" s="2"/>
      <c r="G494" s="50"/>
      <c r="H494" s="269"/>
      <c r="I494" s="126"/>
      <c r="J494" s="86"/>
      <c r="K494" s="126"/>
      <c r="L494" s="74" t="n">
        <v>90</v>
      </c>
      <c r="M494" s="169" t="n">
        <v>73.5</v>
      </c>
      <c r="N494" s="74" t="n">
        <v>90</v>
      </c>
    </row>
    <row r="495" customFormat="false" ht="12.75" hidden="false" customHeight="false" outlineLevel="0" collapsed="false">
      <c r="A495" s="117" t="n">
        <v>306</v>
      </c>
      <c r="B495" s="114" t="n">
        <v>5212</v>
      </c>
      <c r="C495" s="117" t="n">
        <v>2143</v>
      </c>
      <c r="D495" s="114"/>
      <c r="E495" s="166" t="s">
        <v>395</v>
      </c>
      <c r="F495" s="2"/>
      <c r="G495" s="50"/>
      <c r="H495" s="269"/>
      <c r="I495" s="337"/>
      <c r="J495" s="86"/>
      <c r="K495" s="126"/>
      <c r="L495" s="74" t="n">
        <v>150</v>
      </c>
      <c r="M495" s="169" t="n">
        <v>120</v>
      </c>
      <c r="N495" s="74" t="n">
        <v>150</v>
      </c>
    </row>
    <row r="496" customFormat="false" ht="12.75" hidden="false" customHeight="false" outlineLevel="0" collapsed="false">
      <c r="A496" s="128" t="n">
        <v>306</v>
      </c>
      <c r="B496" s="114"/>
      <c r="C496" s="114"/>
      <c r="D496" s="114"/>
      <c r="E496" s="95" t="s">
        <v>396</v>
      </c>
      <c r="F496" s="2"/>
      <c r="G496" s="50"/>
      <c r="H496" s="269"/>
      <c r="I496" s="126"/>
      <c r="J496" s="86"/>
      <c r="K496" s="126"/>
      <c r="L496" s="88" t="n">
        <f aca="false">SUM(L491:L495)</f>
        <v>325</v>
      </c>
      <c r="M496" s="93" t="n">
        <f aca="false">SUM(M491:M495)</f>
        <v>220.3</v>
      </c>
      <c r="N496" s="88" t="n">
        <f aca="false">SUM(N491:N495)</f>
        <v>280</v>
      </c>
    </row>
    <row r="497" customFormat="false" ht="2.25" hidden="false" customHeight="true" outlineLevel="0" collapsed="false">
      <c r="A497" s="128"/>
      <c r="B497" s="114"/>
      <c r="C497" s="114"/>
      <c r="D497" s="114"/>
      <c r="E497" s="95"/>
      <c r="F497" s="2"/>
      <c r="G497" s="50"/>
      <c r="H497" s="269"/>
      <c r="I497" s="126"/>
      <c r="J497" s="86"/>
      <c r="K497" s="126"/>
      <c r="L497" s="88"/>
      <c r="M497" s="93"/>
      <c r="N497" s="88"/>
    </row>
    <row r="498" customFormat="false" ht="12.75" hidden="false" customHeight="false" outlineLevel="0" collapsed="false">
      <c r="A498" s="128" t="n">
        <v>309</v>
      </c>
      <c r="B498" s="114" t="n">
        <v>5137</v>
      </c>
      <c r="C498" s="114" t="n">
        <v>3311</v>
      </c>
      <c r="D498" s="114"/>
      <c r="E498" s="95" t="s">
        <v>397</v>
      </c>
      <c r="F498" s="2"/>
      <c r="G498" s="50"/>
      <c r="H498" s="269"/>
      <c r="I498" s="126"/>
      <c r="J498" s="86"/>
      <c r="K498" s="126"/>
      <c r="L498" s="88" t="n">
        <v>110</v>
      </c>
      <c r="M498" s="93" t="n">
        <v>0</v>
      </c>
      <c r="N498" s="88" t="n">
        <v>0</v>
      </c>
    </row>
    <row r="499" customFormat="false" ht="12.75" hidden="false" customHeight="false" outlineLevel="0" collapsed="false">
      <c r="A499" s="128" t="n">
        <v>310</v>
      </c>
      <c r="B499" s="114" t="n">
        <v>5169</v>
      </c>
      <c r="C499" s="117" t="n">
        <v>1036</v>
      </c>
      <c r="D499" s="114"/>
      <c r="E499" s="95" t="s">
        <v>398</v>
      </c>
      <c r="F499" s="2"/>
      <c r="G499" s="50"/>
      <c r="H499" s="269"/>
      <c r="I499" s="126"/>
      <c r="J499" s="86"/>
      <c r="K499" s="126"/>
      <c r="L499" s="88" t="n">
        <v>200</v>
      </c>
      <c r="M499" s="93" t="n">
        <v>200</v>
      </c>
      <c r="N499" s="88" t="n">
        <v>200</v>
      </c>
    </row>
    <row r="500" customFormat="false" ht="12.75" hidden="false" customHeight="false" outlineLevel="0" collapsed="false">
      <c r="A500" s="128" t="n">
        <v>311</v>
      </c>
      <c r="B500" s="114" t="n">
        <v>5169</v>
      </c>
      <c r="C500" s="114" t="n">
        <v>3122</v>
      </c>
      <c r="D500" s="114"/>
      <c r="E500" s="95" t="s">
        <v>399</v>
      </c>
      <c r="F500" s="2"/>
      <c r="G500" s="50"/>
      <c r="H500" s="269"/>
      <c r="I500" s="80"/>
      <c r="J500" s="86"/>
      <c r="K500" s="126"/>
      <c r="L500" s="88" t="n">
        <v>196</v>
      </c>
      <c r="M500" s="296" t="n">
        <v>161.7</v>
      </c>
      <c r="N500" s="88" t="n">
        <v>210</v>
      </c>
    </row>
    <row r="501" customFormat="false" ht="12.75" hidden="false" customHeight="false" outlineLevel="0" collapsed="false">
      <c r="A501" s="128" t="n">
        <v>339</v>
      </c>
      <c r="B501" s="114" t="n">
        <v>5169</v>
      </c>
      <c r="C501" s="114" t="n">
        <v>3639</v>
      </c>
      <c r="D501" s="114"/>
      <c r="E501" s="338" t="s">
        <v>400</v>
      </c>
      <c r="G501" s="31"/>
      <c r="H501" s="161"/>
      <c r="I501" s="79"/>
      <c r="J501" s="78"/>
      <c r="K501" s="79"/>
      <c r="L501" s="88" t="n">
        <v>1818</v>
      </c>
      <c r="M501" s="93" t="n">
        <v>1618.4</v>
      </c>
      <c r="N501" s="88" t="n">
        <v>2020</v>
      </c>
    </row>
    <row r="502" customFormat="false" ht="12.75" hidden="false" customHeight="false" outlineLevel="0" collapsed="false">
      <c r="A502" s="227" t="n">
        <v>339</v>
      </c>
      <c r="B502" s="186" t="n">
        <v>5151</v>
      </c>
      <c r="C502" s="339" t="n">
        <v>3639</v>
      </c>
      <c r="D502" s="186"/>
      <c r="E502" s="201" t="s">
        <v>401</v>
      </c>
      <c r="G502" s="31"/>
      <c r="H502" s="269"/>
      <c r="I502" s="79"/>
      <c r="J502" s="78"/>
      <c r="K502" s="79"/>
      <c r="L502" s="88" t="n">
        <v>2</v>
      </c>
      <c r="M502" s="93" t="n">
        <v>1.7</v>
      </c>
      <c r="N502" s="88" t="n">
        <v>2</v>
      </c>
    </row>
    <row r="503" customFormat="false" ht="12.75" hidden="false" customHeight="false" outlineLevel="0" collapsed="false">
      <c r="A503" s="128" t="n">
        <v>346</v>
      </c>
      <c r="B503" s="114" t="n">
        <v>2133</v>
      </c>
      <c r="C503" s="114" t="n">
        <v>2310</v>
      </c>
      <c r="D503" s="114"/>
      <c r="E503" s="95" t="s">
        <v>402</v>
      </c>
      <c r="F503" s="115"/>
      <c r="G503" s="195"/>
      <c r="H503" s="115"/>
      <c r="I503" s="88" t="n">
        <v>12300</v>
      </c>
      <c r="J503" s="89" t="n">
        <v>9225</v>
      </c>
      <c r="K503" s="88" t="n">
        <v>12500</v>
      </c>
      <c r="L503" s="340"/>
      <c r="M503" s="341"/>
      <c r="N503" s="126"/>
    </row>
    <row r="504" customFormat="false" ht="12.75" hidden="false" customHeight="false" outlineLevel="0" collapsed="false">
      <c r="A504" s="128" t="n">
        <v>347</v>
      </c>
      <c r="B504" s="114" t="n">
        <v>2132</v>
      </c>
      <c r="C504" s="233" t="n">
        <v>3639</v>
      </c>
      <c r="D504" s="114"/>
      <c r="E504" s="95" t="s">
        <v>403</v>
      </c>
      <c r="F504" s="115"/>
      <c r="G504" s="195"/>
      <c r="H504" s="115"/>
      <c r="I504" s="88" t="n">
        <v>267</v>
      </c>
      <c r="J504" s="89" t="n">
        <v>166.5</v>
      </c>
      <c r="K504" s="88" t="n">
        <v>300</v>
      </c>
      <c r="L504" s="340"/>
      <c r="M504" s="329"/>
      <c r="N504" s="126"/>
    </row>
    <row r="505" customFormat="false" ht="12.75" hidden="false" customHeight="false" outlineLevel="0" collapsed="false">
      <c r="A505" s="128" t="n">
        <v>443</v>
      </c>
      <c r="B505" s="114" t="n">
        <v>2139</v>
      </c>
      <c r="C505" s="114" t="n">
        <v>3722</v>
      </c>
      <c r="D505" s="114"/>
      <c r="E505" s="95" t="s">
        <v>404</v>
      </c>
      <c r="G505" s="236"/>
      <c r="H505" s="31"/>
      <c r="I505" s="88" t="n">
        <v>450</v>
      </c>
      <c r="J505" s="89" t="n">
        <v>648.9</v>
      </c>
      <c r="K505" s="88" t="n">
        <v>700</v>
      </c>
      <c r="L505" s="235"/>
      <c r="M505" s="127"/>
      <c r="N505" s="126"/>
      <c r="O505" s="149"/>
    </row>
    <row r="506" customFormat="false" ht="12.75" hidden="false" customHeight="false" outlineLevel="0" collapsed="false">
      <c r="A506" s="128" t="n">
        <v>495</v>
      </c>
      <c r="B506" s="114" t="n">
        <v>2132</v>
      </c>
      <c r="C506" s="114" t="n">
        <v>3613</v>
      </c>
      <c r="D506" s="114"/>
      <c r="E506" s="83" t="s">
        <v>405</v>
      </c>
      <c r="F506" s="230"/>
      <c r="G506" s="195"/>
      <c r="H506" s="115"/>
      <c r="I506" s="88" t="n">
        <v>36</v>
      </c>
      <c r="J506" s="89" t="n">
        <v>36</v>
      </c>
      <c r="K506" s="88" t="n">
        <v>0</v>
      </c>
      <c r="L506" s="126"/>
      <c r="M506" s="86"/>
      <c r="N506" s="126"/>
      <c r="O506" s="149"/>
    </row>
    <row r="507" customFormat="false" ht="12.75" hidden="false" customHeight="false" outlineLevel="0" collapsed="false">
      <c r="A507" s="128" t="n">
        <v>610</v>
      </c>
      <c r="B507" s="114" t="n">
        <v>5154</v>
      </c>
      <c r="C507" s="114" t="n">
        <v>3631</v>
      </c>
      <c r="D507" s="114"/>
      <c r="E507" s="124" t="s">
        <v>406</v>
      </c>
      <c r="G507" s="31"/>
      <c r="H507" s="122"/>
      <c r="I507" s="80"/>
      <c r="J507" s="78"/>
      <c r="K507" s="235"/>
      <c r="L507" s="88" t="n">
        <v>2600</v>
      </c>
      <c r="M507" s="89" t="n">
        <v>2653.2</v>
      </c>
      <c r="N507" s="88" t="n">
        <v>3300</v>
      </c>
    </row>
    <row r="508" customFormat="false" ht="12.75" hidden="false" customHeight="false" outlineLevel="0" collapsed="false">
      <c r="A508" s="128" t="n">
        <v>297</v>
      </c>
      <c r="B508" s="114" t="n">
        <v>5169</v>
      </c>
      <c r="C508" s="114" t="n">
        <v>3722</v>
      </c>
      <c r="D508" s="114"/>
      <c r="E508" s="124" t="s">
        <v>407</v>
      </c>
      <c r="G508" s="31"/>
      <c r="H508" s="269"/>
      <c r="I508" s="80"/>
      <c r="J508" s="78"/>
      <c r="K508" s="235"/>
      <c r="L508" s="88" t="n">
        <v>0</v>
      </c>
      <c r="M508" s="89" t="n">
        <v>0</v>
      </c>
      <c r="N508" s="88" t="n">
        <v>593</v>
      </c>
    </row>
    <row r="509" customFormat="false" ht="12.75" hidden="false" customHeight="false" outlineLevel="0" collapsed="false">
      <c r="A509" s="128" t="n">
        <v>613</v>
      </c>
      <c r="B509" s="114" t="n">
        <v>5154</v>
      </c>
      <c r="C509" s="114" t="n">
        <v>3631</v>
      </c>
      <c r="D509" s="114"/>
      <c r="E509" s="124" t="s">
        <v>408</v>
      </c>
      <c r="G509" s="31"/>
      <c r="H509" s="269"/>
      <c r="I509" s="80"/>
      <c r="J509" s="78"/>
      <c r="K509" s="79"/>
      <c r="L509" s="88" t="n">
        <v>0</v>
      </c>
      <c r="M509" s="89" t="n">
        <v>0</v>
      </c>
      <c r="N509" s="88" t="n">
        <v>20</v>
      </c>
    </row>
    <row r="510" customFormat="false" ht="12.75" hidden="false" customHeight="false" outlineLevel="0" collapsed="false">
      <c r="A510" s="128" t="n">
        <v>277</v>
      </c>
      <c r="B510" s="114" t="n">
        <v>5164</v>
      </c>
      <c r="C510" s="114" t="n">
        <v>2212</v>
      </c>
      <c r="D510" s="114"/>
      <c r="E510" s="124" t="s">
        <v>409</v>
      </c>
      <c r="G510" s="31"/>
      <c r="H510" s="269"/>
      <c r="I510" s="80"/>
      <c r="J510" s="78"/>
      <c r="K510" s="79"/>
      <c r="L510" s="88" t="n">
        <v>0</v>
      </c>
      <c r="M510" s="89" t="n">
        <v>0</v>
      </c>
      <c r="N510" s="88" t="n">
        <v>97</v>
      </c>
    </row>
    <row r="511" customFormat="false" ht="13.5" hidden="false" customHeight="false" outlineLevel="0" collapsed="false">
      <c r="A511" s="128" t="n">
        <v>284</v>
      </c>
      <c r="B511" s="114" t="n">
        <v>5199</v>
      </c>
      <c r="C511" s="114" t="n">
        <v>3612</v>
      </c>
      <c r="D511" s="114"/>
      <c r="E511" s="342" t="s">
        <v>410</v>
      </c>
      <c r="G511" s="31"/>
      <c r="H511" s="269"/>
      <c r="I511" s="80"/>
      <c r="J511" s="78"/>
      <c r="K511" s="79"/>
      <c r="L511" s="96" t="n">
        <v>0</v>
      </c>
      <c r="M511" s="97" t="n">
        <v>0</v>
      </c>
      <c r="N511" s="96" t="n">
        <v>350</v>
      </c>
    </row>
    <row r="512" customFormat="false" ht="13.5" hidden="false" customHeight="false" outlineLevel="0" collapsed="false">
      <c r="A512" s="63"/>
      <c r="B512" s="63"/>
      <c r="C512" s="63"/>
      <c r="D512" s="63"/>
      <c r="E512" s="150" t="s">
        <v>411</v>
      </c>
      <c r="F512" s="343"/>
      <c r="G512" s="133"/>
      <c r="H512" s="134"/>
      <c r="I512" s="251" t="n">
        <f aca="false">SUM(I489+I478+I467+I466+I462+I460+I458+I457+I456+I455+I454+I453+I452+I503+I504+I505+I506+I428+I449)</f>
        <v>36083</v>
      </c>
      <c r="J512" s="324" t="n">
        <f aca="false">SUM(J489+J478+J449+J467+J466+J462+J460+J458+J457+J456+J455+J454+J453+J452+J503+J504+J505+J506+J428)</f>
        <v>26853.5</v>
      </c>
      <c r="K512" s="325" t="n">
        <f aca="false">SUM(K489+K478+K449+K467+K466+K462+K460+K458+K457+K456+K455+K454+K453+K452+K503+K504+K505+K506+K428+K459+K463)</f>
        <v>37409</v>
      </c>
      <c r="L512" s="321" t="n">
        <f aca="false">SUM(L500+L499+L498+L496+L489+L476+L468+L464+L451+L446+L437+L432+L431+L430+L447+L470+L444+L501+L502+L507+L428+L448)</f>
        <v>14214</v>
      </c>
      <c r="M512" s="324" t="n">
        <f aca="false">SUM(M500+M499+M498+M496+M489+M476+M468+M464+M451+M446+M437+M432+M431+M430+M447+M470+M444+M501+M502+M448+M507+M428)</f>
        <v>10062.7</v>
      </c>
      <c r="N512" s="344" t="n">
        <f aca="false">SUM(N500+N499+N498+N496+N489+N476+N468+N464+N451+N446+N437+N432+N431+N430+N447+N470+N444+N501+N502+N448+N507+N428+N508+N509+N510+N511)</f>
        <v>16693</v>
      </c>
    </row>
    <row r="513" customFormat="false" ht="3" hidden="false" customHeight="true" outlineLevel="0" collapsed="false">
      <c r="A513" s="63"/>
      <c r="B513" s="63"/>
      <c r="C513" s="63"/>
      <c r="D513" s="63"/>
      <c r="E513" s="99"/>
      <c r="F513" s="2"/>
      <c r="G513" s="326"/>
      <c r="H513" s="2"/>
      <c r="I513" s="79"/>
      <c r="J513" s="78"/>
      <c r="K513" s="126"/>
      <c r="L513" s="79"/>
      <c r="M513" s="78"/>
      <c r="N513" s="126"/>
    </row>
    <row r="514" customFormat="false" ht="13.5" hidden="false" customHeight="false" outlineLevel="0" collapsed="false">
      <c r="A514" s="65" t="n">
        <v>6</v>
      </c>
      <c r="B514" s="345"/>
      <c r="C514" s="345"/>
      <c r="D514" s="345"/>
      <c r="E514" s="300" t="s">
        <v>412</v>
      </c>
      <c r="F514" s="346"/>
      <c r="G514" s="347"/>
      <c r="H514" s="348"/>
      <c r="I514" s="145"/>
      <c r="J514" s="146"/>
      <c r="K514" s="147"/>
      <c r="L514" s="145"/>
      <c r="M514" s="112"/>
      <c r="N514" s="67"/>
    </row>
    <row r="515" customFormat="false" ht="3" hidden="false" customHeight="true" outlineLevel="0" collapsed="false">
      <c r="A515" s="281"/>
      <c r="B515" s="281"/>
      <c r="C515" s="281"/>
      <c r="D515" s="281"/>
      <c r="E515" s="219"/>
      <c r="F515" s="349"/>
      <c r="G515" s="350"/>
      <c r="H515" s="351"/>
      <c r="I515" s="145"/>
      <c r="J515" s="146"/>
      <c r="K515" s="147"/>
      <c r="L515" s="145"/>
      <c r="M515" s="112"/>
      <c r="N515" s="67"/>
    </row>
    <row r="516" customFormat="false" ht="12.75" hidden="false" customHeight="false" outlineLevel="0" collapsed="false">
      <c r="A516" s="117" t="n">
        <v>262</v>
      </c>
      <c r="B516" s="114" t="n">
        <v>5169</v>
      </c>
      <c r="C516" s="114" t="n">
        <v>3639</v>
      </c>
      <c r="D516" s="114"/>
      <c r="E516" s="115" t="s">
        <v>413</v>
      </c>
      <c r="G516" s="31"/>
      <c r="H516" s="269"/>
      <c r="I516" s="72"/>
      <c r="J516" s="78"/>
      <c r="K516" s="79"/>
      <c r="L516" s="74" t="n">
        <v>300</v>
      </c>
      <c r="M516" s="75" t="n">
        <v>268.2</v>
      </c>
      <c r="N516" s="74" t="n">
        <v>300</v>
      </c>
    </row>
    <row r="517" customFormat="false" ht="12.75" hidden="false" customHeight="false" outlineLevel="0" collapsed="false">
      <c r="A517" s="123" t="n">
        <v>262</v>
      </c>
      <c r="B517" s="186" t="n">
        <v>5139</v>
      </c>
      <c r="C517" s="186" t="n">
        <v>3613</v>
      </c>
      <c r="D517" s="186"/>
      <c r="E517" s="287" t="s">
        <v>414</v>
      </c>
      <c r="G517" s="31"/>
      <c r="H517" s="161"/>
      <c r="I517" s="72"/>
      <c r="J517" s="78"/>
      <c r="K517" s="79"/>
      <c r="L517" s="74" t="n">
        <v>15</v>
      </c>
      <c r="M517" s="75" t="n">
        <v>0.6</v>
      </c>
      <c r="N517" s="74" t="n">
        <v>20</v>
      </c>
    </row>
    <row r="518" customFormat="false" ht="12.75" hidden="false" customHeight="false" outlineLevel="0" collapsed="false">
      <c r="A518" s="117" t="n">
        <v>262</v>
      </c>
      <c r="B518" s="114" t="n">
        <v>5171</v>
      </c>
      <c r="C518" s="114" t="n">
        <v>3122</v>
      </c>
      <c r="D518" s="114"/>
      <c r="E518" s="115" t="s">
        <v>415</v>
      </c>
      <c r="G518" s="31"/>
      <c r="H518" s="269"/>
      <c r="I518" s="72"/>
      <c r="J518" s="78"/>
      <c r="K518" s="79"/>
      <c r="L518" s="74" t="n">
        <v>500</v>
      </c>
      <c r="M518" s="75" t="n">
        <v>327.2</v>
      </c>
      <c r="N518" s="74" t="n">
        <v>0</v>
      </c>
    </row>
    <row r="519" customFormat="false" ht="12.75" hidden="false" customHeight="false" outlineLevel="0" collapsed="false">
      <c r="A519" s="117" t="n">
        <v>262</v>
      </c>
      <c r="B519" s="114" t="n">
        <v>5171</v>
      </c>
      <c r="C519" s="114" t="n">
        <v>3311</v>
      </c>
      <c r="D519" s="114"/>
      <c r="E519" s="166" t="s">
        <v>416</v>
      </c>
      <c r="G519" s="31"/>
      <c r="H519" s="269"/>
      <c r="I519" s="72"/>
      <c r="J519" s="78"/>
      <c r="K519" s="79"/>
      <c r="L519" s="74" t="n">
        <v>110</v>
      </c>
      <c r="M519" s="75" t="n">
        <v>29.7</v>
      </c>
      <c r="N519" s="74" t="n">
        <v>0</v>
      </c>
    </row>
    <row r="520" customFormat="false" ht="12.75" hidden="false" customHeight="false" outlineLevel="0" collapsed="false">
      <c r="A520" s="117" t="n">
        <v>262</v>
      </c>
      <c r="B520" s="114" t="n">
        <v>5171</v>
      </c>
      <c r="C520" s="114" t="n">
        <v>3313</v>
      </c>
      <c r="D520" s="114"/>
      <c r="E520" s="115" t="s">
        <v>417</v>
      </c>
      <c r="G520" s="31"/>
      <c r="H520" s="269"/>
      <c r="I520" s="72"/>
      <c r="J520" s="78"/>
      <c r="K520" s="79"/>
      <c r="L520" s="74" t="n">
        <v>100</v>
      </c>
      <c r="M520" s="75" t="n">
        <v>9.2</v>
      </c>
      <c r="N520" s="74" t="n">
        <v>0</v>
      </c>
    </row>
    <row r="521" customFormat="false" ht="12.75" hidden="false" customHeight="false" outlineLevel="0" collapsed="false">
      <c r="A521" s="117" t="n">
        <v>262</v>
      </c>
      <c r="B521" s="114" t="n">
        <v>5171</v>
      </c>
      <c r="C521" s="114" t="n">
        <v>3314</v>
      </c>
      <c r="D521" s="114"/>
      <c r="E521" s="166" t="s">
        <v>418</v>
      </c>
      <c r="G521" s="31"/>
      <c r="H521" s="269"/>
      <c r="I521" s="72"/>
      <c r="J521" s="78"/>
      <c r="K521" s="79"/>
      <c r="L521" s="74" t="n">
        <v>110</v>
      </c>
      <c r="M521" s="75" t="n">
        <v>57</v>
      </c>
      <c r="N521" s="74" t="n">
        <v>150</v>
      </c>
    </row>
    <row r="522" customFormat="false" ht="12.75" hidden="false" customHeight="false" outlineLevel="0" collapsed="false">
      <c r="A522" s="117" t="n">
        <v>262</v>
      </c>
      <c r="B522" s="114" t="n">
        <v>5171</v>
      </c>
      <c r="C522" s="114" t="n">
        <v>3613</v>
      </c>
      <c r="D522" s="114"/>
      <c r="E522" s="164" t="s">
        <v>419</v>
      </c>
      <c r="G522" s="31"/>
      <c r="H522" s="269"/>
      <c r="I522" s="72"/>
      <c r="J522" s="78"/>
      <c r="K522" s="79"/>
      <c r="L522" s="74" t="n">
        <v>1248</v>
      </c>
      <c r="M522" s="75" t="n">
        <v>509.9</v>
      </c>
      <c r="N522" s="74" t="n">
        <v>800</v>
      </c>
    </row>
    <row r="523" customFormat="false" ht="12.75" hidden="false" customHeight="false" outlineLevel="0" collapsed="false">
      <c r="A523" s="117" t="n">
        <v>262</v>
      </c>
      <c r="B523" s="114" t="n">
        <v>5171</v>
      </c>
      <c r="C523" s="114" t="n">
        <v>3632</v>
      </c>
      <c r="D523" s="114"/>
      <c r="E523" s="115" t="s">
        <v>420</v>
      </c>
      <c r="G523" s="31"/>
      <c r="H523" s="161"/>
      <c r="I523" s="72"/>
      <c r="J523" s="78"/>
      <c r="K523" s="79"/>
      <c r="L523" s="74" t="n">
        <v>156</v>
      </c>
      <c r="M523" s="75" t="n">
        <v>77.1</v>
      </c>
      <c r="N523" s="74" t="n">
        <v>365</v>
      </c>
    </row>
    <row r="524" customFormat="false" ht="15" hidden="false" customHeight="true" outlineLevel="0" collapsed="false">
      <c r="A524" s="123" t="n">
        <v>262</v>
      </c>
      <c r="B524" s="186" t="n">
        <v>5171</v>
      </c>
      <c r="C524" s="186" t="n">
        <v>3322</v>
      </c>
      <c r="D524" s="186"/>
      <c r="E524" s="352" t="s">
        <v>421</v>
      </c>
      <c r="G524" s="31"/>
      <c r="H524" s="161"/>
      <c r="I524" s="72"/>
      <c r="J524" s="78"/>
      <c r="K524" s="79"/>
      <c r="L524" s="74" t="n">
        <v>0</v>
      </c>
      <c r="M524" s="75" t="n">
        <v>0</v>
      </c>
      <c r="N524" s="74" t="n">
        <v>30</v>
      </c>
    </row>
    <row r="525" customFormat="false" ht="12.75" hidden="false" customHeight="false" outlineLevel="0" collapsed="false">
      <c r="A525" s="123" t="n">
        <v>262</v>
      </c>
      <c r="B525" s="186" t="n">
        <v>5171</v>
      </c>
      <c r="C525" s="186" t="n">
        <v>3639</v>
      </c>
      <c r="D525" s="186"/>
      <c r="E525" s="353" t="s">
        <v>422</v>
      </c>
      <c r="G525" s="31"/>
      <c r="H525" s="161"/>
      <c r="I525" s="72"/>
      <c r="J525" s="78"/>
      <c r="K525" s="79"/>
      <c r="L525" s="74" t="n">
        <v>0</v>
      </c>
      <c r="M525" s="75" t="n">
        <v>0</v>
      </c>
      <c r="N525" s="74" t="n">
        <v>450</v>
      </c>
    </row>
    <row r="526" customFormat="false" ht="12.75" hidden="false" customHeight="false" outlineLevel="0" collapsed="false">
      <c r="A526" s="123" t="n">
        <v>262</v>
      </c>
      <c r="B526" s="186" t="n">
        <v>5171</v>
      </c>
      <c r="C526" s="186" t="n">
        <v>4357</v>
      </c>
      <c r="D526" s="186"/>
      <c r="E526" s="353" t="s">
        <v>423</v>
      </c>
      <c r="G526" s="31"/>
      <c r="H526" s="161"/>
      <c r="I526" s="72"/>
      <c r="J526" s="78"/>
      <c r="K526" s="79"/>
      <c r="L526" s="74" t="n">
        <v>138</v>
      </c>
      <c r="M526" s="75" t="n">
        <v>0</v>
      </c>
      <c r="N526" s="74" t="n">
        <v>0</v>
      </c>
    </row>
    <row r="527" customFormat="false" ht="12.75" hidden="false" customHeight="false" outlineLevel="0" collapsed="false">
      <c r="A527" s="128" t="n">
        <v>262</v>
      </c>
      <c r="B527" s="114"/>
      <c r="C527" s="114"/>
      <c r="D527" s="114"/>
      <c r="E527" s="124" t="s">
        <v>424</v>
      </c>
      <c r="G527" s="31"/>
      <c r="H527" s="161"/>
      <c r="I527" s="72"/>
      <c r="J527" s="78"/>
      <c r="K527" s="79"/>
      <c r="L527" s="88" t="n">
        <f aca="false">SUM(L516:L526)</f>
        <v>2677</v>
      </c>
      <c r="M527" s="89" t="n">
        <f aca="false">SUM(M516:M526)</f>
        <v>1278.9</v>
      </c>
      <c r="N527" s="88" t="n">
        <f aca="false">SUM(N516:N526)</f>
        <v>2115</v>
      </c>
    </row>
    <row r="528" customFormat="false" ht="3" hidden="false" customHeight="true" outlineLevel="0" collapsed="false">
      <c r="A528" s="64"/>
      <c r="B528" s="63"/>
      <c r="C528" s="63"/>
      <c r="D528" s="63"/>
      <c r="E528" s="354"/>
      <c r="F528" s="202"/>
      <c r="G528" s="315"/>
      <c r="H528" s="269"/>
      <c r="I528" s="126"/>
      <c r="J528" s="86"/>
      <c r="K528" s="126"/>
      <c r="L528" s="333"/>
      <c r="M528" s="206"/>
      <c r="N528" s="88"/>
    </row>
    <row r="529" customFormat="false" ht="12.75" hidden="false" customHeight="false" outlineLevel="0" collapsed="false">
      <c r="A529" s="117" t="n">
        <v>264</v>
      </c>
      <c r="B529" s="114" t="n">
        <v>5169</v>
      </c>
      <c r="C529" s="114" t="n">
        <v>3639</v>
      </c>
      <c r="D529" s="114"/>
      <c r="E529" s="115" t="s">
        <v>425</v>
      </c>
      <c r="G529" s="31"/>
      <c r="H529" s="260"/>
      <c r="I529" s="145"/>
      <c r="J529" s="146"/>
      <c r="K529" s="147"/>
      <c r="L529" s="74" t="n">
        <v>100</v>
      </c>
      <c r="M529" s="169" t="n">
        <v>0</v>
      </c>
      <c r="N529" s="74" t="n">
        <v>100</v>
      </c>
    </row>
    <row r="530" customFormat="false" ht="12.75" hidden="false" customHeight="false" outlineLevel="0" collapsed="false">
      <c r="A530" s="117" t="n">
        <v>264</v>
      </c>
      <c r="B530" s="114" t="n">
        <v>5171</v>
      </c>
      <c r="C530" s="114" t="n">
        <v>3639</v>
      </c>
      <c r="D530" s="114"/>
      <c r="E530" s="115" t="s">
        <v>426</v>
      </c>
      <c r="G530" s="31"/>
      <c r="H530" s="260"/>
      <c r="I530" s="145"/>
      <c r="J530" s="146"/>
      <c r="K530" s="147"/>
      <c r="L530" s="74" t="n">
        <v>100</v>
      </c>
      <c r="M530" s="169" t="n">
        <v>71.9</v>
      </c>
      <c r="N530" s="74" t="n">
        <v>100</v>
      </c>
    </row>
    <row r="531" customFormat="false" ht="12.75" hidden="false" customHeight="false" outlineLevel="0" collapsed="false">
      <c r="A531" s="128" t="n">
        <v>264</v>
      </c>
      <c r="B531" s="114"/>
      <c r="C531" s="114"/>
      <c r="D531" s="114"/>
      <c r="E531" s="124" t="s">
        <v>427</v>
      </c>
      <c r="F531" s="202"/>
      <c r="G531" s="315"/>
      <c r="H531" s="269"/>
      <c r="I531" s="126"/>
      <c r="J531" s="86"/>
      <c r="K531" s="126"/>
      <c r="L531" s="88" t="n">
        <f aca="false">SUM(L529:L530)</f>
        <v>200</v>
      </c>
      <c r="M531" s="89" t="n">
        <f aca="false">SUM(M529:M530)</f>
        <v>71.9</v>
      </c>
      <c r="N531" s="88" t="n">
        <f aca="false">SUM(N529:N530)</f>
        <v>200</v>
      </c>
    </row>
    <row r="532" customFormat="false" ht="3" hidden="false" customHeight="true" outlineLevel="0" collapsed="false">
      <c r="A532" s="281"/>
      <c r="B532" s="281"/>
      <c r="C532" s="281"/>
      <c r="D532" s="281"/>
      <c r="E532" s="219"/>
      <c r="F532" s="349"/>
      <c r="G532" s="350"/>
      <c r="H532" s="351"/>
      <c r="I532" s="145"/>
      <c r="J532" s="146"/>
      <c r="K532" s="147"/>
      <c r="L532" s="77"/>
      <c r="M532" s="75"/>
      <c r="N532" s="74"/>
    </row>
    <row r="533" customFormat="false" ht="12.75" hidden="false" customHeight="false" outlineLevel="0" collapsed="false">
      <c r="A533" s="128" t="n">
        <v>305</v>
      </c>
      <c r="B533" s="114" t="n">
        <v>5171</v>
      </c>
      <c r="C533" s="117" t="n">
        <v>3613</v>
      </c>
      <c r="D533" s="114"/>
      <c r="E533" s="95" t="s">
        <v>428</v>
      </c>
      <c r="G533" s="31"/>
      <c r="H533" s="269"/>
      <c r="I533" s="216"/>
      <c r="J533" s="78"/>
      <c r="K533" s="126"/>
      <c r="L533" s="88" t="n">
        <v>100</v>
      </c>
      <c r="M533" s="89" t="n">
        <v>31</v>
      </c>
      <c r="N533" s="88" t="n">
        <v>50</v>
      </c>
    </row>
    <row r="534" customFormat="false" ht="12.75" hidden="false" customHeight="false" outlineLevel="0" collapsed="false">
      <c r="A534" s="128" t="n">
        <v>341</v>
      </c>
      <c r="B534" s="114" t="n">
        <v>5171</v>
      </c>
      <c r="C534" s="233" t="n">
        <v>3639</v>
      </c>
      <c r="D534" s="114"/>
      <c r="E534" s="95" t="s">
        <v>429</v>
      </c>
      <c r="H534" s="161"/>
      <c r="I534" s="79"/>
      <c r="J534" s="78"/>
      <c r="K534" s="79"/>
      <c r="L534" s="88" t="n">
        <v>300</v>
      </c>
      <c r="M534" s="89" t="n">
        <v>127.8</v>
      </c>
      <c r="N534" s="88" t="n">
        <v>300</v>
      </c>
    </row>
    <row r="535" customFormat="false" ht="12.75" hidden="false" customHeight="false" outlineLevel="0" collapsed="false">
      <c r="A535" s="139" t="n">
        <v>342</v>
      </c>
      <c r="B535" s="114" t="n">
        <v>5171</v>
      </c>
      <c r="C535" s="233" t="n">
        <v>2310</v>
      </c>
      <c r="D535" s="114"/>
      <c r="E535" s="95" t="s">
        <v>430</v>
      </c>
      <c r="G535" s="31"/>
      <c r="H535" s="116"/>
      <c r="I535" s="79"/>
      <c r="J535" s="78"/>
      <c r="K535" s="235"/>
      <c r="L535" s="88" t="n">
        <v>5231</v>
      </c>
      <c r="M535" s="89" t="n">
        <v>1233.6</v>
      </c>
      <c r="N535" s="88" t="n">
        <v>8800</v>
      </c>
    </row>
    <row r="536" customFormat="false" ht="12.75" hidden="false" customHeight="false" outlineLevel="0" collapsed="false">
      <c r="A536" s="139" t="n">
        <v>342</v>
      </c>
      <c r="B536" s="114" t="n">
        <v>5171</v>
      </c>
      <c r="C536" s="233" t="n">
        <v>2321</v>
      </c>
      <c r="D536" s="114"/>
      <c r="E536" s="95" t="s">
        <v>431</v>
      </c>
      <c r="G536" s="31"/>
      <c r="H536" s="122"/>
      <c r="I536" s="79"/>
      <c r="J536" s="78"/>
      <c r="K536" s="235"/>
      <c r="L536" s="88" t="n">
        <v>2404</v>
      </c>
      <c r="M536" s="89" t="n">
        <v>135.9</v>
      </c>
      <c r="N536" s="88" t="n">
        <v>1500</v>
      </c>
    </row>
    <row r="537" customFormat="false" ht="12.75" hidden="false" customHeight="false" outlineLevel="0" collapsed="false">
      <c r="A537" s="139" t="n">
        <v>344</v>
      </c>
      <c r="B537" s="114" t="n">
        <v>5166</v>
      </c>
      <c r="C537" s="233" t="n">
        <v>3639</v>
      </c>
      <c r="D537" s="114"/>
      <c r="E537" s="124" t="s">
        <v>432</v>
      </c>
      <c r="G537" s="31"/>
      <c r="H537" s="122"/>
      <c r="I537" s="79"/>
      <c r="J537" s="78"/>
      <c r="K537" s="79"/>
      <c r="L537" s="88" t="n">
        <v>100</v>
      </c>
      <c r="M537" s="89" t="n">
        <v>42.6</v>
      </c>
      <c r="N537" s="88" t="n">
        <v>100</v>
      </c>
    </row>
    <row r="538" customFormat="false" ht="12.75" hidden="false" customHeight="false" outlineLevel="0" collapsed="false">
      <c r="A538" s="139" t="n">
        <v>345</v>
      </c>
      <c r="B538" s="114" t="n">
        <v>5169</v>
      </c>
      <c r="C538" s="233" t="n">
        <v>2321</v>
      </c>
      <c r="D538" s="114"/>
      <c r="E538" s="95" t="s">
        <v>433</v>
      </c>
      <c r="G538" s="31"/>
      <c r="H538" s="116"/>
      <c r="I538" s="79"/>
      <c r="J538" s="78"/>
      <c r="K538" s="79"/>
      <c r="L538" s="88" t="n">
        <v>100</v>
      </c>
      <c r="M538" s="89" t="n">
        <v>102.5</v>
      </c>
      <c r="N538" s="88" t="n">
        <v>100</v>
      </c>
    </row>
    <row r="539" customFormat="false" ht="12.75" hidden="false" customHeight="false" outlineLevel="0" collapsed="false">
      <c r="A539" s="139" t="n">
        <v>367</v>
      </c>
      <c r="B539" s="114" t="n">
        <v>5171</v>
      </c>
      <c r="C539" s="233" t="n">
        <v>3322</v>
      </c>
      <c r="D539" s="114"/>
      <c r="E539" s="95" t="s">
        <v>434</v>
      </c>
      <c r="G539" s="31"/>
      <c r="H539" s="269"/>
      <c r="I539" s="79"/>
      <c r="J539" s="78"/>
      <c r="K539" s="79"/>
      <c r="L539" s="88" t="n">
        <v>137</v>
      </c>
      <c r="M539" s="89" t="n">
        <v>102</v>
      </c>
      <c r="N539" s="88" t="n">
        <v>0</v>
      </c>
    </row>
    <row r="540" customFormat="false" ht="12.75" hidden="false" customHeight="false" outlineLevel="0" collapsed="false">
      <c r="A540" s="139" t="n">
        <v>367</v>
      </c>
      <c r="B540" s="114" t="n">
        <v>5171</v>
      </c>
      <c r="C540" s="233" t="n">
        <v>3322</v>
      </c>
      <c r="D540" s="114"/>
      <c r="E540" s="95" t="s">
        <v>435</v>
      </c>
      <c r="G540" s="31"/>
      <c r="H540" s="269"/>
      <c r="I540" s="79"/>
      <c r="J540" s="78"/>
      <c r="K540" s="79"/>
      <c r="L540" s="88" t="n">
        <v>262</v>
      </c>
      <c r="M540" s="89" t="n">
        <v>262</v>
      </c>
      <c r="N540" s="88" t="n">
        <v>0</v>
      </c>
    </row>
    <row r="541" customFormat="false" ht="12.75" hidden="false" customHeight="false" outlineLevel="0" collapsed="false">
      <c r="A541" s="128" t="n">
        <v>381</v>
      </c>
      <c r="B541" s="114" t="n">
        <v>5169</v>
      </c>
      <c r="C541" s="114" t="n">
        <v>2219</v>
      </c>
      <c r="D541" s="114"/>
      <c r="E541" s="141" t="s">
        <v>436</v>
      </c>
      <c r="F541" s="202"/>
      <c r="G541" s="315"/>
      <c r="H541" s="269"/>
      <c r="I541" s="337"/>
      <c r="J541" s="86"/>
      <c r="K541" s="126"/>
      <c r="L541" s="88" t="n">
        <v>96</v>
      </c>
      <c r="M541" s="89" t="n">
        <v>101.6</v>
      </c>
      <c r="N541" s="88" t="n">
        <v>96</v>
      </c>
    </row>
    <row r="542" customFormat="false" ht="12.75" hidden="false" customHeight="false" outlineLevel="0" collapsed="false">
      <c r="A542" s="128" t="n">
        <v>398</v>
      </c>
      <c r="B542" s="114" t="n">
        <v>5137</v>
      </c>
      <c r="C542" s="114" t="n">
        <v>3113</v>
      </c>
      <c r="D542" s="114"/>
      <c r="E542" s="141" t="s">
        <v>437</v>
      </c>
      <c r="F542" s="202"/>
      <c r="G542" s="315"/>
      <c r="H542" s="269"/>
      <c r="I542" s="337"/>
      <c r="J542" s="86"/>
      <c r="K542" s="126"/>
      <c r="L542" s="88" t="n">
        <v>267</v>
      </c>
      <c r="M542" s="89" t="n">
        <v>266.7</v>
      </c>
      <c r="N542" s="88" t="n">
        <v>0</v>
      </c>
    </row>
    <row r="543" customFormat="false" ht="12.75" hidden="false" customHeight="false" outlineLevel="0" collapsed="false">
      <c r="A543" s="128" t="n">
        <v>421</v>
      </c>
      <c r="B543" s="114" t="n">
        <v>4122</v>
      </c>
      <c r="C543" s="114"/>
      <c r="D543" s="114" t="n">
        <v>310</v>
      </c>
      <c r="E543" s="95" t="s">
        <v>438</v>
      </c>
      <c r="F543" s="202"/>
      <c r="G543" s="315"/>
      <c r="H543" s="269"/>
      <c r="I543" s="88" t="n">
        <v>24</v>
      </c>
      <c r="J543" s="89" t="n">
        <v>16.8</v>
      </c>
      <c r="K543" s="88" t="n">
        <v>0</v>
      </c>
      <c r="L543" s="126"/>
      <c r="M543" s="86"/>
      <c r="N543" s="126"/>
    </row>
    <row r="544" customFormat="false" ht="12.75" hidden="false" customHeight="false" outlineLevel="0" collapsed="false">
      <c r="A544" s="128" t="n">
        <v>421</v>
      </c>
      <c r="B544" s="114" t="n">
        <v>5171</v>
      </c>
      <c r="C544" s="114" t="n">
        <v>3322</v>
      </c>
      <c r="D544" s="114" t="n">
        <v>310</v>
      </c>
      <c r="E544" s="124" t="s">
        <v>439</v>
      </c>
      <c r="F544" s="202"/>
      <c r="G544" s="315"/>
      <c r="H544" s="269"/>
      <c r="I544" s="126"/>
      <c r="J544" s="86"/>
      <c r="K544" s="126"/>
      <c r="L544" s="88" t="n">
        <v>24</v>
      </c>
      <c r="M544" s="89" t="n">
        <v>0</v>
      </c>
      <c r="N544" s="88" t="n">
        <v>0</v>
      </c>
    </row>
    <row r="545" customFormat="false" ht="12.75" hidden="false" customHeight="false" outlineLevel="0" collapsed="false">
      <c r="A545" s="128" t="n">
        <v>421</v>
      </c>
      <c r="B545" s="114" t="n">
        <v>5171</v>
      </c>
      <c r="C545" s="114" t="n">
        <v>3322</v>
      </c>
      <c r="D545" s="114"/>
      <c r="E545" s="124" t="s">
        <v>440</v>
      </c>
      <c r="F545" s="202"/>
      <c r="G545" s="315"/>
      <c r="H545" s="269"/>
      <c r="I545" s="126"/>
      <c r="J545" s="86"/>
      <c r="K545" s="126"/>
      <c r="L545" s="96" t="n">
        <v>11</v>
      </c>
      <c r="M545" s="97" t="n">
        <v>0</v>
      </c>
      <c r="N545" s="96" t="n">
        <v>0</v>
      </c>
    </row>
    <row r="546" customFormat="false" ht="2.25" hidden="false" customHeight="true" outlineLevel="0" collapsed="false">
      <c r="A546" s="128"/>
      <c r="B546" s="114"/>
      <c r="C546" s="114"/>
      <c r="D546" s="114"/>
      <c r="E546" s="124"/>
      <c r="F546" s="202"/>
      <c r="G546" s="315"/>
      <c r="H546" s="269"/>
      <c r="I546" s="88"/>
      <c r="J546" s="89"/>
      <c r="K546" s="88"/>
      <c r="L546" s="88"/>
      <c r="M546" s="89"/>
      <c r="N546" s="88"/>
    </row>
    <row r="547" customFormat="false" ht="12.75" hidden="false" customHeight="false" outlineLevel="0" collapsed="false">
      <c r="A547" s="128" t="n">
        <v>422</v>
      </c>
      <c r="B547" s="114" t="n">
        <v>4122</v>
      </c>
      <c r="C547" s="114"/>
      <c r="D547" s="114" t="n">
        <v>310</v>
      </c>
      <c r="E547" s="141" t="s">
        <v>441</v>
      </c>
      <c r="F547" s="202"/>
      <c r="G547" s="315"/>
      <c r="H547" s="269"/>
      <c r="I547" s="209" t="n">
        <v>500</v>
      </c>
      <c r="J547" s="306" t="n">
        <v>350</v>
      </c>
      <c r="K547" s="209" t="n">
        <v>0</v>
      </c>
      <c r="L547" s="126"/>
      <c r="M547" s="86"/>
      <c r="N547" s="126"/>
    </row>
    <row r="548" customFormat="false" ht="12.75" hidden="false" customHeight="false" outlineLevel="0" collapsed="false">
      <c r="A548" s="128" t="n">
        <v>422</v>
      </c>
      <c r="B548" s="114" t="n">
        <v>5171</v>
      </c>
      <c r="C548" s="114" t="n">
        <v>3322</v>
      </c>
      <c r="D548" s="114" t="n">
        <v>310</v>
      </c>
      <c r="E548" s="124" t="s">
        <v>442</v>
      </c>
      <c r="F548" s="202"/>
      <c r="G548" s="315"/>
      <c r="H548" s="269"/>
      <c r="I548" s="126"/>
      <c r="J548" s="86"/>
      <c r="K548" s="126"/>
      <c r="L548" s="88" t="n">
        <v>500</v>
      </c>
      <c r="M548" s="89" t="n">
        <v>267</v>
      </c>
      <c r="N548" s="88" t="n">
        <v>0</v>
      </c>
    </row>
    <row r="549" customFormat="false" ht="12.75" hidden="false" customHeight="false" outlineLevel="0" collapsed="false">
      <c r="A549" s="128" t="n">
        <v>422</v>
      </c>
      <c r="B549" s="114" t="n">
        <v>5171</v>
      </c>
      <c r="C549" s="114" t="n">
        <v>3322</v>
      </c>
      <c r="D549" s="114"/>
      <c r="E549" s="124" t="s">
        <v>443</v>
      </c>
      <c r="F549" s="202"/>
      <c r="G549" s="315"/>
      <c r="H549" s="269"/>
      <c r="I549" s="126"/>
      <c r="J549" s="86"/>
      <c r="K549" s="126"/>
      <c r="L549" s="88" t="n">
        <v>488</v>
      </c>
      <c r="M549" s="89" t="n">
        <v>0</v>
      </c>
      <c r="N549" s="88" t="n">
        <v>0</v>
      </c>
    </row>
    <row r="550" customFormat="false" ht="2.25" hidden="false" customHeight="true" outlineLevel="0" collapsed="false">
      <c r="A550" s="128"/>
      <c r="B550" s="114"/>
      <c r="C550" s="114"/>
      <c r="D550" s="114"/>
      <c r="E550" s="141"/>
      <c r="F550" s="202"/>
      <c r="G550" s="315"/>
      <c r="H550" s="269"/>
      <c r="I550" s="126"/>
      <c r="J550" s="86"/>
      <c r="K550" s="126"/>
      <c r="L550" s="126"/>
      <c r="M550" s="86"/>
      <c r="N550" s="126"/>
    </row>
    <row r="551" customFormat="false" ht="12.75" hidden="false" customHeight="true" outlineLevel="0" collapsed="false">
      <c r="A551" s="128" t="n">
        <v>423</v>
      </c>
      <c r="B551" s="114" t="n">
        <v>4122</v>
      </c>
      <c r="C551" s="114"/>
      <c r="D551" s="114" t="n">
        <v>316</v>
      </c>
      <c r="E551" s="141" t="s">
        <v>444</v>
      </c>
      <c r="F551" s="2"/>
      <c r="G551" s="50"/>
      <c r="H551" s="269"/>
      <c r="I551" s="88" t="n">
        <v>30</v>
      </c>
      <c r="J551" s="89" t="n">
        <v>0</v>
      </c>
      <c r="K551" s="88" t="n">
        <v>0</v>
      </c>
      <c r="L551" s="126"/>
      <c r="M551" s="86"/>
      <c r="N551" s="126"/>
    </row>
    <row r="552" customFormat="false" ht="12.75" hidden="false" customHeight="true" outlineLevel="0" collapsed="false">
      <c r="A552" s="128" t="n">
        <v>423</v>
      </c>
      <c r="B552" s="114" t="n">
        <v>5171</v>
      </c>
      <c r="C552" s="114" t="n">
        <v>3326</v>
      </c>
      <c r="D552" s="114" t="n">
        <v>316</v>
      </c>
      <c r="E552" s="141" t="s">
        <v>445</v>
      </c>
      <c r="F552" s="2"/>
      <c r="G552" s="50"/>
      <c r="H552" s="269"/>
      <c r="I552" s="126"/>
      <c r="J552" s="86"/>
      <c r="K552" s="126"/>
      <c r="L552" s="88" t="n">
        <v>30</v>
      </c>
      <c r="M552" s="89" t="n">
        <v>0</v>
      </c>
      <c r="N552" s="88" t="n">
        <v>0</v>
      </c>
    </row>
    <row r="553" customFormat="false" ht="12.75" hidden="false" customHeight="true" outlineLevel="0" collapsed="false">
      <c r="A553" s="128" t="n">
        <v>423</v>
      </c>
      <c r="B553" s="114" t="n">
        <v>5171</v>
      </c>
      <c r="C553" s="114" t="n">
        <v>3326</v>
      </c>
      <c r="D553" s="114"/>
      <c r="E553" s="124" t="s">
        <v>446</v>
      </c>
      <c r="F553" s="2"/>
      <c r="G553" s="50"/>
      <c r="H553" s="269"/>
      <c r="I553" s="126"/>
      <c r="J553" s="86"/>
      <c r="K553" s="126"/>
      <c r="L553" s="88" t="n">
        <v>16</v>
      </c>
      <c r="M553" s="89" t="n">
        <v>0</v>
      </c>
      <c r="N553" s="88" t="n">
        <v>0</v>
      </c>
    </row>
    <row r="554" customFormat="false" ht="2.25" hidden="false" customHeight="true" outlineLevel="0" collapsed="false">
      <c r="A554" s="128"/>
      <c r="B554" s="114"/>
      <c r="C554" s="114"/>
      <c r="D554" s="114"/>
      <c r="E554" s="141"/>
      <c r="F554" s="2"/>
      <c r="G554" s="50"/>
      <c r="H554" s="269"/>
      <c r="I554" s="126"/>
      <c r="J554" s="86"/>
      <c r="K554" s="126"/>
      <c r="L554" s="88"/>
      <c r="M554" s="89"/>
      <c r="N554" s="88"/>
    </row>
    <row r="555" customFormat="false" ht="12.75" hidden="false" customHeight="false" outlineLevel="0" collapsed="false">
      <c r="A555" s="128" t="n">
        <v>495</v>
      </c>
      <c r="B555" s="114" t="n">
        <v>5171</v>
      </c>
      <c r="C555" s="114" t="n">
        <v>3149</v>
      </c>
      <c r="D555" s="114"/>
      <c r="E555" s="177" t="s">
        <v>447</v>
      </c>
      <c r="G555" s="50"/>
      <c r="H555" s="161"/>
      <c r="I555" s="79"/>
      <c r="J555" s="78"/>
      <c r="K555" s="79"/>
      <c r="L555" s="88" t="n">
        <v>36</v>
      </c>
      <c r="M555" s="89" t="n">
        <v>0</v>
      </c>
      <c r="N555" s="88" t="n">
        <v>0</v>
      </c>
    </row>
    <row r="556" customFormat="false" ht="2.25" hidden="false" customHeight="true" outlineLevel="0" collapsed="false">
      <c r="A556" s="64"/>
      <c r="B556" s="63"/>
      <c r="C556" s="63"/>
      <c r="D556" s="63"/>
      <c r="E556" s="354"/>
      <c r="F556" s="202"/>
      <c r="G556" s="315"/>
      <c r="H556" s="269"/>
      <c r="I556" s="126"/>
      <c r="J556" s="86"/>
      <c r="K556" s="126"/>
      <c r="L556" s="333"/>
      <c r="M556" s="206"/>
      <c r="N556" s="88"/>
    </row>
    <row r="557" customFormat="false" ht="12.75" hidden="false" customHeight="false" outlineLevel="0" collapsed="false">
      <c r="A557" s="114" t="n">
        <v>610</v>
      </c>
      <c r="B557" s="114" t="n">
        <v>5169</v>
      </c>
      <c r="C557" s="114" t="n">
        <v>3631</v>
      </c>
      <c r="D557" s="114"/>
      <c r="E557" s="115" t="s">
        <v>448</v>
      </c>
      <c r="G557" s="31"/>
      <c r="H557" s="269"/>
      <c r="I557" s="72"/>
      <c r="J557" s="78"/>
      <c r="K557" s="79"/>
      <c r="L557" s="74" t="n">
        <v>200</v>
      </c>
      <c r="M557" s="75" t="n">
        <v>181.4</v>
      </c>
      <c r="N557" s="74" t="n">
        <v>200</v>
      </c>
    </row>
    <row r="558" customFormat="false" ht="12.75" hidden="false" customHeight="false" outlineLevel="0" collapsed="false">
      <c r="A558" s="114" t="n">
        <v>610</v>
      </c>
      <c r="B558" s="114" t="n">
        <v>5171</v>
      </c>
      <c r="C558" s="114" t="n">
        <v>3631</v>
      </c>
      <c r="D558" s="114"/>
      <c r="E558" s="115" t="s">
        <v>55</v>
      </c>
      <c r="G558" s="31"/>
      <c r="H558" s="161"/>
      <c r="I558" s="72"/>
      <c r="J558" s="78"/>
      <c r="K558" s="79"/>
      <c r="L558" s="74" t="n">
        <v>2300</v>
      </c>
      <c r="M558" s="75" t="n">
        <v>2296.8</v>
      </c>
      <c r="N558" s="74" t="n">
        <v>2300</v>
      </c>
    </row>
    <row r="559" customFormat="false" ht="12.75" hidden="false" customHeight="false" outlineLevel="0" collapsed="false">
      <c r="A559" s="139" t="n">
        <v>610</v>
      </c>
      <c r="B559" s="114"/>
      <c r="C559" s="114"/>
      <c r="D559" s="114"/>
      <c r="E559" s="95" t="s">
        <v>449</v>
      </c>
      <c r="G559" s="31"/>
      <c r="H559" s="116"/>
      <c r="I559" s="72"/>
      <c r="J559" s="78"/>
      <c r="K559" s="79"/>
      <c r="L559" s="88" t="n">
        <f aca="false">SUM(L557:L558)</f>
        <v>2500</v>
      </c>
      <c r="M559" s="355" t="n">
        <f aca="false">SUM(M557:M558)</f>
        <v>2478.2</v>
      </c>
      <c r="N559" s="88" t="n">
        <f aca="false">SUM(N557:N558)</f>
        <v>2500</v>
      </c>
    </row>
    <row r="560" customFormat="false" ht="2.25" hidden="false" customHeight="true" outlineLevel="0" collapsed="false">
      <c r="A560" s="64"/>
      <c r="B560" s="63"/>
      <c r="C560" s="63"/>
      <c r="D560" s="63"/>
      <c r="E560" s="354"/>
      <c r="F560" s="202"/>
      <c r="G560" s="315"/>
      <c r="H560" s="269"/>
      <c r="I560" s="126"/>
      <c r="J560" s="86"/>
      <c r="K560" s="126"/>
      <c r="L560" s="333"/>
      <c r="M560" s="206"/>
      <c r="N560" s="88"/>
    </row>
    <row r="561" customFormat="false" ht="12.75" hidden="false" customHeight="false" outlineLevel="0" collapsed="false">
      <c r="A561" s="268" t="n">
        <v>614</v>
      </c>
      <c r="B561" s="117" t="n">
        <v>5171</v>
      </c>
      <c r="C561" s="117" t="n">
        <v>2212</v>
      </c>
      <c r="D561" s="117"/>
      <c r="E561" s="215" t="s">
        <v>450</v>
      </c>
      <c r="G561" s="50"/>
      <c r="H561" s="122"/>
      <c r="I561" s="79"/>
      <c r="J561" s="78"/>
      <c r="K561" s="235"/>
      <c r="L561" s="74" t="n">
        <v>3900</v>
      </c>
      <c r="M561" s="75" t="n">
        <v>6073.3</v>
      </c>
      <c r="N561" s="74" t="n">
        <v>4900</v>
      </c>
    </row>
    <row r="562" customFormat="false" ht="12.75" hidden="false" customHeight="false" outlineLevel="0" collapsed="false">
      <c r="A562" s="123" t="n">
        <v>614</v>
      </c>
      <c r="B562" s="123" t="n">
        <v>5169</v>
      </c>
      <c r="C562" s="123" t="n">
        <v>2212</v>
      </c>
      <c r="D562" s="123"/>
      <c r="E562" s="356" t="s">
        <v>451</v>
      </c>
      <c r="G562" s="50"/>
      <c r="H562" s="269"/>
      <c r="I562" s="79"/>
      <c r="J562" s="78"/>
      <c r="K562" s="79"/>
      <c r="L562" s="118" t="n">
        <v>100</v>
      </c>
      <c r="M562" s="119" t="n">
        <v>13.4</v>
      </c>
      <c r="N562" s="118" t="n">
        <v>100</v>
      </c>
    </row>
    <row r="563" customFormat="false" ht="12.75" hidden="false" customHeight="false" outlineLevel="0" collapsed="false">
      <c r="A563" s="123" t="n">
        <v>614</v>
      </c>
      <c r="B563" s="186"/>
      <c r="C563" s="186"/>
      <c r="D563" s="186"/>
      <c r="E563" s="278" t="s">
        <v>452</v>
      </c>
      <c r="G563" s="50"/>
      <c r="H563" s="269"/>
      <c r="I563" s="79"/>
      <c r="J563" s="78"/>
      <c r="K563" s="79"/>
      <c r="L563" s="96" t="n">
        <f aca="false">SUM(L561:L562)</f>
        <v>4000</v>
      </c>
      <c r="M563" s="97" t="n">
        <f aca="false">SUM(M561:M562)</f>
        <v>6086.7</v>
      </c>
      <c r="N563" s="96" t="n">
        <f aca="false">SUM(N561:N562)</f>
        <v>5000</v>
      </c>
    </row>
    <row r="564" customFormat="false" ht="2.25" hidden="false" customHeight="true" outlineLevel="0" collapsed="false">
      <c r="A564" s="120"/>
      <c r="B564" s="186"/>
      <c r="C564" s="186"/>
      <c r="D564" s="186"/>
      <c r="E564" s="278"/>
      <c r="G564" s="50"/>
      <c r="H564" s="269"/>
      <c r="I564" s="79"/>
      <c r="J564" s="78"/>
      <c r="K564" s="79"/>
      <c r="L564" s="96"/>
      <c r="M564" s="97"/>
      <c r="N564" s="96"/>
    </row>
    <row r="565" customFormat="false" ht="12.75" hidden="false" customHeight="false" outlineLevel="0" collapsed="false">
      <c r="A565" s="128" t="n">
        <v>809</v>
      </c>
      <c r="B565" s="114" t="n">
        <v>5179</v>
      </c>
      <c r="C565" s="114" t="n">
        <v>4357</v>
      </c>
      <c r="D565" s="114"/>
      <c r="E565" s="83" t="s">
        <v>453</v>
      </c>
      <c r="G565" s="50"/>
      <c r="H565" s="269"/>
      <c r="I565" s="79"/>
      <c r="J565" s="78"/>
      <c r="K565" s="79"/>
      <c r="L565" s="88" t="n">
        <v>50</v>
      </c>
      <c r="M565" s="89" t="n">
        <v>0</v>
      </c>
      <c r="N565" s="88" t="n">
        <v>0</v>
      </c>
    </row>
    <row r="566" customFormat="false" ht="12.75" hidden="false" customHeight="false" outlineLevel="0" collapsed="false">
      <c r="A566" s="120" t="n">
        <v>821</v>
      </c>
      <c r="B566" s="186" t="n">
        <v>5171</v>
      </c>
      <c r="C566" s="186" t="n">
        <v>2219</v>
      </c>
      <c r="D566" s="186"/>
      <c r="E566" s="302" t="s">
        <v>454</v>
      </c>
      <c r="G566" s="50"/>
      <c r="H566" s="269"/>
      <c r="J566" s="79" t="s">
        <v>455</v>
      </c>
      <c r="K566" s="79"/>
      <c r="L566" s="88" t="n">
        <v>190</v>
      </c>
      <c r="M566" s="89" t="n">
        <v>109.8</v>
      </c>
      <c r="N566" s="88" t="n">
        <v>10</v>
      </c>
    </row>
    <row r="567" customFormat="false" ht="12" hidden="false" customHeight="true" outlineLevel="0" collapsed="false">
      <c r="A567" s="120" t="n">
        <v>913</v>
      </c>
      <c r="B567" s="186" t="n">
        <v>4116</v>
      </c>
      <c r="C567" s="186"/>
      <c r="D567" s="357" t="n">
        <v>17360</v>
      </c>
      <c r="E567" s="358" t="s">
        <v>456</v>
      </c>
      <c r="F567" s="2"/>
      <c r="G567" s="2"/>
      <c r="H567" s="125" t="n">
        <v>5581</v>
      </c>
      <c r="I567" s="176" t="n">
        <v>5581</v>
      </c>
      <c r="J567" s="89" t="n">
        <v>0</v>
      </c>
      <c r="K567" s="88" t="n">
        <v>0</v>
      </c>
      <c r="L567" s="126"/>
      <c r="M567" s="86"/>
      <c r="N567" s="126"/>
    </row>
    <row r="568" customFormat="false" ht="12.75" hidden="false" customHeight="true" outlineLevel="0" collapsed="false">
      <c r="A568" s="120" t="n">
        <v>913</v>
      </c>
      <c r="B568" s="186" t="n">
        <v>5169</v>
      </c>
      <c r="C568" s="186" t="n">
        <v>3639</v>
      </c>
      <c r="D568" s="357" t="n">
        <v>17360</v>
      </c>
      <c r="E568" s="358" t="s">
        <v>457</v>
      </c>
      <c r="F568" s="2"/>
      <c r="G568" s="2"/>
      <c r="H568" s="194"/>
      <c r="I568" s="258"/>
      <c r="J568" s="86"/>
      <c r="K568" s="126"/>
      <c r="L568" s="88" t="n">
        <v>5581</v>
      </c>
      <c r="M568" s="89" t="n">
        <v>0</v>
      </c>
      <c r="N568" s="88" t="n">
        <v>0</v>
      </c>
    </row>
    <row r="569" customFormat="false" ht="14.25" hidden="false" customHeight="true" outlineLevel="0" collapsed="false">
      <c r="A569" s="128" t="n">
        <v>913</v>
      </c>
      <c r="B569" s="114" t="n">
        <v>5169</v>
      </c>
      <c r="C569" s="114" t="n">
        <v>3639</v>
      </c>
      <c r="D569" s="114"/>
      <c r="E569" s="302" t="s">
        <v>458</v>
      </c>
      <c r="G569" s="50"/>
      <c r="H569" s="269"/>
      <c r="I569" s="79"/>
      <c r="J569" s="78"/>
      <c r="K569" s="79"/>
      <c r="L569" s="96" t="n">
        <v>2300</v>
      </c>
      <c r="M569" s="97" t="n">
        <v>45.5</v>
      </c>
      <c r="N569" s="96" t="n">
        <v>0</v>
      </c>
    </row>
    <row r="570" customFormat="false" ht="13.5" hidden="false" customHeight="false" outlineLevel="0" collapsed="false">
      <c r="A570" s="63"/>
      <c r="B570" s="63"/>
      <c r="C570" s="63"/>
      <c r="D570" s="63"/>
      <c r="E570" s="150" t="s">
        <v>459</v>
      </c>
      <c r="F570" s="359"/>
      <c r="G570" s="133"/>
      <c r="H570" s="134" t="e">
        <f aca="false">SUM(#REF!)</f>
        <v>#REF!</v>
      </c>
      <c r="I570" s="251" t="n">
        <f aca="false">SUM(I547+I543+I567+I551)</f>
        <v>6135</v>
      </c>
      <c r="J570" s="324" t="n">
        <f aca="false">SUM(J547+J543+J567+J551)</f>
        <v>366.8</v>
      </c>
      <c r="K570" s="324" t="n">
        <f aca="false">SUM(K547+K543)</f>
        <v>0</v>
      </c>
      <c r="L570" s="157" t="n">
        <f aca="false">SUM(L541+L538+L537+L536+L535+L534+L555+L559+L563+L533+L531+L527+L566+L539+L565+L540+L545+L549+L569+L544+L548+L542+L568+L552+L553)</f>
        <v>27600</v>
      </c>
      <c r="M570" s="324" t="n">
        <f aca="false">SUM(M541+M538+M537+M536+M535+M534+M555+M559+M563+M531+M527+M533+M566+M539+M565+M540+M545+M549+M569+M548+M544+M542+M568+M552+M553)</f>
        <v>12743.7</v>
      </c>
      <c r="N570" s="325" t="n">
        <f aca="false">SUM(N541+N538+N537+N536+N535+N534+N555+N559+N563+N531+N527+N533+N566+N539+N565+N540+N545+N549+N569+N548+N544)</f>
        <v>20771</v>
      </c>
    </row>
    <row r="571" customFormat="false" ht="4.5" hidden="false" customHeight="true" outlineLevel="0" collapsed="false">
      <c r="A571" s="64"/>
      <c r="B571" s="64"/>
      <c r="C571" s="64"/>
      <c r="D571" s="64"/>
      <c r="I571" s="44"/>
      <c r="J571" s="112"/>
      <c r="K571" s="113"/>
      <c r="L571" s="44" t="s">
        <v>460</v>
      </c>
      <c r="M571" s="112"/>
      <c r="N571" s="67"/>
    </row>
    <row r="572" customFormat="false" ht="13.5" hidden="false" customHeight="false" outlineLevel="0" collapsed="false">
      <c r="A572" s="65" t="n">
        <v>7</v>
      </c>
      <c r="B572" s="65"/>
      <c r="C572" s="65"/>
      <c r="D572" s="65"/>
      <c r="E572" s="300" t="s">
        <v>461</v>
      </c>
      <c r="G572" s="31"/>
      <c r="I572" s="44"/>
      <c r="J572" s="112"/>
      <c r="K572" s="113"/>
      <c r="L572" s="44"/>
      <c r="M572" s="112"/>
      <c r="N572" s="67"/>
    </row>
    <row r="573" customFormat="false" ht="12.75" hidden="false" customHeight="false" outlineLevel="0" collapsed="false">
      <c r="A573" s="139" t="n">
        <v>408</v>
      </c>
      <c r="B573" s="114" t="n">
        <v>5166</v>
      </c>
      <c r="C573" s="114" t="n">
        <v>2169</v>
      </c>
      <c r="D573" s="233"/>
      <c r="E573" s="141" t="s">
        <v>462</v>
      </c>
      <c r="F573" s="63"/>
      <c r="G573" s="50"/>
      <c r="H573" s="116"/>
      <c r="I573" s="72"/>
      <c r="J573" s="78"/>
      <c r="K573" s="79"/>
      <c r="L573" s="88" t="n">
        <v>5</v>
      </c>
      <c r="M573" s="89" t="n">
        <v>1.8</v>
      </c>
      <c r="N573" s="88" t="n">
        <v>5</v>
      </c>
    </row>
    <row r="574" customFormat="false" ht="12.75" hidden="false" customHeight="false" outlineLevel="0" collapsed="false">
      <c r="A574" s="139" t="n">
        <v>408</v>
      </c>
      <c r="B574" s="114" t="n">
        <v>2324</v>
      </c>
      <c r="C574" s="114" t="n">
        <v>3635</v>
      </c>
      <c r="D574" s="233"/>
      <c r="E574" s="141" t="s">
        <v>463</v>
      </c>
      <c r="F574" s="63"/>
      <c r="G574" s="50"/>
      <c r="H574" s="2"/>
      <c r="I574" s="124" t="n">
        <v>172</v>
      </c>
      <c r="J574" s="89" t="n">
        <v>0</v>
      </c>
      <c r="K574" s="88" t="n">
        <v>0</v>
      </c>
      <c r="L574" s="126"/>
      <c r="M574" s="86"/>
      <c r="N574" s="126"/>
    </row>
    <row r="575" customFormat="false" ht="12.75" hidden="false" customHeight="false" outlineLevel="0" collapsed="false">
      <c r="A575" s="139" t="n">
        <v>408</v>
      </c>
      <c r="B575" s="114" t="n">
        <v>5171</v>
      </c>
      <c r="C575" s="114" t="n">
        <v>3635</v>
      </c>
      <c r="D575" s="233"/>
      <c r="E575" s="141" t="s">
        <v>464</v>
      </c>
      <c r="F575" s="63"/>
      <c r="G575" s="50"/>
      <c r="H575" s="2"/>
      <c r="I575" s="196"/>
      <c r="J575" s="86"/>
      <c r="K575" s="126"/>
      <c r="L575" s="88" t="n">
        <v>172</v>
      </c>
      <c r="M575" s="89" t="n">
        <v>171.5</v>
      </c>
      <c r="N575" s="88" t="n">
        <v>0</v>
      </c>
    </row>
    <row r="576" customFormat="false" ht="12.75" hidden="false" customHeight="false" outlineLevel="0" collapsed="false">
      <c r="A576" s="139" t="n">
        <v>409</v>
      </c>
      <c r="B576" s="114" t="n">
        <v>1361</v>
      </c>
      <c r="C576" s="114"/>
      <c r="D576" s="233"/>
      <c r="E576" s="95" t="s">
        <v>465</v>
      </c>
      <c r="G576" s="195"/>
      <c r="I576" s="88" t="n">
        <v>450</v>
      </c>
      <c r="J576" s="89" t="n">
        <v>319.5</v>
      </c>
      <c r="K576" s="88" t="n">
        <v>450</v>
      </c>
      <c r="L576" s="113"/>
      <c r="M576" s="112"/>
      <c r="N576" s="67"/>
    </row>
    <row r="577" customFormat="false" ht="12.75" hidden="false" customHeight="false" outlineLevel="0" collapsed="false">
      <c r="A577" s="120" t="n">
        <v>410</v>
      </c>
      <c r="B577" s="186" t="n">
        <v>2210</v>
      </c>
      <c r="C577" s="186" t="n">
        <v>2169</v>
      </c>
      <c r="D577" s="339"/>
      <c r="E577" s="207" t="s">
        <v>466</v>
      </c>
      <c r="F577" s="360"/>
      <c r="G577" s="129"/>
      <c r="I577" s="88" t="n">
        <v>550</v>
      </c>
      <c r="J577" s="97" t="n">
        <v>123.5</v>
      </c>
      <c r="K577" s="88" t="n">
        <v>550</v>
      </c>
      <c r="L577" s="113"/>
      <c r="M577" s="112"/>
      <c r="N577" s="67"/>
    </row>
    <row r="578" customFormat="false" ht="12.75" hidden="false" customHeight="false" outlineLevel="0" collapsed="false">
      <c r="A578" s="128" t="n">
        <v>410</v>
      </c>
      <c r="B578" s="114" t="n">
        <v>2324</v>
      </c>
      <c r="C578" s="114" t="n">
        <v>2169</v>
      </c>
      <c r="D578" s="114"/>
      <c r="E578" s="95" t="s">
        <v>467</v>
      </c>
      <c r="F578" s="115"/>
      <c r="G578" s="195"/>
      <c r="H578" s="115"/>
      <c r="I578" s="88" t="n">
        <v>2</v>
      </c>
      <c r="J578" s="89" t="n">
        <v>15.8</v>
      </c>
      <c r="K578" s="88" t="n">
        <v>12</v>
      </c>
      <c r="L578" s="113"/>
      <c r="M578" s="112"/>
      <c r="N578" s="67"/>
    </row>
    <row r="579" customFormat="false" ht="13.5" hidden="false" customHeight="true" outlineLevel="0" collapsed="false">
      <c r="A579" s="128" t="n">
        <v>413</v>
      </c>
      <c r="B579" s="114" t="n">
        <v>1361</v>
      </c>
      <c r="C579" s="114"/>
      <c r="D579" s="114"/>
      <c r="E579" s="302" t="s">
        <v>468</v>
      </c>
      <c r="F579" s="130"/>
      <c r="G579" s="361"/>
      <c r="H579" s="129"/>
      <c r="I579" s="96" t="n">
        <v>1</v>
      </c>
      <c r="J579" s="97" t="n">
        <v>2.1</v>
      </c>
      <c r="K579" s="96" t="n">
        <v>2</v>
      </c>
      <c r="L579" s="113"/>
      <c r="M579" s="112"/>
      <c r="N579" s="67"/>
    </row>
    <row r="580" customFormat="false" ht="13.5" hidden="false" customHeight="false" outlineLevel="0" collapsed="false">
      <c r="A580" s="64"/>
      <c r="B580" s="64"/>
      <c r="C580" s="64"/>
      <c r="D580" s="64"/>
      <c r="E580" s="150" t="s">
        <v>469</v>
      </c>
      <c r="F580" s="297"/>
      <c r="G580" s="362"/>
      <c r="H580" s="153" t="n">
        <v>1040</v>
      </c>
      <c r="I580" s="251" t="n">
        <f aca="false">SUM(I574:I579)</f>
        <v>1175</v>
      </c>
      <c r="J580" s="324" t="n">
        <f aca="false">SUM(J574:J579)</f>
        <v>460.9</v>
      </c>
      <c r="K580" s="324" t="n">
        <f aca="false">SUM(K574:K579)</f>
        <v>1014</v>
      </c>
      <c r="L580" s="157" t="n">
        <f aca="false">SUM(L573:L579)</f>
        <v>177</v>
      </c>
      <c r="M580" s="324" t="n">
        <f aca="false">SUM(M573:M579)</f>
        <v>173.3</v>
      </c>
      <c r="N580" s="324" t="n">
        <f aca="false">SUM(N573:N579)</f>
        <v>5</v>
      </c>
    </row>
    <row r="581" customFormat="false" ht="3.75" hidden="false" customHeight="true" outlineLevel="0" collapsed="false">
      <c r="A581" s="64"/>
      <c r="B581" s="64"/>
      <c r="C581" s="64"/>
      <c r="D581" s="64"/>
      <c r="E581" s="219"/>
      <c r="G581" s="143"/>
      <c r="I581" s="44"/>
      <c r="J581" s="112"/>
      <c r="K581" s="113"/>
      <c r="L581" s="44"/>
      <c r="M581" s="112"/>
      <c r="N581" s="67"/>
    </row>
    <row r="582" customFormat="false" ht="13.5" hidden="false" customHeight="false" outlineLevel="0" collapsed="false">
      <c r="A582" s="65" t="n">
        <v>8</v>
      </c>
      <c r="B582" s="345"/>
      <c r="C582" s="345"/>
      <c r="D582" s="345"/>
      <c r="E582" s="346" t="s">
        <v>470</v>
      </c>
      <c r="F582" s="300"/>
      <c r="G582" s="363"/>
      <c r="H582" s="348"/>
      <c r="I582" s="364"/>
      <c r="J582" s="112"/>
      <c r="K582" s="113"/>
      <c r="L582" s="44"/>
      <c r="M582" s="112"/>
      <c r="N582" s="67"/>
    </row>
    <row r="583" customFormat="false" ht="13.5" hidden="false" customHeight="true" outlineLevel="0" collapsed="false">
      <c r="A583" s="265" t="n">
        <v>429</v>
      </c>
      <c r="B583" s="265" t="n">
        <v>5137</v>
      </c>
      <c r="C583" s="265" t="n">
        <v>3745</v>
      </c>
      <c r="D583" s="265"/>
      <c r="E583" s="266" t="s">
        <v>471</v>
      </c>
      <c r="F583" s="219"/>
      <c r="G583" s="303"/>
      <c r="H583" s="257"/>
      <c r="I583" s="145"/>
      <c r="J583" s="112"/>
      <c r="K583" s="113"/>
      <c r="L583" s="74" t="n">
        <v>3</v>
      </c>
      <c r="M583" s="75" t="n">
        <v>0</v>
      </c>
      <c r="N583" s="74" t="n">
        <v>3</v>
      </c>
    </row>
    <row r="584" customFormat="false" ht="12.75" hidden="false" customHeight="false" outlineLevel="0" collapsed="false">
      <c r="A584" s="268" t="n">
        <v>429</v>
      </c>
      <c r="B584" s="114" t="n">
        <v>5139</v>
      </c>
      <c r="C584" s="114" t="n">
        <v>3745</v>
      </c>
      <c r="D584" s="114"/>
      <c r="E584" s="115" t="s">
        <v>50</v>
      </c>
      <c r="H584" s="116"/>
      <c r="I584" s="72"/>
      <c r="J584" s="78"/>
      <c r="K584" s="87"/>
      <c r="L584" s="74" t="n">
        <v>50</v>
      </c>
      <c r="M584" s="169" t="n">
        <v>12.4</v>
      </c>
      <c r="N584" s="74" t="n">
        <v>30</v>
      </c>
    </row>
    <row r="585" customFormat="false" ht="12.75" hidden="false" customHeight="false" outlineLevel="0" collapsed="false">
      <c r="A585" s="268" t="n">
        <v>429</v>
      </c>
      <c r="B585" s="114" t="n">
        <v>5156</v>
      </c>
      <c r="C585" s="114" t="n">
        <v>3745</v>
      </c>
      <c r="D585" s="114"/>
      <c r="E585" s="115" t="s">
        <v>472</v>
      </c>
      <c r="H585" s="116"/>
      <c r="I585" s="72"/>
      <c r="J585" s="78"/>
      <c r="K585" s="79"/>
      <c r="L585" s="74" t="n">
        <v>5</v>
      </c>
      <c r="M585" s="169" t="n">
        <v>0.5</v>
      </c>
      <c r="N585" s="74" t="n">
        <v>3</v>
      </c>
    </row>
    <row r="586" customFormat="false" ht="12.75" hidden="false" customHeight="false" outlineLevel="0" collapsed="false">
      <c r="A586" s="268" t="n">
        <v>429</v>
      </c>
      <c r="B586" s="114" t="n">
        <v>5169</v>
      </c>
      <c r="C586" s="114" t="n">
        <v>3745</v>
      </c>
      <c r="D586" s="114"/>
      <c r="E586" s="115" t="s">
        <v>343</v>
      </c>
      <c r="H586" s="116"/>
      <c r="I586" s="72"/>
      <c r="J586" s="78"/>
      <c r="K586" s="79"/>
      <c r="L586" s="74" t="n">
        <v>890</v>
      </c>
      <c r="M586" s="169" t="n">
        <v>817.8</v>
      </c>
      <c r="N586" s="74" t="n">
        <v>954</v>
      </c>
    </row>
    <row r="587" customFormat="false" ht="12.75" hidden="false" customHeight="false" outlineLevel="0" collapsed="false">
      <c r="A587" s="139" t="n">
        <v>429</v>
      </c>
      <c r="B587" s="114"/>
      <c r="C587" s="114"/>
      <c r="D587" s="114"/>
      <c r="E587" s="95" t="s">
        <v>473</v>
      </c>
      <c r="H587" s="116"/>
      <c r="I587" s="72"/>
      <c r="J587" s="78"/>
      <c r="K587" s="79"/>
      <c r="L587" s="88" t="n">
        <f aca="false">SUM(L583:L586)</f>
        <v>948</v>
      </c>
      <c r="M587" s="93" t="n">
        <f aca="false">SUM(M583:M586)</f>
        <v>830.7</v>
      </c>
      <c r="N587" s="88" t="n">
        <f aca="false">SUM(N583:N586)</f>
        <v>990</v>
      </c>
    </row>
    <row r="588" customFormat="false" ht="3.75" hidden="false" customHeight="true" outlineLevel="0" collapsed="false">
      <c r="I588" s="44"/>
      <c r="J588" s="112"/>
      <c r="K588" s="113"/>
      <c r="L588" s="74"/>
      <c r="M588" s="75"/>
      <c r="N588" s="74"/>
    </row>
    <row r="589" customFormat="false" ht="12.75" hidden="false" customHeight="false" outlineLevel="0" collapsed="false">
      <c r="A589" s="139" t="n">
        <v>430</v>
      </c>
      <c r="B589" s="114" t="n">
        <v>5169</v>
      </c>
      <c r="C589" s="117" t="n">
        <v>1032</v>
      </c>
      <c r="D589" s="114"/>
      <c r="E589" s="95" t="s">
        <v>474</v>
      </c>
      <c r="G589" s="50"/>
      <c r="H589" s="116"/>
      <c r="I589" s="72"/>
      <c r="J589" s="78"/>
      <c r="K589" s="87"/>
      <c r="L589" s="88" t="n">
        <v>5</v>
      </c>
      <c r="M589" s="89" t="n">
        <v>5</v>
      </c>
      <c r="N589" s="88" t="n">
        <v>15</v>
      </c>
    </row>
    <row r="590" customFormat="false" ht="3.75" hidden="false" customHeight="true" outlineLevel="0" collapsed="false">
      <c r="A590" s="139"/>
      <c r="B590" s="114"/>
      <c r="C590" s="114"/>
      <c r="D590" s="114"/>
      <c r="E590" s="95"/>
      <c r="G590" s="50"/>
      <c r="H590" s="116"/>
      <c r="I590" s="72"/>
      <c r="J590" s="78"/>
      <c r="K590" s="79"/>
      <c r="L590" s="74"/>
      <c r="M590" s="75"/>
      <c r="N590" s="74"/>
    </row>
    <row r="591" customFormat="false" ht="12.75" hidden="false" customHeight="false" outlineLevel="0" collapsed="false">
      <c r="A591" s="365" t="n">
        <v>431</v>
      </c>
      <c r="B591" s="186" t="n">
        <v>5169</v>
      </c>
      <c r="C591" s="123" t="n">
        <v>1037</v>
      </c>
      <c r="D591" s="114"/>
      <c r="E591" s="115" t="s">
        <v>343</v>
      </c>
      <c r="G591" s="50"/>
      <c r="H591" s="116"/>
      <c r="I591" s="72"/>
      <c r="J591" s="78"/>
      <c r="K591" s="79"/>
      <c r="L591" s="74" t="n">
        <v>20</v>
      </c>
      <c r="M591" s="75" t="n">
        <v>18.1</v>
      </c>
      <c r="N591" s="74" t="n">
        <v>20</v>
      </c>
    </row>
    <row r="592" customFormat="false" ht="12.75" hidden="false" customHeight="false" outlineLevel="0" collapsed="false">
      <c r="A592" s="128" t="n">
        <v>431</v>
      </c>
      <c r="B592" s="114"/>
      <c r="C592" s="114"/>
      <c r="D592" s="114"/>
      <c r="E592" s="95" t="s">
        <v>475</v>
      </c>
      <c r="F592" s="230"/>
      <c r="G592" s="50"/>
      <c r="H592" s="122"/>
      <c r="I592" s="72"/>
      <c r="J592" s="78"/>
      <c r="K592" s="79"/>
      <c r="L592" s="88" t="n">
        <f aca="false">SUM(L591)</f>
        <v>20</v>
      </c>
      <c r="M592" s="89" t="n">
        <f aca="false">SUM(M591)</f>
        <v>18.1</v>
      </c>
      <c r="N592" s="88" t="n">
        <f aca="false">SUM(N591)</f>
        <v>20</v>
      </c>
    </row>
    <row r="593" customFormat="false" ht="3.75" hidden="false" customHeight="true" outlineLevel="0" collapsed="false">
      <c r="A593" s="128"/>
      <c r="B593" s="114"/>
      <c r="C593" s="114"/>
      <c r="D593" s="114"/>
      <c r="E593" s="95"/>
      <c r="F593" s="230"/>
      <c r="G593" s="50"/>
      <c r="H593" s="2"/>
      <c r="I593" s="72"/>
      <c r="J593" s="78"/>
      <c r="K593" s="79"/>
      <c r="L593" s="74"/>
      <c r="M593" s="75"/>
      <c r="N593" s="74"/>
    </row>
    <row r="594" customFormat="false" ht="12.75" hidden="false" customHeight="false" outlineLevel="0" collapsed="false">
      <c r="A594" s="263" t="n">
        <v>432</v>
      </c>
      <c r="B594" s="263" t="n">
        <v>5139</v>
      </c>
      <c r="C594" s="263" t="n">
        <v>3769</v>
      </c>
      <c r="D594" s="117"/>
      <c r="E594" s="115" t="s">
        <v>50</v>
      </c>
      <c r="F594" s="2"/>
      <c r="G594" s="50"/>
      <c r="H594" s="2"/>
      <c r="I594" s="72"/>
      <c r="J594" s="78"/>
      <c r="K594" s="87"/>
      <c r="L594" s="74" t="n">
        <v>3</v>
      </c>
      <c r="M594" s="169" t="n">
        <v>3.6</v>
      </c>
      <c r="N594" s="74" t="n">
        <v>3</v>
      </c>
    </row>
    <row r="595" customFormat="false" ht="12.75" hidden="false" customHeight="false" outlineLevel="0" collapsed="false">
      <c r="A595" s="263" t="n">
        <v>432</v>
      </c>
      <c r="B595" s="263" t="n">
        <v>5134</v>
      </c>
      <c r="C595" s="263" t="n">
        <v>3769</v>
      </c>
      <c r="D595" s="117"/>
      <c r="E595" s="115" t="s">
        <v>476</v>
      </c>
      <c r="F595" s="2"/>
      <c r="G595" s="50"/>
      <c r="H595" s="2"/>
      <c r="I595" s="72"/>
      <c r="J595" s="78"/>
      <c r="K595" s="79"/>
      <c r="L595" s="74" t="n">
        <v>7</v>
      </c>
      <c r="M595" s="169" t="n">
        <v>5.2</v>
      </c>
      <c r="N595" s="74" t="n">
        <v>7</v>
      </c>
    </row>
    <row r="596" customFormat="false" ht="12.75" hidden="false" customHeight="false" outlineLevel="0" collapsed="false">
      <c r="A596" s="366" t="n">
        <v>432</v>
      </c>
      <c r="B596" s="366" t="n">
        <v>5169</v>
      </c>
      <c r="C596" s="366" t="n">
        <v>3769</v>
      </c>
      <c r="D596" s="123"/>
      <c r="E596" s="187" t="s">
        <v>477</v>
      </c>
      <c r="F596" s="2"/>
      <c r="G596" s="50"/>
      <c r="H596" s="2"/>
      <c r="I596" s="72"/>
      <c r="J596" s="78"/>
      <c r="K596" s="79"/>
      <c r="L596" s="74" t="n">
        <v>0</v>
      </c>
      <c r="M596" s="169" t="n">
        <v>0</v>
      </c>
      <c r="N596" s="74" t="n">
        <v>10</v>
      </c>
    </row>
    <row r="597" customFormat="false" ht="12.75" hidden="false" customHeight="false" outlineLevel="0" collapsed="false">
      <c r="A597" s="120" t="n">
        <v>432</v>
      </c>
      <c r="B597" s="186"/>
      <c r="C597" s="186"/>
      <c r="D597" s="186"/>
      <c r="E597" s="121" t="s">
        <v>478</v>
      </c>
      <c r="G597" s="31"/>
      <c r="H597" s="269"/>
      <c r="I597" s="72"/>
      <c r="J597" s="78"/>
      <c r="K597" s="79"/>
      <c r="L597" s="88" t="n">
        <f aca="false">SUM(L594:L596)</f>
        <v>10</v>
      </c>
      <c r="M597" s="93" t="n">
        <f aca="false">SUM(M594:M596)</f>
        <v>8.8</v>
      </c>
      <c r="N597" s="88" t="n">
        <f aca="false">SUM(N594:N596)</f>
        <v>20</v>
      </c>
    </row>
    <row r="598" customFormat="false" ht="3.75" hidden="false" customHeight="true" outlineLevel="0" collapsed="false">
      <c r="A598" s="128"/>
      <c r="B598" s="114"/>
      <c r="C598" s="114"/>
      <c r="D598" s="114"/>
      <c r="E598" s="95"/>
      <c r="F598" s="2"/>
      <c r="G598" s="2"/>
      <c r="H598" s="2"/>
      <c r="I598" s="72"/>
      <c r="J598" s="78"/>
      <c r="K598" s="79"/>
      <c r="L598" s="74"/>
      <c r="M598" s="89"/>
      <c r="N598" s="74"/>
    </row>
    <row r="599" customFormat="false" ht="12.75" hidden="false" customHeight="false" outlineLevel="0" collapsed="false">
      <c r="A599" s="128" t="n">
        <v>435</v>
      </c>
      <c r="B599" s="114" t="n">
        <v>5169</v>
      </c>
      <c r="C599" s="114" t="n">
        <v>3722</v>
      </c>
      <c r="D599" s="114"/>
      <c r="E599" s="95" t="s">
        <v>479</v>
      </c>
      <c r="G599" s="31"/>
      <c r="H599" s="161"/>
      <c r="I599" s="72"/>
      <c r="J599" s="78"/>
      <c r="K599" s="87"/>
      <c r="L599" s="88" t="n">
        <v>35</v>
      </c>
      <c r="M599" s="89" t="n">
        <v>29.5</v>
      </c>
      <c r="N599" s="88" t="n">
        <v>30</v>
      </c>
    </row>
    <row r="600" customFormat="false" ht="3.75" hidden="false" customHeight="true" outlineLevel="0" collapsed="false">
      <c r="A600" s="367"/>
      <c r="B600" s="114"/>
      <c r="C600" s="114"/>
      <c r="D600" s="114"/>
      <c r="E600" s="95"/>
      <c r="G600" s="31"/>
      <c r="H600" s="116"/>
      <c r="I600" s="72"/>
      <c r="J600" s="78"/>
      <c r="K600" s="79"/>
      <c r="L600" s="74"/>
      <c r="M600" s="75"/>
      <c r="N600" s="74"/>
    </row>
    <row r="601" customFormat="false" ht="12.75" hidden="false" customHeight="false" outlineLevel="0" collapsed="false">
      <c r="A601" s="139" t="n">
        <v>436</v>
      </c>
      <c r="B601" s="114" t="n">
        <v>5169</v>
      </c>
      <c r="C601" s="114" t="n">
        <v>3745</v>
      </c>
      <c r="D601" s="114"/>
      <c r="E601" s="95" t="s">
        <v>480</v>
      </c>
      <c r="G601" s="31"/>
      <c r="H601" s="116"/>
      <c r="I601" s="72"/>
      <c r="J601" s="78"/>
      <c r="K601" s="235"/>
      <c r="L601" s="88" t="n">
        <v>3560</v>
      </c>
      <c r="M601" s="89" t="n">
        <v>3109</v>
      </c>
      <c r="N601" s="88" t="n">
        <v>4100</v>
      </c>
    </row>
    <row r="602" customFormat="false" ht="3.75" hidden="false" customHeight="true" outlineLevel="0" collapsed="false">
      <c r="A602" s="139"/>
      <c r="B602" s="114"/>
      <c r="C602" s="114"/>
      <c r="D602" s="114"/>
      <c r="E602" s="95"/>
      <c r="G602" s="31"/>
      <c r="H602" s="116"/>
      <c r="I602" s="72"/>
      <c r="J602" s="78"/>
      <c r="K602" s="79"/>
      <c r="L602" s="74"/>
      <c r="M602" s="75"/>
      <c r="N602" s="74"/>
    </row>
    <row r="603" customFormat="false" ht="12.75" hidden="false" customHeight="false" outlineLevel="0" collapsed="false">
      <c r="A603" s="268" t="n">
        <v>437</v>
      </c>
      <c r="B603" s="114" t="n">
        <v>5137</v>
      </c>
      <c r="C603" s="114" t="n">
        <v>3745</v>
      </c>
      <c r="D603" s="114"/>
      <c r="E603" s="166" t="s">
        <v>481</v>
      </c>
      <c r="G603" s="31"/>
      <c r="H603" s="116"/>
      <c r="I603" s="72"/>
      <c r="J603" s="78"/>
      <c r="K603" s="87"/>
      <c r="L603" s="74" t="n">
        <v>205</v>
      </c>
      <c r="M603" s="75" t="n">
        <v>152.3</v>
      </c>
      <c r="N603" s="74" t="n">
        <v>200</v>
      </c>
    </row>
    <row r="604" customFormat="false" ht="12.75" hidden="false" customHeight="false" outlineLevel="0" collapsed="false">
      <c r="A604" s="365" t="n">
        <v>437</v>
      </c>
      <c r="B604" s="186" t="n">
        <v>5169</v>
      </c>
      <c r="C604" s="186" t="n">
        <v>3745</v>
      </c>
      <c r="D604" s="186"/>
      <c r="E604" s="115" t="s">
        <v>178</v>
      </c>
      <c r="G604" s="31"/>
      <c r="H604" s="116"/>
      <c r="I604" s="72"/>
      <c r="J604" s="78"/>
      <c r="K604" s="79"/>
      <c r="L604" s="74" t="n">
        <v>65</v>
      </c>
      <c r="M604" s="75" t="n">
        <v>15.5</v>
      </c>
      <c r="N604" s="74" t="n">
        <v>20</v>
      </c>
    </row>
    <row r="605" customFormat="false" ht="12.75" hidden="false" customHeight="false" outlineLevel="0" collapsed="false">
      <c r="A605" s="268" t="n">
        <v>437</v>
      </c>
      <c r="B605" s="114" t="n">
        <v>5171</v>
      </c>
      <c r="C605" s="114" t="n">
        <v>3745</v>
      </c>
      <c r="D605" s="114"/>
      <c r="E605" s="115" t="s">
        <v>482</v>
      </c>
      <c r="G605" s="31"/>
      <c r="H605" s="122"/>
      <c r="I605" s="72"/>
      <c r="J605" s="78"/>
      <c r="K605" s="79"/>
      <c r="L605" s="74" t="n">
        <v>60</v>
      </c>
      <c r="M605" s="75" t="n">
        <v>12.9</v>
      </c>
      <c r="N605" s="74" t="n">
        <v>110</v>
      </c>
    </row>
    <row r="606" customFormat="false" ht="12.75" hidden="false" customHeight="false" outlineLevel="0" collapsed="false">
      <c r="A606" s="365" t="n">
        <v>437</v>
      </c>
      <c r="B606" s="186" t="n">
        <v>5139</v>
      </c>
      <c r="C606" s="186" t="n">
        <v>3745</v>
      </c>
      <c r="D606" s="186"/>
      <c r="E606" s="115" t="s">
        <v>229</v>
      </c>
      <c r="G606" s="31"/>
      <c r="H606" s="122"/>
      <c r="I606" s="72"/>
      <c r="J606" s="78"/>
      <c r="K606" s="79"/>
      <c r="L606" s="74" t="n">
        <v>40</v>
      </c>
      <c r="M606" s="75" t="n">
        <v>32.5</v>
      </c>
      <c r="N606" s="74" t="n">
        <v>20</v>
      </c>
    </row>
    <row r="607" customFormat="false" ht="12.75" hidden="false" customHeight="false" outlineLevel="0" collapsed="false">
      <c r="A607" s="128" t="n">
        <v>437</v>
      </c>
      <c r="B607" s="114"/>
      <c r="C607" s="114"/>
      <c r="D607" s="114"/>
      <c r="E607" s="95" t="s">
        <v>483</v>
      </c>
      <c r="F607" s="230"/>
      <c r="G607" s="31"/>
      <c r="H607" s="122"/>
      <c r="I607" s="72"/>
      <c r="J607" s="78"/>
      <c r="K607" s="79"/>
      <c r="L607" s="88" t="n">
        <f aca="false">SUM(L603:L606)</f>
        <v>370</v>
      </c>
      <c r="M607" s="89" t="n">
        <f aca="false">SUM(M603:M606)</f>
        <v>213.2</v>
      </c>
      <c r="N607" s="88" t="n">
        <f aca="false">SUM(N603:N606)</f>
        <v>350</v>
      </c>
    </row>
    <row r="608" customFormat="false" ht="3.75" hidden="false" customHeight="true" outlineLevel="0" collapsed="false">
      <c r="A608" s="128"/>
      <c r="B608" s="114"/>
      <c r="C608" s="114"/>
      <c r="D608" s="114"/>
      <c r="E608" s="95"/>
      <c r="F608" s="2"/>
      <c r="G608" s="31"/>
      <c r="H608" s="269"/>
      <c r="I608" s="72"/>
      <c r="J608" s="78"/>
      <c r="K608" s="79"/>
      <c r="L608" s="74"/>
      <c r="M608" s="89"/>
      <c r="N608" s="74"/>
    </row>
    <row r="609" customFormat="false" ht="12.75" hidden="false" customHeight="false" outlineLevel="0" collapsed="false">
      <c r="A609" s="117" t="n">
        <v>438</v>
      </c>
      <c r="B609" s="114" t="n">
        <v>5139</v>
      </c>
      <c r="C609" s="114" t="n">
        <v>3319</v>
      </c>
      <c r="D609" s="114"/>
      <c r="E609" s="115" t="s">
        <v>50</v>
      </c>
      <c r="G609" s="50"/>
      <c r="H609" s="161"/>
      <c r="I609" s="72"/>
      <c r="J609" s="78"/>
      <c r="K609" s="87"/>
      <c r="L609" s="74" t="n">
        <v>61</v>
      </c>
      <c r="M609" s="75" t="n">
        <v>45.8</v>
      </c>
      <c r="N609" s="74" t="n">
        <v>170</v>
      </c>
    </row>
    <row r="610" customFormat="false" ht="12.75" hidden="false" customHeight="false" outlineLevel="0" collapsed="false">
      <c r="A610" s="117" t="n">
        <v>438</v>
      </c>
      <c r="B610" s="114" t="n">
        <v>5137</v>
      </c>
      <c r="C610" s="114" t="n">
        <v>3319</v>
      </c>
      <c r="D610" s="114"/>
      <c r="E610" s="115" t="s">
        <v>378</v>
      </c>
      <c r="G610" s="50"/>
      <c r="H610" s="161"/>
      <c r="I610" s="72"/>
      <c r="J610" s="78"/>
      <c r="K610" s="87"/>
      <c r="L610" s="74" t="n">
        <v>129</v>
      </c>
      <c r="M610" s="75" t="n">
        <v>0</v>
      </c>
      <c r="N610" s="74" t="n">
        <v>0</v>
      </c>
    </row>
    <row r="611" customFormat="false" ht="12.75" hidden="false" customHeight="false" outlineLevel="0" collapsed="false">
      <c r="A611" s="117" t="n">
        <v>438</v>
      </c>
      <c r="B611" s="114" t="n">
        <v>5169</v>
      </c>
      <c r="C611" s="114" t="n">
        <v>3319</v>
      </c>
      <c r="D611" s="114"/>
      <c r="E611" s="115" t="s">
        <v>343</v>
      </c>
      <c r="G611" s="50"/>
      <c r="H611" s="116"/>
      <c r="I611" s="72"/>
      <c r="J611" s="78"/>
      <c r="K611" s="79"/>
      <c r="L611" s="74" t="n">
        <v>110</v>
      </c>
      <c r="M611" s="75" t="n">
        <v>57.8</v>
      </c>
      <c r="N611" s="74" t="n">
        <v>130</v>
      </c>
    </row>
    <row r="612" customFormat="false" ht="12.75" hidden="false" customHeight="false" outlineLevel="0" collapsed="false">
      <c r="A612" s="128" t="n">
        <v>438</v>
      </c>
      <c r="B612" s="114"/>
      <c r="C612" s="114"/>
      <c r="D612" s="114"/>
      <c r="E612" s="95" t="s">
        <v>484</v>
      </c>
      <c r="G612" s="50"/>
      <c r="H612" s="116"/>
      <c r="I612" s="72"/>
      <c r="J612" s="78"/>
      <c r="K612" s="31"/>
      <c r="L612" s="88" t="n">
        <f aca="false">SUM(L609:L611)</f>
        <v>300</v>
      </c>
      <c r="M612" s="89" t="n">
        <f aca="false">SUM(M609:M611)</f>
        <v>103.6</v>
      </c>
      <c r="N612" s="88" t="n">
        <f aca="false">SUM(N609:N611)</f>
        <v>300</v>
      </c>
    </row>
    <row r="613" customFormat="false" ht="3.75" hidden="false" customHeight="true" outlineLevel="0" collapsed="false">
      <c r="A613" s="128"/>
      <c r="B613" s="114"/>
      <c r="C613" s="114"/>
      <c r="D613" s="114"/>
      <c r="E613" s="95"/>
      <c r="G613" s="50"/>
      <c r="H613" s="116"/>
      <c r="I613" s="72"/>
      <c r="J613" s="78"/>
      <c r="K613" s="79"/>
      <c r="L613" s="74"/>
      <c r="M613" s="75"/>
      <c r="N613" s="74"/>
    </row>
    <row r="614" customFormat="false" ht="12.75" hidden="false" customHeight="false" outlineLevel="0" collapsed="false">
      <c r="A614" s="117" t="n">
        <v>439</v>
      </c>
      <c r="B614" s="114" t="n">
        <v>5169</v>
      </c>
      <c r="C614" s="114" t="n">
        <v>3721</v>
      </c>
      <c r="D614" s="114"/>
      <c r="E614" s="115" t="s">
        <v>485</v>
      </c>
      <c r="G614" s="50"/>
      <c r="H614" s="116"/>
      <c r="I614" s="72"/>
      <c r="J614" s="78"/>
      <c r="K614" s="235"/>
      <c r="L614" s="74" t="n">
        <v>70</v>
      </c>
      <c r="M614" s="75" t="n">
        <v>46.3</v>
      </c>
      <c r="N614" s="74" t="n">
        <v>65</v>
      </c>
    </row>
    <row r="615" customFormat="false" ht="12.75" hidden="false" customHeight="false" outlineLevel="0" collapsed="false">
      <c r="A615" s="117" t="n">
        <v>439</v>
      </c>
      <c r="B615" s="114" t="n">
        <v>5169</v>
      </c>
      <c r="C615" s="114" t="n">
        <v>3722</v>
      </c>
      <c r="D615" s="114"/>
      <c r="E615" s="115" t="s">
        <v>486</v>
      </c>
      <c r="G615" s="50"/>
      <c r="H615" s="116"/>
      <c r="I615" s="368"/>
      <c r="J615" s="78"/>
      <c r="K615" s="235"/>
      <c r="L615" s="74" t="n">
        <v>10829</v>
      </c>
      <c r="M615" s="75" t="n">
        <v>7348.3</v>
      </c>
      <c r="N615" s="74" t="n">
        <v>9600</v>
      </c>
    </row>
    <row r="616" customFormat="false" ht="12.75" hidden="false" customHeight="false" outlineLevel="0" collapsed="false">
      <c r="A616" s="117" t="n">
        <v>439</v>
      </c>
      <c r="B616" s="114" t="n">
        <v>5139</v>
      </c>
      <c r="C616" s="114" t="n">
        <v>3722</v>
      </c>
      <c r="D616" s="114"/>
      <c r="E616" s="164" t="s">
        <v>487</v>
      </c>
      <c r="G616" s="50"/>
      <c r="H616" s="116"/>
      <c r="I616" s="72"/>
      <c r="J616" s="78"/>
      <c r="K616" s="235"/>
      <c r="L616" s="74" t="n">
        <v>50</v>
      </c>
      <c r="M616" s="75" t="n">
        <v>41.2</v>
      </c>
      <c r="N616" s="74" t="n">
        <v>60</v>
      </c>
    </row>
    <row r="617" customFormat="false" ht="12.75" hidden="false" customHeight="false" outlineLevel="0" collapsed="false">
      <c r="A617" s="117" t="n">
        <v>439</v>
      </c>
      <c r="B617" s="114" t="n">
        <v>5169</v>
      </c>
      <c r="C617" s="114" t="n">
        <v>3729</v>
      </c>
      <c r="D617" s="114"/>
      <c r="E617" s="115" t="s">
        <v>488</v>
      </c>
      <c r="G617" s="50"/>
      <c r="H617" s="116"/>
      <c r="I617" s="72"/>
      <c r="J617" s="78"/>
      <c r="K617" s="235"/>
      <c r="L617" s="74" t="n">
        <v>250</v>
      </c>
      <c r="M617" s="75" t="n">
        <v>227.3</v>
      </c>
      <c r="N617" s="74" t="n">
        <v>220</v>
      </c>
    </row>
    <row r="618" customFormat="false" ht="12.75" hidden="false" customHeight="false" outlineLevel="0" collapsed="false">
      <c r="A618" s="128" t="n">
        <v>439</v>
      </c>
      <c r="B618" s="114"/>
      <c r="C618" s="114"/>
      <c r="D618" s="114"/>
      <c r="E618" s="95" t="s">
        <v>489</v>
      </c>
      <c r="G618" s="50"/>
      <c r="H618" s="116"/>
      <c r="I618" s="72"/>
      <c r="J618" s="78"/>
      <c r="K618" s="79"/>
      <c r="L618" s="88" t="n">
        <f aca="false">SUM(L614:L617)</f>
        <v>11199</v>
      </c>
      <c r="M618" s="89" t="n">
        <f aca="false">SUM(M614:M617)</f>
        <v>7663.1</v>
      </c>
      <c r="N618" s="88" t="n">
        <f aca="false">SUM(N614:N617)</f>
        <v>9945</v>
      </c>
    </row>
    <row r="619" customFormat="false" ht="3.75" hidden="false" customHeight="true" outlineLevel="0" collapsed="false">
      <c r="A619" s="117"/>
      <c r="B619" s="114"/>
      <c r="C619" s="114"/>
      <c r="D619" s="114"/>
      <c r="E619" s="115"/>
      <c r="G619" s="50"/>
      <c r="H619" s="116"/>
      <c r="I619" s="72"/>
      <c r="J619" s="78"/>
      <c r="K619" s="79"/>
      <c r="L619" s="74"/>
      <c r="M619" s="75"/>
      <c r="N619" s="74"/>
    </row>
    <row r="620" customFormat="false" ht="12.75" hidden="false" customHeight="false" outlineLevel="0" collapsed="false">
      <c r="A620" s="128" t="n">
        <v>462</v>
      </c>
      <c r="B620" s="114" t="n">
        <v>5169</v>
      </c>
      <c r="C620" s="117" t="n">
        <v>3723</v>
      </c>
      <c r="D620" s="114"/>
      <c r="E620" s="115" t="s">
        <v>490</v>
      </c>
      <c r="G620" s="50"/>
      <c r="H620" s="116"/>
      <c r="I620" s="72"/>
      <c r="J620" s="78"/>
      <c r="K620" s="235"/>
      <c r="L620" s="74" t="n">
        <v>1553</v>
      </c>
      <c r="M620" s="75" t="n">
        <v>1345.9</v>
      </c>
      <c r="N620" s="74" t="n">
        <v>1839</v>
      </c>
    </row>
    <row r="621" customFormat="false" ht="12.75" hidden="false" customHeight="false" outlineLevel="0" collapsed="false">
      <c r="A621" s="128" t="n">
        <v>463</v>
      </c>
      <c r="B621" s="114" t="n">
        <v>5169</v>
      </c>
      <c r="C621" s="114" t="n">
        <v>3722</v>
      </c>
      <c r="D621" s="114"/>
      <c r="E621" s="115" t="s">
        <v>491</v>
      </c>
      <c r="G621" s="50"/>
      <c r="H621" s="116"/>
      <c r="I621" s="72"/>
      <c r="J621" s="78"/>
      <c r="K621" s="235"/>
      <c r="L621" s="74" t="n">
        <v>1025</v>
      </c>
      <c r="M621" s="75" t="n">
        <v>839.8</v>
      </c>
      <c r="N621" s="74" t="n">
        <v>1170</v>
      </c>
    </row>
    <row r="622" customFormat="false" ht="12.75" hidden="false" customHeight="false" outlineLevel="0" collapsed="false">
      <c r="A622" s="128" t="n">
        <v>464</v>
      </c>
      <c r="B622" s="114" t="n">
        <v>5169</v>
      </c>
      <c r="C622" s="117" t="n">
        <v>3723</v>
      </c>
      <c r="D622" s="114"/>
      <c r="E622" s="115" t="s">
        <v>492</v>
      </c>
      <c r="G622" s="50"/>
      <c r="H622" s="116"/>
      <c r="I622" s="72"/>
      <c r="J622" s="78"/>
      <c r="K622" s="235"/>
      <c r="L622" s="74" t="n">
        <v>243</v>
      </c>
      <c r="M622" s="75" t="n">
        <v>255.8</v>
      </c>
      <c r="N622" s="74" t="n">
        <v>280</v>
      </c>
    </row>
    <row r="623" customFormat="false" ht="12.75" hidden="false" customHeight="false" outlineLevel="0" collapsed="false">
      <c r="A623" s="128" t="n">
        <v>465</v>
      </c>
      <c r="B623" s="114" t="n">
        <v>5169</v>
      </c>
      <c r="C623" s="117" t="n">
        <v>3722</v>
      </c>
      <c r="D623" s="114"/>
      <c r="E623" s="166" t="s">
        <v>493</v>
      </c>
      <c r="G623" s="50"/>
      <c r="H623" s="116"/>
      <c r="I623" s="72"/>
      <c r="J623" s="78"/>
      <c r="K623" s="235"/>
      <c r="L623" s="74" t="n">
        <v>60</v>
      </c>
      <c r="M623" s="75" t="n">
        <v>49</v>
      </c>
      <c r="N623" s="74" t="n">
        <v>60</v>
      </c>
    </row>
    <row r="624" customFormat="false" ht="12.75" hidden="false" customHeight="false" outlineLevel="0" collapsed="false">
      <c r="A624" s="128"/>
      <c r="B624" s="114"/>
      <c r="C624" s="114"/>
      <c r="D624" s="114"/>
      <c r="E624" s="95" t="s">
        <v>494</v>
      </c>
      <c r="G624" s="31"/>
      <c r="H624" s="116"/>
      <c r="I624" s="80"/>
      <c r="J624" s="78"/>
      <c r="K624" s="79"/>
      <c r="L624" s="88" t="n">
        <f aca="false">SUM(L623+L622+L621+L620+L618)</f>
        <v>14080</v>
      </c>
      <c r="M624" s="89" t="n">
        <f aca="false">SUM(M623+M622+M621+M620+M618)</f>
        <v>10153.6</v>
      </c>
      <c r="N624" s="88" t="n">
        <f aca="false">SUM(N623+N622+N621+N620+N618)</f>
        <v>13294</v>
      </c>
    </row>
    <row r="625" customFormat="false" ht="2.25" hidden="false" customHeight="true" outlineLevel="0" collapsed="false">
      <c r="I625" s="44"/>
      <c r="J625" s="112"/>
      <c r="K625" s="113"/>
      <c r="L625" s="74"/>
      <c r="M625" s="112"/>
      <c r="N625" s="74"/>
    </row>
    <row r="626" customFormat="false" ht="13.5" hidden="false" customHeight="true" outlineLevel="0" collapsed="false">
      <c r="A626" s="114" t="n">
        <v>440</v>
      </c>
      <c r="B626" s="114" t="n">
        <v>5137</v>
      </c>
      <c r="C626" s="115" t="n">
        <v>1014</v>
      </c>
      <c r="D626" s="115"/>
      <c r="E626" s="115" t="s">
        <v>378</v>
      </c>
      <c r="I626" s="44"/>
      <c r="J626" s="112"/>
      <c r="K626" s="113"/>
      <c r="L626" s="74" t="n">
        <v>15</v>
      </c>
      <c r="M626" s="75" t="n">
        <v>5.5</v>
      </c>
      <c r="N626" s="74" t="n">
        <v>10</v>
      </c>
    </row>
    <row r="627" customFormat="false" ht="12.75" hidden="false" customHeight="false" outlineLevel="0" collapsed="false">
      <c r="A627" s="117" t="n">
        <v>440</v>
      </c>
      <c r="B627" s="114" t="n">
        <v>5139</v>
      </c>
      <c r="C627" s="114" t="n">
        <v>1014</v>
      </c>
      <c r="D627" s="114"/>
      <c r="E627" s="115" t="s">
        <v>50</v>
      </c>
      <c r="G627" s="31"/>
      <c r="H627" s="116"/>
      <c r="I627" s="72"/>
      <c r="J627" s="78"/>
      <c r="K627" s="79"/>
      <c r="L627" s="74" t="n">
        <v>50</v>
      </c>
      <c r="M627" s="169" t="n">
        <v>29.4</v>
      </c>
      <c r="N627" s="74" t="n">
        <v>35</v>
      </c>
    </row>
    <row r="628" customFormat="false" ht="12.75" hidden="false" customHeight="false" outlineLevel="0" collapsed="false">
      <c r="A628" s="117" t="n">
        <v>440</v>
      </c>
      <c r="B628" s="114" t="n">
        <v>5151</v>
      </c>
      <c r="C628" s="114" t="n">
        <v>1014</v>
      </c>
      <c r="D628" s="114"/>
      <c r="E628" s="115" t="s">
        <v>495</v>
      </c>
      <c r="G628" s="31"/>
      <c r="H628" s="116"/>
      <c r="I628" s="72"/>
      <c r="J628" s="78"/>
      <c r="K628" s="79"/>
      <c r="L628" s="74" t="n">
        <v>12</v>
      </c>
      <c r="M628" s="169" t="n">
        <v>7.8</v>
      </c>
      <c r="N628" s="74" t="n">
        <v>15</v>
      </c>
    </row>
    <row r="629" customFormat="false" ht="12.75" hidden="false" customHeight="false" outlineLevel="0" collapsed="false">
      <c r="A629" s="117" t="n">
        <v>440</v>
      </c>
      <c r="B629" s="114" t="n">
        <v>5154</v>
      </c>
      <c r="C629" s="114" t="n">
        <v>1014</v>
      </c>
      <c r="D629" s="114"/>
      <c r="E629" s="115" t="s">
        <v>73</v>
      </c>
      <c r="G629" s="31"/>
      <c r="H629" s="116"/>
      <c r="I629" s="72"/>
      <c r="J629" s="78"/>
      <c r="K629" s="79"/>
      <c r="L629" s="74" t="n">
        <v>200</v>
      </c>
      <c r="M629" s="169" t="n">
        <v>153.3</v>
      </c>
      <c r="N629" s="74" t="n">
        <v>200</v>
      </c>
    </row>
    <row r="630" customFormat="false" ht="12.75" hidden="false" customHeight="false" outlineLevel="0" collapsed="false">
      <c r="A630" s="117" t="n">
        <v>440</v>
      </c>
      <c r="B630" s="114" t="n">
        <v>5156</v>
      </c>
      <c r="C630" s="114" t="n">
        <v>1014</v>
      </c>
      <c r="D630" s="114"/>
      <c r="E630" s="115" t="s">
        <v>472</v>
      </c>
      <c r="G630" s="31"/>
      <c r="H630" s="116"/>
      <c r="I630" s="72"/>
      <c r="J630" s="78"/>
      <c r="K630" s="79"/>
      <c r="L630" s="74" t="n">
        <v>8</v>
      </c>
      <c r="M630" s="169" t="n">
        <v>6.3</v>
      </c>
      <c r="N630" s="74" t="n">
        <v>10</v>
      </c>
    </row>
    <row r="631" customFormat="false" ht="12.75" hidden="false" customHeight="false" outlineLevel="0" collapsed="false">
      <c r="A631" s="117" t="n">
        <v>440</v>
      </c>
      <c r="B631" s="114" t="n">
        <v>5169</v>
      </c>
      <c r="C631" s="114" t="n">
        <v>1014</v>
      </c>
      <c r="D631" s="114"/>
      <c r="E631" s="115" t="s">
        <v>343</v>
      </c>
      <c r="G631" s="31"/>
      <c r="H631" s="116"/>
      <c r="I631" s="72"/>
      <c r="J631" s="78"/>
      <c r="K631" s="79"/>
      <c r="L631" s="74" t="n">
        <v>147</v>
      </c>
      <c r="M631" s="169" t="n">
        <v>130.5</v>
      </c>
      <c r="N631" s="74" t="n">
        <v>110</v>
      </c>
    </row>
    <row r="632" customFormat="false" ht="12.75" hidden="false" customHeight="false" outlineLevel="0" collapsed="false">
      <c r="A632" s="117" t="n">
        <v>440</v>
      </c>
      <c r="B632" s="114" t="n">
        <v>5171</v>
      </c>
      <c r="C632" s="114" t="n">
        <v>1014</v>
      </c>
      <c r="D632" s="114"/>
      <c r="E632" s="115" t="s">
        <v>482</v>
      </c>
      <c r="G632" s="31"/>
      <c r="H632" s="122"/>
      <c r="I632" s="72"/>
      <c r="J632" s="78"/>
      <c r="K632" s="79"/>
      <c r="L632" s="74" t="n">
        <v>10</v>
      </c>
      <c r="M632" s="169" t="n">
        <v>2.8</v>
      </c>
      <c r="N632" s="74" t="n">
        <v>10</v>
      </c>
    </row>
    <row r="633" customFormat="false" ht="12.75" hidden="false" customHeight="false" outlineLevel="0" collapsed="false">
      <c r="A633" s="117" t="n">
        <v>440</v>
      </c>
      <c r="B633" s="114" t="n">
        <v>5133</v>
      </c>
      <c r="C633" s="114" t="n">
        <v>1014</v>
      </c>
      <c r="D633" s="114"/>
      <c r="E633" s="115" t="s">
        <v>220</v>
      </c>
      <c r="G633" s="31"/>
      <c r="H633" s="122"/>
      <c r="I633" s="72"/>
      <c r="J633" s="78"/>
      <c r="K633" s="79"/>
      <c r="L633" s="118" t="n">
        <v>46</v>
      </c>
      <c r="M633" s="290" t="n">
        <v>45.9</v>
      </c>
      <c r="N633" s="74" t="n">
        <v>60</v>
      </c>
    </row>
    <row r="634" customFormat="false" ht="12.75" hidden="false" customHeight="false" outlineLevel="0" collapsed="false">
      <c r="A634" s="128" t="n">
        <v>440</v>
      </c>
      <c r="B634" s="128"/>
      <c r="C634" s="128"/>
      <c r="D634" s="128"/>
      <c r="E634" s="95" t="s">
        <v>496</v>
      </c>
      <c r="F634" s="63"/>
      <c r="G634" s="50"/>
      <c r="H634" s="122"/>
      <c r="I634" s="72"/>
      <c r="J634" s="78"/>
      <c r="K634" s="79"/>
      <c r="L634" s="88" t="n">
        <f aca="false">SUM(L626:L633)</f>
        <v>488</v>
      </c>
      <c r="M634" s="93" t="n">
        <f aca="false">SUM(M626:M633)</f>
        <v>381.5</v>
      </c>
      <c r="N634" s="88" t="n">
        <f aca="false">SUM(N626:N633)</f>
        <v>450</v>
      </c>
    </row>
    <row r="635" customFormat="false" ht="12.75" hidden="false" customHeight="false" outlineLevel="0" collapsed="false">
      <c r="A635" s="128" t="n">
        <v>441</v>
      </c>
      <c r="B635" s="114" t="n">
        <v>1332</v>
      </c>
      <c r="C635" s="114"/>
      <c r="D635" s="114"/>
      <c r="E635" s="95" t="s">
        <v>497</v>
      </c>
      <c r="F635" s="230"/>
      <c r="G635" s="195"/>
      <c r="H635" s="195"/>
      <c r="I635" s="209" t="n">
        <v>15</v>
      </c>
      <c r="J635" s="306" t="n">
        <v>2.8</v>
      </c>
      <c r="K635" s="209" t="n">
        <v>5</v>
      </c>
      <c r="L635" s="113"/>
      <c r="M635" s="112"/>
      <c r="N635" s="67"/>
    </row>
    <row r="636" customFormat="false" ht="12.75" hidden="false" customHeight="false" outlineLevel="0" collapsed="false">
      <c r="A636" s="128" t="n">
        <v>442</v>
      </c>
      <c r="B636" s="114" t="n">
        <v>2210</v>
      </c>
      <c r="C636" s="114" t="n">
        <v>3769</v>
      </c>
      <c r="D636" s="114"/>
      <c r="E636" s="95" t="s">
        <v>498</v>
      </c>
      <c r="F636" s="230"/>
      <c r="G636" s="195"/>
      <c r="H636" s="31"/>
      <c r="I636" s="88" t="n">
        <v>250</v>
      </c>
      <c r="J636" s="306" t="n">
        <v>136.4</v>
      </c>
      <c r="K636" s="88" t="n">
        <v>200</v>
      </c>
      <c r="L636" s="113"/>
      <c r="M636" s="112"/>
      <c r="N636" s="67"/>
    </row>
    <row r="637" customFormat="false" ht="12.75" hidden="false" customHeight="false" outlineLevel="0" collapsed="false">
      <c r="A637" s="128" t="n">
        <v>442</v>
      </c>
      <c r="B637" s="114" t="n">
        <v>2324</v>
      </c>
      <c r="C637" s="114" t="n">
        <v>3769</v>
      </c>
      <c r="D637" s="114"/>
      <c r="E637" s="95" t="s">
        <v>467</v>
      </c>
      <c r="F637" s="2"/>
      <c r="G637" s="236"/>
      <c r="H637" s="31"/>
      <c r="I637" s="88" t="n">
        <v>3</v>
      </c>
      <c r="J637" s="306" t="n">
        <v>12.2</v>
      </c>
      <c r="K637" s="88" t="n">
        <v>20</v>
      </c>
      <c r="L637" s="113"/>
      <c r="M637" s="112"/>
      <c r="N637" s="67"/>
    </row>
    <row r="638" customFormat="false" ht="12.75" hidden="false" customHeight="false" outlineLevel="0" collapsed="false">
      <c r="A638" s="128" t="n">
        <v>444</v>
      </c>
      <c r="B638" s="114" t="n">
        <v>2343</v>
      </c>
      <c r="C638" s="114" t="n">
        <v>2219</v>
      </c>
      <c r="D638" s="114"/>
      <c r="E638" s="95" t="s">
        <v>499</v>
      </c>
      <c r="F638" s="2"/>
      <c r="G638" s="236"/>
      <c r="H638" s="31"/>
      <c r="I638" s="88" t="n">
        <v>0</v>
      </c>
      <c r="J638" s="306" t="n">
        <v>3.4</v>
      </c>
      <c r="K638" s="88" t="n">
        <v>4</v>
      </c>
      <c r="L638" s="113"/>
      <c r="M638" s="112"/>
      <c r="N638" s="67"/>
    </row>
    <row r="639" customFormat="false" ht="12.75" hidden="false" customHeight="false" outlineLevel="0" collapsed="false">
      <c r="A639" s="128" t="n">
        <v>445</v>
      </c>
      <c r="B639" s="114" t="n">
        <v>1361</v>
      </c>
      <c r="C639" s="114"/>
      <c r="D639" s="114"/>
      <c r="E639" s="124" t="s">
        <v>500</v>
      </c>
      <c r="F639" s="115"/>
      <c r="G639" s="195"/>
      <c r="H639" s="115"/>
      <c r="I639" s="88" t="n">
        <v>450</v>
      </c>
      <c r="J639" s="89" t="n">
        <v>398.6</v>
      </c>
      <c r="K639" s="88" t="n">
        <v>330</v>
      </c>
      <c r="L639" s="113"/>
      <c r="M639" s="112"/>
      <c r="N639" s="67"/>
    </row>
    <row r="640" customFormat="false" ht="12.75" hidden="false" customHeight="false" outlineLevel="0" collapsed="false">
      <c r="A640" s="128" t="n">
        <v>446</v>
      </c>
      <c r="B640" s="114" t="n">
        <v>1361</v>
      </c>
      <c r="C640" s="114"/>
      <c r="D640" s="114"/>
      <c r="E640" s="95" t="s">
        <v>501</v>
      </c>
      <c r="F640" s="230"/>
      <c r="G640" s="195"/>
      <c r="I640" s="88" t="n">
        <v>120</v>
      </c>
      <c r="J640" s="89" t="n">
        <v>181.8</v>
      </c>
      <c r="K640" s="88" t="n">
        <v>150</v>
      </c>
      <c r="L640" s="369"/>
      <c r="M640" s="112"/>
      <c r="N640" s="67"/>
      <c r="Q640" s="126"/>
      <c r="R640" s="2"/>
    </row>
    <row r="641" customFormat="false" ht="12.75" hidden="false" customHeight="false" outlineLevel="0" collapsed="false">
      <c r="A641" s="128" t="n">
        <v>447</v>
      </c>
      <c r="B641" s="114" t="n">
        <v>1334</v>
      </c>
      <c r="C641" s="114"/>
      <c r="D641" s="114"/>
      <c r="E641" s="95" t="s">
        <v>502</v>
      </c>
      <c r="F641" s="230"/>
      <c r="G641" s="195"/>
      <c r="I641" s="88" t="n">
        <v>1</v>
      </c>
      <c r="J641" s="89" t="n">
        <v>0</v>
      </c>
      <c r="K641" s="88" t="n">
        <v>1</v>
      </c>
      <c r="L641" s="113"/>
      <c r="M641" s="112"/>
      <c r="N641" s="67"/>
      <c r="Q641" s="126"/>
      <c r="R641" s="2"/>
    </row>
    <row r="642" customFormat="false" ht="12.75" hidden="false" customHeight="false" outlineLevel="0" collapsed="false">
      <c r="A642" s="128" t="n">
        <v>448</v>
      </c>
      <c r="B642" s="114" t="n">
        <v>2111</v>
      </c>
      <c r="C642" s="114" t="n">
        <v>1014</v>
      </c>
      <c r="D642" s="114"/>
      <c r="E642" s="124" t="s">
        <v>503</v>
      </c>
      <c r="F642" s="230"/>
      <c r="G642" s="195"/>
      <c r="I642" s="88" t="n">
        <v>325</v>
      </c>
      <c r="J642" s="89" t="n">
        <v>335.6</v>
      </c>
      <c r="K642" s="88" t="n">
        <v>350</v>
      </c>
      <c r="L642" s="113"/>
      <c r="M642" s="112"/>
      <c r="N642" s="67"/>
      <c r="Q642" s="255"/>
      <c r="R642" s="2"/>
    </row>
    <row r="643" customFormat="false" ht="2.25" hidden="false" customHeight="true" outlineLevel="0" collapsed="false">
      <c r="A643" s="128"/>
      <c r="B643" s="114"/>
      <c r="C643" s="114"/>
      <c r="D643" s="114"/>
      <c r="E643" s="124"/>
      <c r="F643" s="230"/>
      <c r="G643" s="195"/>
      <c r="I643" s="88"/>
      <c r="J643" s="89"/>
      <c r="K643" s="88"/>
      <c r="L643" s="113"/>
      <c r="M643" s="112"/>
      <c r="N643" s="67"/>
      <c r="Q643" s="255"/>
      <c r="R643" s="2"/>
    </row>
    <row r="644" customFormat="false" ht="12.75" hidden="false" customHeight="false" outlineLevel="0" collapsed="false">
      <c r="A644" s="128" t="n">
        <v>452</v>
      </c>
      <c r="B644" s="114" t="n">
        <v>2321</v>
      </c>
      <c r="C644" s="114" t="n">
        <v>1014</v>
      </c>
      <c r="D644" s="114"/>
      <c r="E644" s="95" t="s">
        <v>504</v>
      </c>
      <c r="F644" s="115"/>
      <c r="G644" s="195"/>
      <c r="H644" s="115"/>
      <c r="I644" s="88" t="n">
        <v>40</v>
      </c>
      <c r="J644" s="89" t="n">
        <v>22.9</v>
      </c>
      <c r="K644" s="88" t="n">
        <v>40</v>
      </c>
      <c r="L644" s="113"/>
      <c r="M644" s="112"/>
      <c r="N644" s="67"/>
      <c r="Q644" s="255"/>
      <c r="R644" s="2"/>
    </row>
    <row r="645" customFormat="false" ht="12.75" hidden="false" customHeight="false" outlineLevel="0" collapsed="false">
      <c r="A645" s="120" t="n">
        <v>453</v>
      </c>
      <c r="B645" s="186" t="n">
        <v>2131</v>
      </c>
      <c r="C645" s="123" t="n">
        <v>1032</v>
      </c>
      <c r="D645" s="186"/>
      <c r="E645" s="207" t="s">
        <v>505</v>
      </c>
      <c r="F645" s="2"/>
      <c r="G645" s="50"/>
      <c r="H645" s="2"/>
      <c r="I645" s="96" t="n">
        <v>20</v>
      </c>
      <c r="J645" s="97" t="n">
        <v>19.2</v>
      </c>
      <c r="K645" s="96" t="n">
        <v>20</v>
      </c>
      <c r="L645" s="113"/>
      <c r="M645" s="112"/>
      <c r="N645" s="67"/>
      <c r="Q645" s="126"/>
      <c r="R645" s="2"/>
    </row>
    <row r="646" customFormat="false" ht="3" hidden="false" customHeight="true" outlineLevel="0" collapsed="false">
      <c r="A646" s="120"/>
      <c r="B646" s="186"/>
      <c r="C646" s="123"/>
      <c r="D646" s="186"/>
      <c r="E646" s="207"/>
      <c r="F646" s="2"/>
      <c r="G646" s="50"/>
      <c r="H646" s="2"/>
      <c r="I646" s="96"/>
      <c r="J646" s="97"/>
      <c r="K646" s="96"/>
      <c r="L646" s="113"/>
      <c r="M646" s="112"/>
      <c r="N646" s="67"/>
      <c r="Q646" s="126"/>
      <c r="R646" s="2"/>
    </row>
    <row r="647" customFormat="false" ht="12.75" hidden="false" customHeight="false" outlineLevel="0" collapsed="false">
      <c r="A647" s="128" t="n">
        <v>454</v>
      </c>
      <c r="B647" s="114" t="n">
        <v>4116</v>
      </c>
      <c r="C647" s="117"/>
      <c r="D647" s="114" t="n">
        <v>29008</v>
      </c>
      <c r="E647" s="115" t="s">
        <v>506</v>
      </c>
      <c r="F647" s="115"/>
      <c r="G647" s="195"/>
      <c r="H647" s="115"/>
      <c r="I647" s="74" t="n">
        <v>791</v>
      </c>
      <c r="J647" s="75" t="n">
        <v>791.1</v>
      </c>
      <c r="K647" s="74" t="n">
        <v>0</v>
      </c>
      <c r="L647" s="113"/>
      <c r="M647" s="112"/>
      <c r="N647" s="67"/>
      <c r="Q647" s="126"/>
      <c r="R647" s="2"/>
    </row>
    <row r="648" customFormat="false" ht="12.75" hidden="false" customHeight="false" outlineLevel="0" collapsed="false">
      <c r="A648" s="128" t="n">
        <v>454</v>
      </c>
      <c r="B648" s="114" t="n">
        <v>5212</v>
      </c>
      <c r="C648" s="117" t="n">
        <v>1036</v>
      </c>
      <c r="D648" s="114" t="n">
        <v>29008</v>
      </c>
      <c r="E648" s="115" t="s">
        <v>507</v>
      </c>
      <c r="F648" s="2"/>
      <c r="G648" s="50"/>
      <c r="H648" s="2"/>
      <c r="I648" s="126"/>
      <c r="J648" s="86"/>
      <c r="K648" s="126"/>
      <c r="L648" s="179" t="n">
        <v>122</v>
      </c>
      <c r="M648" s="75" t="n">
        <v>122.7</v>
      </c>
      <c r="N648" s="74" t="n">
        <v>0</v>
      </c>
      <c r="Q648" s="126"/>
      <c r="R648" s="2"/>
    </row>
    <row r="649" customFormat="false" ht="12.75" hidden="false" customHeight="false" outlineLevel="0" collapsed="false">
      <c r="A649" s="128" t="n">
        <v>454</v>
      </c>
      <c r="B649" s="114" t="n">
        <v>5213</v>
      </c>
      <c r="C649" s="117" t="n">
        <v>1036</v>
      </c>
      <c r="D649" s="114" t="n">
        <v>29008</v>
      </c>
      <c r="E649" s="187" t="s">
        <v>508</v>
      </c>
      <c r="F649" s="2"/>
      <c r="G649" s="50"/>
      <c r="H649" s="2"/>
      <c r="I649" s="126"/>
      <c r="J649" s="86"/>
      <c r="K649" s="126"/>
      <c r="L649" s="319" t="n">
        <v>669</v>
      </c>
      <c r="M649" s="119" t="n">
        <v>668.4</v>
      </c>
      <c r="N649" s="74" t="n">
        <v>0</v>
      </c>
      <c r="Q649" s="126"/>
      <c r="R649" s="2"/>
    </row>
    <row r="650" customFormat="false" ht="13.5" hidden="false" customHeight="false" outlineLevel="0" collapsed="false">
      <c r="A650" s="128" t="n">
        <v>454</v>
      </c>
      <c r="B650" s="114"/>
      <c r="C650" s="117"/>
      <c r="D650" s="114"/>
      <c r="E650" s="207" t="s">
        <v>509</v>
      </c>
      <c r="F650" s="2"/>
      <c r="G650" s="50"/>
      <c r="H650" s="2"/>
      <c r="I650" s="96" t="n">
        <f aca="false">SUM(I647:I649)</f>
        <v>791</v>
      </c>
      <c r="J650" s="97" t="n">
        <f aca="false">SUM(J647:J649)</f>
        <v>791.1</v>
      </c>
      <c r="K650" s="96" t="n">
        <f aca="false">SUM(K647:K649)</f>
        <v>0</v>
      </c>
      <c r="L650" s="131" t="n">
        <f aca="false">SUM(L648:L649)</f>
        <v>791</v>
      </c>
      <c r="M650" s="97" t="n">
        <f aca="false">SUM(M648:M649)</f>
        <v>791.1</v>
      </c>
      <c r="N650" s="96" t="n">
        <f aca="false">SUM(N648:N649)</f>
        <v>0</v>
      </c>
      <c r="Q650" s="126"/>
      <c r="R650" s="2"/>
    </row>
    <row r="651" customFormat="false" ht="13.5" hidden="false" customHeight="false" outlineLevel="0" collapsed="false">
      <c r="A651" s="64"/>
      <c r="B651" s="64"/>
      <c r="C651" s="64"/>
      <c r="D651" s="64"/>
      <c r="E651" s="150" t="s">
        <v>510</v>
      </c>
      <c r="F651" s="297"/>
      <c r="G651" s="362"/>
      <c r="H651" s="370"/>
      <c r="I651" s="371" t="n">
        <f aca="false">SUM(I645+I644+I642+I641+I640+I639+I637+I636+I635+I650+I638)</f>
        <v>2015</v>
      </c>
      <c r="J651" s="324" t="n">
        <f aca="false">SUM(J645+J644+J642+J641+J640+J639+J637+J636+J635+J650+J638)</f>
        <v>1904</v>
      </c>
      <c r="K651" s="321" t="n">
        <f aca="false">SUM(K650+K645+K644+K642+K641+K640+K639+K638+K637+K636+K635)</f>
        <v>1120</v>
      </c>
      <c r="L651" s="325" t="n">
        <f aca="false">SUM(L634+L624+L612+L607+L601+L599+L597+L592+L589+L587+L650)</f>
        <v>20607</v>
      </c>
      <c r="M651" s="324" t="n">
        <f aca="false">SUM(M634+M624+M612+M607+M601+M599+M597+M592+M589+M587+M650)</f>
        <v>15644.1</v>
      </c>
      <c r="N651" s="157" t="n">
        <f aca="false">SUM(N650+N634+N624+N612+N607+N601+N599+N597+N592+N589+N587)</f>
        <v>19569</v>
      </c>
      <c r="Q651" s="2"/>
      <c r="R651" s="2"/>
    </row>
    <row r="652" customFormat="false" ht="3.75" hidden="false" customHeight="true" outlineLevel="0" collapsed="false">
      <c r="A652" s="372"/>
      <c r="B652" s="372"/>
      <c r="C652" s="372"/>
      <c r="D652" s="372"/>
      <c r="E652" s="373"/>
      <c r="F652" s="2"/>
      <c r="G652" s="64"/>
      <c r="I652" s="44"/>
      <c r="J652" s="112"/>
      <c r="K652" s="113"/>
      <c r="L652" s="44"/>
      <c r="M652" s="112"/>
      <c r="N652" s="67"/>
    </row>
    <row r="653" customFormat="false" ht="13.5" hidden="false" customHeight="false" outlineLevel="0" collapsed="false">
      <c r="A653" s="65" t="n">
        <v>9</v>
      </c>
      <c r="B653" s="345"/>
      <c r="C653" s="345"/>
      <c r="D653" s="345"/>
      <c r="E653" s="374" t="s">
        <v>511</v>
      </c>
      <c r="F653" s="300"/>
      <c r="G653" s="363"/>
      <c r="H653" s="348"/>
      <c r="I653" s="364"/>
      <c r="J653" s="112"/>
      <c r="K653" s="113"/>
      <c r="L653" s="44"/>
      <c r="M653" s="112"/>
      <c r="N653" s="67"/>
    </row>
    <row r="654" customFormat="false" ht="12.75" hidden="false" customHeight="false" outlineLevel="0" collapsed="false">
      <c r="A654" s="270" t="n">
        <v>531</v>
      </c>
      <c r="B654" s="261" t="n">
        <v>5410</v>
      </c>
      <c r="C654" s="261" t="n">
        <v>4183</v>
      </c>
      <c r="D654" s="375" t="n">
        <v>13306</v>
      </c>
      <c r="E654" s="77" t="s">
        <v>512</v>
      </c>
      <c r="F654" s="221"/>
      <c r="G654" s="50"/>
      <c r="H654" s="2"/>
      <c r="I654" s="79"/>
      <c r="J654" s="78"/>
      <c r="K654" s="79"/>
      <c r="L654" s="74" t="n">
        <v>60</v>
      </c>
      <c r="M654" s="169" t="n">
        <v>24</v>
      </c>
      <c r="N654" s="74"/>
    </row>
    <row r="655" customFormat="false" ht="12.75" hidden="false" customHeight="false" outlineLevel="0" collapsed="false">
      <c r="A655" s="128" t="n">
        <v>533</v>
      </c>
      <c r="B655" s="114" t="n">
        <v>5410</v>
      </c>
      <c r="C655" s="114" t="n">
        <v>4181</v>
      </c>
      <c r="D655" s="376" t="n">
        <v>13306</v>
      </c>
      <c r="E655" s="215" t="s">
        <v>513</v>
      </c>
      <c r="F655" s="114"/>
      <c r="G655" s="50"/>
      <c r="H655" s="2"/>
      <c r="I655" s="79"/>
      <c r="J655" s="78"/>
      <c r="K655" s="79"/>
      <c r="L655" s="74" t="n">
        <v>65</v>
      </c>
      <c r="M655" s="169" t="n">
        <v>54</v>
      </c>
      <c r="N655" s="74"/>
    </row>
    <row r="656" customFormat="false" ht="12.75" hidden="false" customHeight="false" outlineLevel="0" collapsed="false">
      <c r="A656" s="128" t="n">
        <v>534</v>
      </c>
      <c r="B656" s="114" t="n">
        <v>5410</v>
      </c>
      <c r="C656" s="114" t="n">
        <v>4186</v>
      </c>
      <c r="D656" s="376" t="n">
        <v>13306</v>
      </c>
      <c r="E656" s="77" t="s">
        <v>514</v>
      </c>
      <c r="F656" s="186"/>
      <c r="G656" s="50"/>
      <c r="H656" s="2"/>
      <c r="I656" s="79"/>
      <c r="J656" s="78"/>
      <c r="K656" s="79"/>
      <c r="L656" s="74" t="n">
        <v>200</v>
      </c>
      <c r="M656" s="169" t="n">
        <v>59.4</v>
      </c>
      <c r="N656" s="74"/>
    </row>
    <row r="657" customFormat="false" ht="12.75" hidden="false" customHeight="false" outlineLevel="0" collapsed="false">
      <c r="A657" s="128" t="n">
        <v>535</v>
      </c>
      <c r="B657" s="114" t="n">
        <v>5410</v>
      </c>
      <c r="C657" s="114" t="n">
        <v>4182</v>
      </c>
      <c r="D657" s="376" t="n">
        <v>13306</v>
      </c>
      <c r="E657" s="77" t="s">
        <v>515</v>
      </c>
      <c r="F657" s="221"/>
      <c r="G657" s="50"/>
      <c r="H657" s="2"/>
      <c r="I657" s="79"/>
      <c r="J657" s="78"/>
      <c r="K657" s="79"/>
      <c r="L657" s="74" t="n">
        <v>40</v>
      </c>
      <c r="M657" s="169" t="n">
        <v>6</v>
      </c>
      <c r="N657" s="74"/>
    </row>
    <row r="658" customFormat="false" ht="12.75" hidden="false" customHeight="false" outlineLevel="0" collapsed="false">
      <c r="A658" s="128" t="n">
        <v>536</v>
      </c>
      <c r="B658" s="114" t="n">
        <v>5410</v>
      </c>
      <c r="C658" s="114" t="n">
        <v>4199</v>
      </c>
      <c r="D658" s="376" t="n">
        <v>13306</v>
      </c>
      <c r="E658" s="215" t="s">
        <v>516</v>
      </c>
      <c r="F658" s="221"/>
      <c r="G658" s="50"/>
      <c r="H658" s="2"/>
      <c r="I658" s="79"/>
      <c r="J658" s="78"/>
      <c r="K658" s="79"/>
      <c r="L658" s="74" t="n">
        <v>10</v>
      </c>
      <c r="M658" s="169" t="n">
        <v>0</v>
      </c>
      <c r="N658" s="74"/>
    </row>
    <row r="659" customFormat="false" ht="12.75" hidden="false" customHeight="false" outlineLevel="0" collapsed="false">
      <c r="A659" s="128" t="n">
        <v>537</v>
      </c>
      <c r="B659" s="114" t="n">
        <v>5410</v>
      </c>
      <c r="C659" s="114" t="n">
        <v>4199</v>
      </c>
      <c r="D659" s="376" t="n">
        <v>13306</v>
      </c>
      <c r="E659" s="215" t="s">
        <v>517</v>
      </c>
      <c r="F659" s="114"/>
      <c r="G659" s="50"/>
      <c r="H659" s="2"/>
      <c r="I659" s="79"/>
      <c r="J659" s="78"/>
      <c r="K659" s="79"/>
      <c r="L659" s="74" t="n">
        <v>100</v>
      </c>
      <c r="M659" s="75" t="n">
        <v>0</v>
      </c>
      <c r="N659" s="74"/>
    </row>
    <row r="660" customFormat="false" ht="12.75" hidden="false" customHeight="false" outlineLevel="0" collapsed="false">
      <c r="A660" s="128" t="n">
        <v>539</v>
      </c>
      <c r="B660" s="114" t="n">
        <v>2324</v>
      </c>
      <c r="C660" s="114" t="n">
        <v>4329</v>
      </c>
      <c r="D660" s="376"/>
      <c r="E660" s="215" t="s">
        <v>518</v>
      </c>
      <c r="F660" s="114"/>
      <c r="G660" s="50"/>
      <c r="H660" s="2"/>
      <c r="I660" s="179" t="n">
        <v>0</v>
      </c>
      <c r="J660" s="75" t="n">
        <v>0</v>
      </c>
      <c r="K660" s="179"/>
      <c r="L660" s="67"/>
      <c r="M660" s="78"/>
      <c r="N660" s="74"/>
    </row>
    <row r="661" customFormat="false" ht="12.75" hidden="false" customHeight="false" outlineLevel="0" collapsed="false">
      <c r="A661" s="128" t="n">
        <v>540</v>
      </c>
      <c r="B661" s="114" t="n">
        <v>5410</v>
      </c>
      <c r="C661" s="114" t="n">
        <v>4182</v>
      </c>
      <c r="D661" s="376" t="n">
        <v>13306</v>
      </c>
      <c r="E661" s="77" t="s">
        <v>519</v>
      </c>
      <c r="F661" s="114"/>
      <c r="G661" s="50"/>
      <c r="H661" s="2"/>
      <c r="I661" s="179" t="n">
        <v>0</v>
      </c>
      <c r="J661" s="75" t="n">
        <v>0</v>
      </c>
      <c r="K661" s="179"/>
      <c r="L661" s="74" t="n">
        <v>3500</v>
      </c>
      <c r="M661" s="75" t="n">
        <v>3157.2</v>
      </c>
      <c r="N661" s="74"/>
    </row>
    <row r="662" customFormat="false" ht="12.75" hidden="false" customHeight="false" outlineLevel="0" collapsed="false">
      <c r="A662" s="128" t="n">
        <v>541</v>
      </c>
      <c r="B662" s="114" t="n">
        <v>2229</v>
      </c>
      <c r="C662" s="114" t="n">
        <v>4329</v>
      </c>
      <c r="D662" s="376"/>
      <c r="E662" s="77" t="s">
        <v>520</v>
      </c>
      <c r="F662" s="114"/>
      <c r="G662" s="50"/>
      <c r="H662" s="2"/>
      <c r="I662" s="179" t="n">
        <v>0</v>
      </c>
      <c r="J662" s="75" t="n">
        <v>0</v>
      </c>
      <c r="K662" s="179"/>
      <c r="L662" s="74"/>
      <c r="M662" s="75"/>
      <c r="N662" s="74"/>
    </row>
    <row r="663" customFormat="false" ht="12.75" hidden="false" customHeight="false" outlineLevel="0" collapsed="false">
      <c r="A663" s="128" t="n">
        <v>541</v>
      </c>
      <c r="B663" s="114" t="n">
        <v>5410</v>
      </c>
      <c r="C663" s="114" t="n">
        <v>4185</v>
      </c>
      <c r="D663" s="376" t="n">
        <v>13306</v>
      </c>
      <c r="E663" s="77" t="s">
        <v>521</v>
      </c>
      <c r="F663" s="114"/>
      <c r="G663" s="50"/>
      <c r="H663" s="2"/>
      <c r="I663" s="79"/>
      <c r="J663" s="78"/>
      <c r="K663" s="79"/>
      <c r="L663" s="74" t="n">
        <v>6200</v>
      </c>
      <c r="M663" s="169" t="n">
        <v>5771.8</v>
      </c>
      <c r="N663" s="74"/>
    </row>
    <row r="664" customFormat="false" ht="12.75" hidden="false" customHeight="false" outlineLevel="0" collapsed="false">
      <c r="A664" s="128" t="n">
        <v>542</v>
      </c>
      <c r="B664" s="114" t="n">
        <v>5410</v>
      </c>
      <c r="C664" s="114" t="n">
        <v>4183</v>
      </c>
      <c r="D664" s="376" t="n">
        <v>13306</v>
      </c>
      <c r="E664" s="77" t="s">
        <v>522</v>
      </c>
      <c r="F664" s="114"/>
      <c r="G664" s="50"/>
      <c r="H664" s="2"/>
      <c r="I664" s="79"/>
      <c r="J664" s="78"/>
      <c r="K664" s="79"/>
      <c r="L664" s="74" t="n">
        <v>500</v>
      </c>
      <c r="M664" s="169" t="n">
        <v>284</v>
      </c>
      <c r="N664" s="74"/>
    </row>
    <row r="665" customFormat="false" ht="12.75" hidden="false" customHeight="false" outlineLevel="0" collapsed="false">
      <c r="A665" s="128" t="n">
        <v>543</v>
      </c>
      <c r="B665" s="114" t="n">
        <v>5410</v>
      </c>
      <c r="C665" s="114" t="n">
        <v>4184</v>
      </c>
      <c r="D665" s="376" t="n">
        <v>13306</v>
      </c>
      <c r="E665" s="77" t="s">
        <v>523</v>
      </c>
      <c r="F665" s="114"/>
      <c r="G665" s="50"/>
      <c r="H665" s="2"/>
      <c r="I665" s="79"/>
      <c r="J665" s="78"/>
      <c r="K665" s="79"/>
      <c r="L665" s="74" t="n">
        <v>2950</v>
      </c>
      <c r="M665" s="169" t="n">
        <v>2267.3</v>
      </c>
      <c r="N665" s="74"/>
    </row>
    <row r="666" customFormat="false" ht="12.75" hidden="false" customHeight="false" outlineLevel="0" collapsed="false">
      <c r="A666" s="120" t="n">
        <v>546</v>
      </c>
      <c r="B666" s="186" t="n">
        <v>2229</v>
      </c>
      <c r="C666" s="186" t="n">
        <v>6409</v>
      </c>
      <c r="D666" s="357"/>
      <c r="E666" s="377" t="s">
        <v>520</v>
      </c>
      <c r="F666" s="186"/>
      <c r="G666" s="50"/>
      <c r="H666" s="2"/>
      <c r="I666" s="179" t="n">
        <v>0</v>
      </c>
      <c r="J666" s="75" t="n">
        <v>4.8</v>
      </c>
      <c r="K666" s="179"/>
      <c r="L666" s="67"/>
      <c r="M666" s="146"/>
      <c r="N666" s="74"/>
    </row>
    <row r="667" customFormat="false" ht="12.75" hidden="false" customHeight="false" outlineLevel="0" collapsed="false">
      <c r="A667" s="120" t="n">
        <v>571</v>
      </c>
      <c r="B667" s="123" t="n">
        <v>5410</v>
      </c>
      <c r="C667" s="123" t="n">
        <v>4189</v>
      </c>
      <c r="D667" s="357" t="n">
        <v>13306</v>
      </c>
      <c r="E667" s="377" t="s">
        <v>524</v>
      </c>
      <c r="F667" s="186"/>
      <c r="G667" s="50"/>
      <c r="H667" s="2"/>
      <c r="I667" s="378"/>
      <c r="J667" s="78"/>
      <c r="K667" s="79"/>
      <c r="L667" s="74" t="n">
        <v>20</v>
      </c>
      <c r="M667" s="169" t="n">
        <v>0</v>
      </c>
      <c r="N667" s="74"/>
    </row>
    <row r="668" customFormat="false" ht="12.75" hidden="false" customHeight="false" outlineLevel="0" collapsed="false">
      <c r="A668" s="120" t="n">
        <v>572</v>
      </c>
      <c r="B668" s="123" t="n">
        <v>5410</v>
      </c>
      <c r="C668" s="123" t="n">
        <v>4171</v>
      </c>
      <c r="D668" s="357" t="n">
        <v>13306</v>
      </c>
      <c r="E668" s="377" t="s">
        <v>525</v>
      </c>
      <c r="F668" s="186"/>
      <c r="G668" s="50"/>
      <c r="H668" s="2"/>
      <c r="I668" s="378"/>
      <c r="J668" s="78"/>
      <c r="K668" s="79"/>
      <c r="L668" s="74" t="n">
        <v>10500</v>
      </c>
      <c r="M668" s="169" t="n">
        <v>8340.2</v>
      </c>
      <c r="N668" s="74"/>
    </row>
    <row r="669" customFormat="false" ht="12.75" hidden="false" customHeight="false" outlineLevel="0" collapsed="false">
      <c r="A669" s="120" t="n">
        <v>573</v>
      </c>
      <c r="B669" s="123" t="n">
        <v>5410</v>
      </c>
      <c r="C669" s="123" t="n">
        <v>4172</v>
      </c>
      <c r="D669" s="357" t="n">
        <v>13306</v>
      </c>
      <c r="E669" s="377" t="s">
        <v>526</v>
      </c>
      <c r="F669" s="186"/>
      <c r="G669" s="50"/>
      <c r="H669" s="2"/>
      <c r="I669" s="378"/>
      <c r="J669" s="78"/>
      <c r="K669" s="79"/>
      <c r="L669" s="74" t="n">
        <v>5300</v>
      </c>
      <c r="M669" s="169" t="n">
        <v>4020.9</v>
      </c>
      <c r="N669" s="74"/>
    </row>
    <row r="670" customFormat="false" ht="12.75" hidden="false" customHeight="false" outlineLevel="0" collapsed="false">
      <c r="A670" s="128" t="n">
        <v>574</v>
      </c>
      <c r="B670" s="117" t="n">
        <v>5410</v>
      </c>
      <c r="C670" s="117" t="n">
        <v>4173</v>
      </c>
      <c r="D670" s="376" t="n">
        <v>13306</v>
      </c>
      <c r="E670" s="77" t="s">
        <v>527</v>
      </c>
      <c r="F670" s="186"/>
      <c r="G670" s="50"/>
      <c r="H670" s="2"/>
      <c r="I670" s="378"/>
      <c r="J670" s="78"/>
      <c r="K670" s="79"/>
      <c r="L670" s="74" t="n">
        <v>3500</v>
      </c>
      <c r="M670" s="169" t="n">
        <v>1150.6</v>
      </c>
      <c r="N670" s="74"/>
    </row>
    <row r="671" customFormat="false" ht="12.75" hidden="false" customHeight="false" outlineLevel="0" collapsed="false">
      <c r="A671" s="128" t="n">
        <v>575</v>
      </c>
      <c r="B671" s="117" t="n">
        <v>5410</v>
      </c>
      <c r="C671" s="117" t="n">
        <v>4177</v>
      </c>
      <c r="D671" s="376" t="n">
        <v>13306</v>
      </c>
      <c r="E671" s="215" t="s">
        <v>528</v>
      </c>
      <c r="F671" s="186"/>
      <c r="G671" s="50"/>
      <c r="H671" s="2"/>
      <c r="I671" s="378"/>
      <c r="J671" s="78"/>
      <c r="K671" s="79"/>
      <c r="L671" s="74" t="n">
        <v>55</v>
      </c>
      <c r="M671" s="169" t="n">
        <v>24</v>
      </c>
      <c r="N671" s="74" t="n">
        <v>33000</v>
      </c>
    </row>
    <row r="672" customFormat="false" ht="3" hidden="false" customHeight="true" outlineLevel="0" collapsed="false">
      <c r="A672" s="128"/>
      <c r="B672" s="117"/>
      <c r="C672" s="117"/>
      <c r="D672" s="376"/>
      <c r="E672" s="77"/>
      <c r="F672" s="186"/>
      <c r="G672" s="50"/>
      <c r="H672" s="2"/>
      <c r="I672" s="378"/>
      <c r="J672" s="78"/>
      <c r="K672" s="79"/>
      <c r="L672" s="88"/>
      <c r="M672" s="93"/>
      <c r="N672" s="74"/>
    </row>
    <row r="673" customFormat="false" ht="13.5" hidden="false" customHeight="false" outlineLevel="0" collapsed="false">
      <c r="A673" s="128" t="n">
        <v>576</v>
      </c>
      <c r="B673" s="117" t="n">
        <v>5410</v>
      </c>
      <c r="C673" s="117" t="n">
        <v>4195</v>
      </c>
      <c r="D673" s="376" t="n">
        <v>13235</v>
      </c>
      <c r="E673" s="379" t="s">
        <v>529</v>
      </c>
      <c r="F673" s="186"/>
      <c r="G673" s="50"/>
      <c r="H673" s="2"/>
      <c r="I673" s="378"/>
      <c r="J673" s="78"/>
      <c r="K673" s="79"/>
      <c r="L673" s="118" t="n">
        <v>61928</v>
      </c>
      <c r="M673" s="290" t="n">
        <v>56920</v>
      </c>
      <c r="N673" s="118" t="n">
        <v>68965</v>
      </c>
    </row>
    <row r="674" customFormat="false" ht="13.5" hidden="false" customHeight="false" outlineLevel="0" collapsed="false">
      <c r="A674" s="64"/>
      <c r="B674" s="63"/>
      <c r="C674" s="63"/>
      <c r="D674" s="63"/>
      <c r="E674" s="380" t="s">
        <v>530</v>
      </c>
      <c r="F674" s="381"/>
      <c r="G674" s="382"/>
      <c r="H674" s="383"/>
      <c r="I674" s="384" t="n">
        <f aca="false">SUM(I660:I673)</f>
        <v>0</v>
      </c>
      <c r="J674" s="385" t="n">
        <f aca="false">SUM(J660:J673)</f>
        <v>4.8</v>
      </c>
      <c r="K674" s="386"/>
      <c r="L674" s="386" t="n">
        <f aca="false">SUM(L654:L673)</f>
        <v>94928</v>
      </c>
      <c r="M674" s="387" t="n">
        <f aca="false">SUM(M654:M673)</f>
        <v>82079.4</v>
      </c>
      <c r="N674" s="386" t="n">
        <f aca="false">SUM(N671:N673)</f>
        <v>101965</v>
      </c>
    </row>
    <row r="675" customFormat="false" ht="3" hidden="false" customHeight="true" outlineLevel="0" collapsed="false">
      <c r="A675" s="64"/>
      <c r="B675" s="63"/>
      <c r="C675" s="63"/>
      <c r="D675" s="63"/>
      <c r="E675" s="219"/>
      <c r="F675" s="63"/>
      <c r="G675" s="50"/>
      <c r="H675" s="2"/>
      <c r="I675" s="79"/>
      <c r="J675" s="78"/>
      <c r="K675" s="79"/>
      <c r="L675" s="258"/>
      <c r="M675" s="127"/>
      <c r="N675" s="192"/>
    </row>
    <row r="676" customFormat="false" ht="12.75" hidden="false" customHeight="false" outlineLevel="0" collapsed="false">
      <c r="A676" s="120" t="n">
        <v>600</v>
      </c>
      <c r="B676" s="123" t="n">
        <v>4116</v>
      </c>
      <c r="C676" s="186"/>
      <c r="D676" s="186" t="n">
        <v>13306</v>
      </c>
      <c r="E676" s="356" t="s">
        <v>531</v>
      </c>
      <c r="F676" s="360"/>
      <c r="G676" s="129"/>
      <c r="H676" s="64"/>
      <c r="I676" s="162" t="n">
        <v>33000</v>
      </c>
      <c r="J676" s="388" t="n">
        <v>26150</v>
      </c>
      <c r="K676" s="162" t="n">
        <v>33000</v>
      </c>
      <c r="L676" s="113"/>
      <c r="M676" s="112"/>
      <c r="N676" s="192"/>
    </row>
    <row r="677" customFormat="false" ht="12.75" hidden="false" customHeight="false" outlineLevel="0" collapsed="false">
      <c r="A677" s="128" t="n">
        <v>601</v>
      </c>
      <c r="B677" s="114" t="n">
        <v>4116</v>
      </c>
      <c r="C677" s="114"/>
      <c r="D677" s="114" t="n">
        <v>13235</v>
      </c>
      <c r="E677" s="77" t="s">
        <v>532</v>
      </c>
      <c r="F677" s="115"/>
      <c r="G677" s="195"/>
      <c r="H677" s="115"/>
      <c r="I677" s="162" t="n">
        <v>61928</v>
      </c>
      <c r="J677" s="75" t="n">
        <v>55973</v>
      </c>
      <c r="K677" s="162" t="n">
        <v>68965</v>
      </c>
      <c r="L677" s="113"/>
      <c r="M677" s="112"/>
      <c r="N677" s="192"/>
    </row>
    <row r="678" customFormat="false" ht="12.75" hidden="false" customHeight="false" outlineLevel="0" collapsed="false">
      <c r="A678" s="128" t="n">
        <v>603</v>
      </c>
      <c r="B678" s="114" t="n">
        <v>4111</v>
      </c>
      <c r="C678" s="114"/>
      <c r="D678" s="114" t="n">
        <v>98116</v>
      </c>
      <c r="E678" s="377" t="s">
        <v>533</v>
      </c>
      <c r="F678" s="130"/>
      <c r="G678" s="129"/>
      <c r="H678" s="130"/>
      <c r="I678" s="289" t="n">
        <v>675</v>
      </c>
      <c r="J678" s="119" t="n">
        <v>675.6</v>
      </c>
      <c r="K678" s="162" t="n">
        <v>695</v>
      </c>
      <c r="L678" s="113"/>
      <c r="M678" s="112"/>
      <c r="N678" s="192"/>
    </row>
    <row r="679" customFormat="false" ht="13.5" hidden="false" customHeight="false" outlineLevel="0" collapsed="false">
      <c r="A679" s="128"/>
      <c r="B679" s="114"/>
      <c r="C679" s="114"/>
      <c r="D679" s="114"/>
      <c r="E679" s="302" t="s">
        <v>534</v>
      </c>
      <c r="F679" s="130"/>
      <c r="G679" s="129"/>
      <c r="H679" s="130"/>
      <c r="I679" s="389" t="n">
        <f aca="false">SUM(I676:I678)</f>
        <v>95603</v>
      </c>
      <c r="J679" s="97" t="n">
        <f aca="false">SUM(J676:J678)</f>
        <v>82798.6</v>
      </c>
      <c r="K679" s="163" t="n">
        <f aca="false">SUM(K676:K678)</f>
        <v>102660</v>
      </c>
      <c r="L679" s="113"/>
      <c r="M679" s="112"/>
      <c r="N679" s="192"/>
    </row>
    <row r="680" customFormat="false" ht="13.5" hidden="false" customHeight="false" outlineLevel="0" collapsed="false">
      <c r="A680" s="64"/>
      <c r="B680" s="63"/>
      <c r="C680" s="63"/>
      <c r="D680" s="63"/>
      <c r="E680" s="132" t="s">
        <v>535</v>
      </c>
      <c r="F680" s="106"/>
      <c r="G680" s="390"/>
      <c r="H680" s="134" t="n">
        <f aca="false">SUM(H677)</f>
        <v>0</v>
      </c>
      <c r="I680" s="391" t="n">
        <f aca="false">SUM(I679)</f>
        <v>95603</v>
      </c>
      <c r="J680" s="392" t="n">
        <f aca="false">SUM(J679+J674)</f>
        <v>82803.4</v>
      </c>
      <c r="K680" s="391" t="n">
        <f aca="false">SUM(K679)</f>
        <v>102660</v>
      </c>
      <c r="L680" s="393" t="n">
        <f aca="false">L674</f>
        <v>94928</v>
      </c>
      <c r="M680" s="392" t="n">
        <f aca="false">SUM(M674)</f>
        <v>82079.4</v>
      </c>
      <c r="N680" s="138" t="n">
        <f aca="false">SUM(N674)</f>
        <v>101965</v>
      </c>
    </row>
    <row r="681" customFormat="false" ht="5.25" hidden="false" customHeight="true" outlineLevel="0" collapsed="false">
      <c r="A681" s="64"/>
      <c r="B681" s="63"/>
      <c r="C681" s="279"/>
      <c r="D681" s="279"/>
      <c r="E681" s="219"/>
      <c r="F681" s="257"/>
      <c r="G681" s="303"/>
      <c r="H681" s="143"/>
      <c r="I681" s="255"/>
      <c r="J681" s="127"/>
      <c r="K681" s="255"/>
      <c r="L681" s="258"/>
      <c r="M681" s="127"/>
      <c r="N681" s="126"/>
    </row>
    <row r="682" customFormat="false" ht="12.75" hidden="false" customHeight="false" outlineLevel="0" collapsed="false">
      <c r="A682" s="270" t="n">
        <v>494</v>
      </c>
      <c r="B682" s="270" t="n">
        <v>5901</v>
      </c>
      <c r="C682" s="270" t="n">
        <v>3429</v>
      </c>
      <c r="D682" s="261"/>
      <c r="E682" s="177" t="s">
        <v>536</v>
      </c>
      <c r="F682" s="257"/>
      <c r="G682" s="303"/>
      <c r="H682" s="143"/>
      <c r="I682" s="255"/>
      <c r="J682" s="127"/>
      <c r="K682" s="255"/>
      <c r="L682" s="176" t="n">
        <v>38</v>
      </c>
      <c r="M682" s="93" t="n">
        <v>0</v>
      </c>
      <c r="N682" s="88" t="n">
        <v>135</v>
      </c>
    </row>
    <row r="683" customFormat="false" ht="12.75" hidden="false" customHeight="false" outlineLevel="0" collapsed="false">
      <c r="A683" s="270" t="n">
        <v>494</v>
      </c>
      <c r="B683" s="270" t="n">
        <v>5901</v>
      </c>
      <c r="C683" s="270" t="n">
        <v>3429</v>
      </c>
      <c r="D683" s="261"/>
      <c r="E683" s="177" t="s">
        <v>537</v>
      </c>
      <c r="F683" s="257"/>
      <c r="G683" s="303"/>
      <c r="H683" s="143"/>
      <c r="I683" s="255"/>
      <c r="J683" s="127"/>
      <c r="K683" s="255"/>
      <c r="L683" s="176" t="n">
        <v>0</v>
      </c>
      <c r="M683" s="93" t="n">
        <v>0</v>
      </c>
      <c r="N683" s="88" t="n">
        <v>130</v>
      </c>
    </row>
    <row r="684" customFormat="false" ht="12.75" hidden="false" customHeight="false" outlineLevel="0" collapsed="false">
      <c r="A684" s="270" t="n">
        <v>494</v>
      </c>
      <c r="B684" s="270" t="n">
        <v>5222</v>
      </c>
      <c r="C684" s="270" t="n">
        <v>3599</v>
      </c>
      <c r="D684" s="261"/>
      <c r="E684" s="177" t="s">
        <v>538</v>
      </c>
      <c r="F684" s="257"/>
      <c r="G684" s="303"/>
      <c r="H684" s="143"/>
      <c r="I684" s="255"/>
      <c r="J684" s="127"/>
      <c r="K684" s="255"/>
      <c r="L684" s="176" t="n">
        <v>97</v>
      </c>
      <c r="M684" s="93" t="n">
        <v>96.4</v>
      </c>
      <c r="N684" s="88" t="n">
        <v>0</v>
      </c>
    </row>
    <row r="685" customFormat="false" ht="3" hidden="false" customHeight="true" outlineLevel="0" collapsed="false">
      <c r="A685" s="270"/>
      <c r="B685" s="261"/>
      <c r="C685" s="261"/>
      <c r="D685" s="261"/>
      <c r="E685" s="83"/>
      <c r="F685" s="257"/>
      <c r="G685" s="303"/>
      <c r="H685" s="143"/>
      <c r="I685" s="255"/>
      <c r="J685" s="127"/>
      <c r="K685" s="255"/>
      <c r="L685" s="176"/>
      <c r="M685" s="93"/>
      <c r="N685" s="88"/>
    </row>
    <row r="686" customFormat="false" ht="12.75" hidden="false" customHeight="false" outlineLevel="0" collapsed="false">
      <c r="A686" s="268" t="n">
        <v>497</v>
      </c>
      <c r="B686" s="117" t="n">
        <v>2132</v>
      </c>
      <c r="C686" s="117" t="n">
        <v>4349</v>
      </c>
      <c r="D686" s="394"/>
      <c r="E686" s="71" t="s">
        <v>539</v>
      </c>
      <c r="F686" s="63"/>
      <c r="G686" s="50"/>
      <c r="H686" s="2"/>
      <c r="I686" s="74" t="n">
        <v>80</v>
      </c>
      <c r="J686" s="75" t="n">
        <v>25.9</v>
      </c>
      <c r="K686" s="74" t="n">
        <v>70</v>
      </c>
      <c r="L686" s="67"/>
      <c r="M686" s="86"/>
      <c r="N686" s="88"/>
    </row>
    <row r="687" customFormat="false" ht="12.75" hidden="false" customHeight="false" outlineLevel="0" collapsed="false">
      <c r="A687" s="268" t="n">
        <v>497</v>
      </c>
      <c r="B687" s="117" t="n">
        <v>5137</v>
      </c>
      <c r="C687" s="117" t="n">
        <v>4349</v>
      </c>
      <c r="D687" s="394"/>
      <c r="E687" s="71" t="s">
        <v>540</v>
      </c>
      <c r="F687" s="63"/>
      <c r="G687" s="50"/>
      <c r="H687" s="2"/>
      <c r="I687" s="67"/>
      <c r="J687" s="78"/>
      <c r="K687" s="67"/>
      <c r="L687" s="74" t="n">
        <v>10</v>
      </c>
      <c r="M687" s="75" t="n">
        <v>0</v>
      </c>
      <c r="N687" s="74" t="n">
        <v>10</v>
      </c>
    </row>
    <row r="688" customFormat="false" ht="12.75" hidden="false" customHeight="false" outlineLevel="0" collapsed="false">
      <c r="A688" s="268" t="n">
        <v>497</v>
      </c>
      <c r="B688" s="117" t="n">
        <v>5139</v>
      </c>
      <c r="C688" s="117" t="n">
        <v>4349</v>
      </c>
      <c r="D688" s="394"/>
      <c r="E688" s="71" t="s">
        <v>541</v>
      </c>
      <c r="F688" s="63"/>
      <c r="G688" s="50"/>
      <c r="H688" s="2"/>
      <c r="I688" s="79"/>
      <c r="J688" s="78"/>
      <c r="K688" s="79"/>
      <c r="L688" s="74" t="n">
        <v>15</v>
      </c>
      <c r="M688" s="75" t="n">
        <v>3</v>
      </c>
      <c r="N688" s="74" t="n">
        <v>10</v>
      </c>
    </row>
    <row r="689" customFormat="false" ht="12.75" hidden="false" customHeight="false" outlineLevel="0" collapsed="false">
      <c r="A689" s="268" t="n">
        <v>497</v>
      </c>
      <c r="B689" s="117" t="n">
        <v>5151</v>
      </c>
      <c r="C689" s="117" t="n">
        <v>4349</v>
      </c>
      <c r="D689" s="394"/>
      <c r="E689" s="71" t="s">
        <v>495</v>
      </c>
      <c r="F689" s="63"/>
      <c r="G689" s="50"/>
      <c r="H689" s="2"/>
      <c r="I689" s="79"/>
      <c r="J689" s="78"/>
      <c r="K689" s="79"/>
      <c r="L689" s="74" t="n">
        <v>10</v>
      </c>
      <c r="M689" s="75" t="n">
        <v>6.1</v>
      </c>
      <c r="N689" s="74" t="n">
        <v>10</v>
      </c>
    </row>
    <row r="690" customFormat="false" ht="12.75" hidden="false" customHeight="false" outlineLevel="0" collapsed="false">
      <c r="A690" s="268" t="n">
        <v>497</v>
      </c>
      <c r="B690" s="117" t="n">
        <v>5152</v>
      </c>
      <c r="C690" s="117" t="n">
        <v>4349</v>
      </c>
      <c r="D690" s="394"/>
      <c r="E690" s="71" t="s">
        <v>244</v>
      </c>
      <c r="F690" s="63"/>
      <c r="G690" s="50"/>
      <c r="H690" s="2"/>
      <c r="I690" s="79"/>
      <c r="J690" s="78"/>
      <c r="K690" s="79"/>
      <c r="L690" s="74" t="n">
        <v>35</v>
      </c>
      <c r="M690" s="75" t="n">
        <v>23.9</v>
      </c>
      <c r="N690" s="74" t="n">
        <v>35</v>
      </c>
    </row>
    <row r="691" customFormat="false" ht="12.75" hidden="false" customHeight="false" outlineLevel="0" collapsed="false">
      <c r="A691" s="268" t="n">
        <v>497</v>
      </c>
      <c r="B691" s="117" t="n">
        <v>5154</v>
      </c>
      <c r="C691" s="117" t="n">
        <v>4349</v>
      </c>
      <c r="D691" s="394"/>
      <c r="E691" s="71" t="s">
        <v>73</v>
      </c>
      <c r="F691" s="63"/>
      <c r="G691" s="50"/>
      <c r="H691" s="2"/>
      <c r="I691" s="79"/>
      <c r="J691" s="78"/>
      <c r="K691" s="79"/>
      <c r="L691" s="74" t="n">
        <v>15</v>
      </c>
      <c r="M691" s="75" t="n">
        <v>24.3</v>
      </c>
      <c r="N691" s="74" t="n">
        <v>25</v>
      </c>
    </row>
    <row r="692" customFormat="false" ht="12.75" hidden="false" customHeight="false" outlineLevel="0" collapsed="false">
      <c r="A692" s="268" t="n">
        <v>497</v>
      </c>
      <c r="B692" s="117" t="n">
        <v>5169</v>
      </c>
      <c r="C692" s="117" t="n">
        <v>4349</v>
      </c>
      <c r="D692" s="394"/>
      <c r="E692" s="71" t="s">
        <v>54</v>
      </c>
      <c r="F692" s="63"/>
      <c r="G692" s="50"/>
      <c r="H692" s="2"/>
      <c r="I692" s="79"/>
      <c r="J692" s="78"/>
      <c r="K692" s="79"/>
      <c r="L692" s="74" t="n">
        <v>10</v>
      </c>
      <c r="M692" s="75" t="n">
        <v>1.1</v>
      </c>
      <c r="N692" s="74" t="n">
        <v>10</v>
      </c>
    </row>
    <row r="693" customFormat="false" ht="12.75" hidden="false" customHeight="false" outlineLevel="0" collapsed="false">
      <c r="A693" s="268" t="n">
        <v>497</v>
      </c>
      <c r="B693" s="117" t="n">
        <v>5171</v>
      </c>
      <c r="C693" s="117" t="n">
        <v>4349</v>
      </c>
      <c r="D693" s="394"/>
      <c r="E693" s="71" t="s">
        <v>482</v>
      </c>
      <c r="F693" s="63"/>
      <c r="G693" s="50"/>
      <c r="H693" s="2"/>
      <c r="I693" s="79"/>
      <c r="J693" s="78"/>
      <c r="K693" s="79"/>
      <c r="L693" s="74" t="n">
        <v>10</v>
      </c>
      <c r="M693" s="75" t="n">
        <v>2</v>
      </c>
      <c r="N693" s="74" t="n">
        <v>10</v>
      </c>
    </row>
    <row r="694" customFormat="false" ht="12.75" hidden="false" customHeight="false" outlineLevel="0" collapsed="false">
      <c r="A694" s="139" t="n">
        <v>497</v>
      </c>
      <c r="B694" s="115"/>
      <c r="C694" s="115"/>
      <c r="D694" s="115"/>
      <c r="E694" s="95" t="s">
        <v>542</v>
      </c>
      <c r="I694" s="88" t="n">
        <f aca="false">SUM(I686:I693)</f>
        <v>80</v>
      </c>
      <c r="J694" s="89" t="n">
        <f aca="false">SUM(J686:J693)</f>
        <v>25.9</v>
      </c>
      <c r="K694" s="88" t="n">
        <f aca="false">SUM(K686:K693)</f>
        <v>70</v>
      </c>
      <c r="L694" s="88" t="n">
        <f aca="false">SUM(L687:L693)</f>
        <v>105</v>
      </c>
      <c r="M694" s="89" t="n">
        <f aca="false">SUM(M687:M693)</f>
        <v>60.4</v>
      </c>
      <c r="N694" s="88" t="n">
        <f aca="false">SUM(N687:N693)</f>
        <v>110</v>
      </c>
    </row>
    <row r="695" customFormat="false" ht="3" hidden="false" customHeight="true" outlineLevel="0" collapsed="false">
      <c r="A695" s="139"/>
      <c r="B695" s="115"/>
      <c r="C695" s="115"/>
      <c r="D695" s="115"/>
      <c r="E695" s="95"/>
      <c r="I695" s="179"/>
      <c r="J695" s="75"/>
      <c r="K695" s="179"/>
      <c r="L695" s="74"/>
      <c r="M695" s="75"/>
      <c r="N695" s="88"/>
    </row>
    <row r="696" customFormat="false" ht="12" hidden="false" customHeight="true" outlineLevel="0" collapsed="false">
      <c r="A696" s="139" t="n">
        <v>520</v>
      </c>
      <c r="B696" s="115" t="n">
        <v>1361</v>
      </c>
      <c r="C696" s="116"/>
      <c r="D696" s="115"/>
      <c r="E696" s="95" t="s">
        <v>543</v>
      </c>
      <c r="I696" s="125" t="n">
        <v>0</v>
      </c>
      <c r="J696" s="89" t="n">
        <v>4.3</v>
      </c>
      <c r="K696" s="125" t="n">
        <v>3</v>
      </c>
      <c r="L696" s="67"/>
      <c r="M696" s="78"/>
      <c r="N696" s="126"/>
    </row>
    <row r="697" customFormat="false" ht="12.75" hidden="false" customHeight="true" outlineLevel="0" collapsed="false">
      <c r="A697" s="139" t="n">
        <v>550</v>
      </c>
      <c r="B697" s="115" t="n">
        <v>5194</v>
      </c>
      <c r="C697" s="116" t="n">
        <v>4399</v>
      </c>
      <c r="D697" s="115"/>
      <c r="E697" s="95" t="s">
        <v>544</v>
      </c>
      <c r="I697" s="79"/>
      <c r="J697" s="78"/>
      <c r="K697" s="79"/>
      <c r="L697" s="96" t="n">
        <v>30</v>
      </c>
      <c r="M697" s="97" t="n">
        <v>0.6</v>
      </c>
      <c r="N697" s="96" t="n">
        <v>40</v>
      </c>
    </row>
    <row r="698" customFormat="false" ht="4.5" hidden="false" customHeight="true" outlineLevel="0" collapsed="false">
      <c r="A698" s="139"/>
      <c r="B698" s="115"/>
      <c r="C698" s="116"/>
      <c r="D698" s="115"/>
      <c r="E698" s="95"/>
      <c r="I698" s="179"/>
      <c r="J698" s="75"/>
      <c r="K698" s="179"/>
      <c r="L698" s="74"/>
      <c r="M698" s="75"/>
      <c r="N698" s="88"/>
    </row>
    <row r="699" customFormat="false" ht="13.5" hidden="false" customHeight="true" outlineLevel="0" collapsed="false">
      <c r="A699" s="139" t="n">
        <v>548</v>
      </c>
      <c r="B699" s="115" t="n">
        <v>2329</v>
      </c>
      <c r="C699" s="116" t="n">
        <v>3569</v>
      </c>
      <c r="D699" s="115"/>
      <c r="E699" s="95" t="s">
        <v>545</v>
      </c>
      <c r="I699" s="395" t="n">
        <v>0</v>
      </c>
      <c r="J699" s="306" t="n">
        <v>1</v>
      </c>
      <c r="K699" s="395" t="n">
        <v>1</v>
      </c>
      <c r="L699" s="67"/>
      <c r="M699" s="78"/>
      <c r="N699" s="126"/>
    </row>
    <row r="700" customFormat="false" ht="13.5" hidden="false" customHeight="true" outlineLevel="0" collapsed="false">
      <c r="A700" s="128" t="n">
        <v>579</v>
      </c>
      <c r="B700" s="114" t="n">
        <v>5221</v>
      </c>
      <c r="C700" s="115" t="n">
        <v>3419</v>
      </c>
      <c r="D700" s="115"/>
      <c r="E700" s="95" t="s">
        <v>546</v>
      </c>
      <c r="I700" s="79"/>
      <c r="J700" s="78"/>
      <c r="K700" s="79"/>
      <c r="L700" s="88" t="n">
        <v>200</v>
      </c>
      <c r="M700" s="89" t="n">
        <v>200</v>
      </c>
      <c r="N700" s="88" t="n">
        <v>0</v>
      </c>
    </row>
    <row r="701" customFormat="false" ht="12.75" hidden="false" customHeight="false" outlineLevel="0" collapsed="false">
      <c r="A701" s="268" t="n">
        <v>583</v>
      </c>
      <c r="B701" s="114" t="n">
        <v>5901</v>
      </c>
      <c r="C701" s="268" t="n">
        <v>4349</v>
      </c>
      <c r="D701" s="114"/>
      <c r="E701" s="71" t="s">
        <v>547</v>
      </c>
      <c r="F701" s="2"/>
      <c r="H701" s="161"/>
      <c r="I701" s="79"/>
      <c r="J701" s="78"/>
      <c r="K701" s="79"/>
      <c r="L701" s="74" t="n">
        <v>1</v>
      </c>
      <c r="M701" s="169" t="n">
        <v>0</v>
      </c>
      <c r="N701" s="74" t="n">
        <v>410</v>
      </c>
    </row>
    <row r="702" customFormat="false" ht="12.75" hidden="false" customHeight="false" outlineLevel="0" collapsed="false">
      <c r="A702" s="268" t="n">
        <v>583</v>
      </c>
      <c r="B702" s="114" t="n">
        <v>5221</v>
      </c>
      <c r="C702" s="268" t="n">
        <v>4349</v>
      </c>
      <c r="D702" s="114"/>
      <c r="E702" s="71" t="s">
        <v>548</v>
      </c>
      <c r="F702" s="2"/>
      <c r="H702" s="269"/>
      <c r="I702" s="79"/>
      <c r="J702" s="78"/>
      <c r="K702" s="79"/>
      <c r="L702" s="74" t="n">
        <v>93</v>
      </c>
      <c r="M702" s="169" t="n">
        <v>90</v>
      </c>
      <c r="N702" s="74" t="n">
        <v>0</v>
      </c>
    </row>
    <row r="703" customFormat="false" ht="12.75" hidden="false" customHeight="false" outlineLevel="0" collapsed="false">
      <c r="A703" s="268" t="n">
        <v>583</v>
      </c>
      <c r="B703" s="114" t="n">
        <v>5222</v>
      </c>
      <c r="C703" s="268" t="n">
        <v>4349</v>
      </c>
      <c r="D703" s="114"/>
      <c r="E703" s="71" t="s">
        <v>549</v>
      </c>
      <c r="F703" s="2"/>
      <c r="H703" s="269"/>
      <c r="I703" s="79"/>
      <c r="J703" s="78"/>
      <c r="K703" s="79"/>
      <c r="L703" s="74" t="n">
        <v>68</v>
      </c>
      <c r="M703" s="169" t="n">
        <v>68</v>
      </c>
      <c r="N703" s="74" t="n">
        <v>0</v>
      </c>
    </row>
    <row r="704" customFormat="false" ht="12.75" hidden="false" customHeight="false" outlineLevel="0" collapsed="false">
      <c r="A704" s="268" t="n">
        <v>583</v>
      </c>
      <c r="B704" s="114" t="n">
        <v>5331</v>
      </c>
      <c r="C704" s="268" t="n">
        <v>4349</v>
      </c>
      <c r="D704" s="114"/>
      <c r="E704" s="71" t="s">
        <v>550</v>
      </c>
      <c r="F704" s="2"/>
      <c r="H704" s="269"/>
      <c r="I704" s="79"/>
      <c r="J704" s="78"/>
      <c r="K704" s="79"/>
      <c r="L704" s="74" t="n">
        <v>47</v>
      </c>
      <c r="M704" s="169" t="n">
        <v>47</v>
      </c>
      <c r="N704" s="74" t="n">
        <v>0</v>
      </c>
    </row>
    <row r="705" customFormat="false" ht="12.75" hidden="false" customHeight="false" outlineLevel="0" collapsed="false">
      <c r="A705" s="268" t="n">
        <v>583</v>
      </c>
      <c r="B705" s="114" t="n">
        <v>5333</v>
      </c>
      <c r="C705" s="268" t="n">
        <v>4349</v>
      </c>
      <c r="D705" s="114"/>
      <c r="E705" s="71" t="s">
        <v>551</v>
      </c>
      <c r="F705" s="2"/>
      <c r="H705" s="269"/>
      <c r="I705" s="79"/>
      <c r="J705" s="78"/>
      <c r="K705" s="79"/>
      <c r="L705" s="74" t="n">
        <v>87</v>
      </c>
      <c r="M705" s="169" t="n">
        <v>87</v>
      </c>
      <c r="N705" s="74" t="n">
        <v>0</v>
      </c>
    </row>
    <row r="706" customFormat="false" ht="12.75" hidden="false" customHeight="false" outlineLevel="0" collapsed="false">
      <c r="A706" s="268" t="n">
        <v>583</v>
      </c>
      <c r="B706" s="114" t="n">
        <v>5339</v>
      </c>
      <c r="C706" s="268" t="n">
        <v>4349</v>
      </c>
      <c r="D706" s="114"/>
      <c r="E706" s="71" t="s">
        <v>552</v>
      </c>
      <c r="F706" s="2"/>
      <c r="H706" s="269"/>
      <c r="I706" s="79"/>
      <c r="J706" s="78"/>
      <c r="K706" s="79"/>
      <c r="L706" s="74" t="n">
        <v>10</v>
      </c>
      <c r="M706" s="169" t="n">
        <v>10</v>
      </c>
      <c r="N706" s="74" t="n">
        <v>0</v>
      </c>
    </row>
    <row r="707" customFormat="false" ht="12.75" hidden="false" customHeight="false" outlineLevel="0" collapsed="false">
      <c r="A707" s="128" t="n">
        <v>583</v>
      </c>
      <c r="B707" s="114"/>
      <c r="C707" s="117"/>
      <c r="D707" s="114"/>
      <c r="E707" s="177" t="s">
        <v>553</v>
      </c>
      <c r="G707" s="31"/>
      <c r="H707" s="122"/>
      <c r="I707" s="79"/>
      <c r="J707" s="78"/>
      <c r="K707" s="79"/>
      <c r="L707" s="88" t="n">
        <f aca="false">SUM(L701:L706)</f>
        <v>306</v>
      </c>
      <c r="M707" s="93" t="n">
        <f aca="false">SUM(M701:M706)</f>
        <v>302</v>
      </c>
      <c r="N707" s="88" t="n">
        <f aca="false">SUM(N701:N706)</f>
        <v>410</v>
      </c>
    </row>
    <row r="708" customFormat="false" ht="3.75" hidden="false" customHeight="true" outlineLevel="0" collapsed="false">
      <c r="A708" s="64"/>
      <c r="B708" s="63"/>
      <c r="C708" s="63"/>
      <c r="D708" s="63"/>
      <c r="E708" s="219"/>
      <c r="F708" s="2"/>
      <c r="G708" s="50"/>
      <c r="H708" s="2"/>
      <c r="I708" s="79"/>
      <c r="J708" s="78"/>
      <c r="K708" s="79"/>
      <c r="L708" s="74"/>
      <c r="M708" s="93"/>
      <c r="N708" s="88"/>
      <c r="O708" s="149"/>
    </row>
    <row r="709" customFormat="false" ht="12.75" hidden="false" customHeight="false" outlineLevel="0" collapsed="false">
      <c r="A709" s="272" t="n">
        <v>584</v>
      </c>
      <c r="B709" s="396" t="s">
        <v>554</v>
      </c>
      <c r="C709" s="261" t="n">
        <v>4349</v>
      </c>
      <c r="D709" s="261"/>
      <c r="E709" s="71" t="s">
        <v>555</v>
      </c>
      <c r="F709" s="142"/>
      <c r="G709" s="262"/>
      <c r="H709" s="269"/>
      <c r="I709" s="79"/>
      <c r="J709" s="78"/>
      <c r="K709" s="235"/>
      <c r="L709" s="74" t="n">
        <v>83</v>
      </c>
      <c r="M709" s="169" t="n">
        <v>0</v>
      </c>
      <c r="N709" s="74" t="n">
        <v>820</v>
      </c>
    </row>
    <row r="710" customFormat="false" ht="12.75" hidden="false" customHeight="false" outlineLevel="0" collapsed="false">
      <c r="A710" s="272" t="n">
        <v>584</v>
      </c>
      <c r="B710" s="396" t="s">
        <v>556</v>
      </c>
      <c r="C710" s="261" t="n">
        <v>4349</v>
      </c>
      <c r="D710" s="261"/>
      <c r="E710" s="71" t="s">
        <v>557</v>
      </c>
      <c r="F710" s="142"/>
      <c r="G710" s="262"/>
      <c r="H710" s="269"/>
      <c r="I710" s="79"/>
      <c r="J710" s="78"/>
      <c r="K710" s="79"/>
      <c r="L710" s="74" t="n">
        <v>363</v>
      </c>
      <c r="M710" s="169" t="n">
        <v>362.8</v>
      </c>
      <c r="N710" s="74" t="n">
        <v>0</v>
      </c>
    </row>
    <row r="711" customFormat="false" ht="12.75" hidden="false" customHeight="false" outlineLevel="0" collapsed="false">
      <c r="A711" s="272" t="n">
        <v>584</v>
      </c>
      <c r="B711" s="396" t="s">
        <v>558</v>
      </c>
      <c r="C711" s="261" t="n">
        <v>4349</v>
      </c>
      <c r="D711" s="261"/>
      <c r="E711" s="71" t="s">
        <v>559</v>
      </c>
      <c r="F711" s="142"/>
      <c r="G711" s="262"/>
      <c r="H711" s="269"/>
      <c r="I711" s="79"/>
      <c r="J711" s="78"/>
      <c r="K711" s="79"/>
      <c r="L711" s="74" t="n">
        <v>221</v>
      </c>
      <c r="M711" s="169" t="n">
        <v>221</v>
      </c>
      <c r="N711" s="74" t="n">
        <v>0</v>
      </c>
    </row>
    <row r="712" customFormat="false" ht="12.75" hidden="false" customHeight="false" outlineLevel="0" collapsed="false">
      <c r="A712" s="272" t="n">
        <v>584</v>
      </c>
      <c r="B712" s="396" t="s">
        <v>560</v>
      </c>
      <c r="C712" s="261" t="n">
        <v>4349</v>
      </c>
      <c r="D712" s="261"/>
      <c r="E712" s="71" t="s">
        <v>561</v>
      </c>
      <c r="F712" s="142"/>
      <c r="G712" s="262"/>
      <c r="H712" s="269"/>
      <c r="I712" s="79"/>
      <c r="J712" s="78"/>
      <c r="K712" s="79"/>
      <c r="L712" s="74" t="n">
        <v>33</v>
      </c>
      <c r="M712" s="169" t="n">
        <v>32.5</v>
      </c>
      <c r="N712" s="74" t="n">
        <v>0</v>
      </c>
    </row>
    <row r="713" customFormat="false" ht="12.75" hidden="false" customHeight="false" outlineLevel="0" collapsed="false">
      <c r="A713" s="397" t="n">
        <v>584</v>
      </c>
      <c r="B713" s="398" t="s">
        <v>236</v>
      </c>
      <c r="C713" s="399" t="n">
        <v>4349</v>
      </c>
      <c r="D713" s="400"/>
      <c r="E713" s="379" t="s">
        <v>562</v>
      </c>
      <c r="F713" s="142"/>
      <c r="G713" s="262"/>
      <c r="H713" s="122"/>
      <c r="I713" s="401" t="s">
        <v>563</v>
      </c>
      <c r="K713" s="235"/>
      <c r="L713" s="74" t="n">
        <v>250</v>
      </c>
      <c r="M713" s="169" t="n">
        <v>150</v>
      </c>
      <c r="N713" s="74" t="n">
        <v>0</v>
      </c>
    </row>
    <row r="714" customFormat="false" ht="13.5" hidden="false" customHeight="false" outlineLevel="0" collapsed="false">
      <c r="A714" s="270" t="n">
        <v>584</v>
      </c>
      <c r="B714" s="396"/>
      <c r="C714" s="261"/>
      <c r="D714" s="261"/>
      <c r="E714" s="98" t="s">
        <v>564</v>
      </c>
      <c r="F714" s="142"/>
      <c r="G714" s="262"/>
      <c r="H714" s="122"/>
      <c r="I714" s="73"/>
      <c r="J714" s="78"/>
      <c r="K714" s="79"/>
      <c r="L714" s="96" t="n">
        <f aca="false">SUM(L709:L713)</f>
        <v>950</v>
      </c>
      <c r="M714" s="296" t="n">
        <f aca="false">SUM(M709:M713)</f>
        <v>766.3</v>
      </c>
      <c r="N714" s="88" t="n">
        <f aca="false">SUM(N709:N713)</f>
        <v>820</v>
      </c>
    </row>
    <row r="715" customFormat="false" ht="13.5" hidden="false" customHeight="false" outlineLevel="0" collapsed="false">
      <c r="A715" s="63"/>
      <c r="B715" s="63"/>
      <c r="C715" s="63"/>
      <c r="D715" s="63"/>
      <c r="E715" s="132" t="s">
        <v>565</v>
      </c>
      <c r="F715" s="402"/>
      <c r="G715" s="133"/>
      <c r="H715" s="133" t="n">
        <f aca="false">SUM(H701:H714)</f>
        <v>0</v>
      </c>
      <c r="I715" s="393" t="n">
        <f aca="false">SUM(I694+I696+I699)</f>
        <v>80</v>
      </c>
      <c r="J715" s="392" t="n">
        <f aca="false">SUM(J694+J696+J699)</f>
        <v>31.2</v>
      </c>
      <c r="K715" s="403" t="n">
        <f aca="false">SUM(K699+K696+K694)</f>
        <v>74</v>
      </c>
      <c r="L715" s="403" t="n">
        <f aca="false">SUM(L714+L707+L694+L682+L697+L700+L684)</f>
        <v>1726</v>
      </c>
      <c r="M715" s="404" t="n">
        <f aca="false">SUM(M714+M707+M694+M682+M697+M700+M684)</f>
        <v>1425.7</v>
      </c>
      <c r="N715" s="138" t="n">
        <f aca="false">SUM(N714+N707+N700+N697+N694+N684+N682+N683)</f>
        <v>1645</v>
      </c>
    </row>
    <row r="716" customFormat="false" ht="13.5" hidden="false" customHeight="false" outlineLevel="0" collapsed="false">
      <c r="A716" s="64"/>
      <c r="B716" s="64"/>
      <c r="C716" s="64"/>
      <c r="D716" s="64"/>
      <c r="E716" s="405" t="s">
        <v>566</v>
      </c>
      <c r="F716" s="406"/>
      <c r="G716" s="407"/>
      <c r="H716" s="408" t="e">
        <f aca="false">SUM(#REF!+H680+H715)</f>
        <v>#VALUE!</v>
      </c>
      <c r="I716" s="409" t="n">
        <f aca="false">SUM(I715+I680)</f>
        <v>95683</v>
      </c>
      <c r="J716" s="410" t="n">
        <f aca="false">SUM(J715+J680)</f>
        <v>82834.6</v>
      </c>
      <c r="K716" s="411" t="n">
        <f aca="false">SUM(K715+K680)</f>
        <v>102734</v>
      </c>
      <c r="L716" s="412" t="n">
        <f aca="false">SUM(L715+L680)</f>
        <v>96654</v>
      </c>
      <c r="M716" s="410" t="n">
        <f aca="false">SUM(M715+M680)</f>
        <v>83505.1</v>
      </c>
      <c r="N716" s="413" t="n">
        <f aca="false">SUM(N715+N680)</f>
        <v>103610</v>
      </c>
    </row>
    <row r="717" customFormat="false" ht="3" hidden="false" customHeight="true" outlineLevel="0" collapsed="false">
      <c r="A717" s="159"/>
      <c r="B717" s="159"/>
      <c r="C717" s="159"/>
      <c r="D717" s="159"/>
      <c r="G717" s="50"/>
      <c r="I717" s="44"/>
      <c r="J717" s="112"/>
      <c r="K717" s="113"/>
      <c r="L717" s="44"/>
      <c r="M717" s="112"/>
      <c r="N717" s="67"/>
    </row>
    <row r="718" customFormat="false" ht="13.5" hidden="false" customHeight="false" outlineLevel="0" collapsed="false">
      <c r="A718" s="65" t="n">
        <v>10</v>
      </c>
      <c r="B718" s="345"/>
      <c r="C718" s="345"/>
      <c r="D718" s="345"/>
      <c r="E718" s="346" t="s">
        <v>567</v>
      </c>
      <c r="F718" s="414"/>
      <c r="G718" s="363"/>
      <c r="H718" s="348"/>
      <c r="I718" s="364"/>
      <c r="J718" s="112"/>
      <c r="K718" s="113"/>
      <c r="L718" s="44"/>
      <c r="M718" s="112"/>
      <c r="N718" s="67"/>
    </row>
    <row r="719" customFormat="false" ht="12.75" hidden="false" customHeight="false" outlineLevel="0" collapsed="false">
      <c r="A719" s="415" t="n">
        <v>606</v>
      </c>
      <c r="B719" s="265" t="n">
        <v>2132</v>
      </c>
      <c r="C719" s="265" t="n">
        <v>2219</v>
      </c>
      <c r="D719" s="415"/>
      <c r="E719" s="254" t="s">
        <v>568</v>
      </c>
      <c r="F719" s="254"/>
      <c r="G719" s="416"/>
      <c r="H719" s="417"/>
      <c r="I719" s="259" t="n">
        <v>0</v>
      </c>
      <c r="J719" s="89" t="n">
        <v>0</v>
      </c>
      <c r="K719" s="88" t="n">
        <v>0</v>
      </c>
      <c r="L719" s="44"/>
      <c r="M719" s="112"/>
      <c r="N719" s="67"/>
    </row>
    <row r="720" customFormat="false" ht="12.75" hidden="false" customHeight="false" outlineLevel="0" collapsed="false">
      <c r="A720" s="418" t="n">
        <v>607</v>
      </c>
      <c r="B720" s="265" t="n">
        <v>5169</v>
      </c>
      <c r="C720" s="265" t="n">
        <v>2212</v>
      </c>
      <c r="D720" s="415"/>
      <c r="E720" s="254" t="s">
        <v>569</v>
      </c>
      <c r="F720" s="219"/>
      <c r="G720" s="303"/>
      <c r="H720" s="327"/>
      <c r="I720" s="419"/>
      <c r="J720" s="86"/>
      <c r="K720" s="126"/>
      <c r="L720" s="88" t="n">
        <v>380</v>
      </c>
      <c r="M720" s="89" t="n">
        <v>313.9</v>
      </c>
      <c r="N720" s="88" t="n">
        <v>482</v>
      </c>
    </row>
    <row r="721" customFormat="false" ht="12.75" hidden="false" customHeight="false" outlineLevel="0" collapsed="false">
      <c r="A721" s="367" t="n">
        <v>608</v>
      </c>
      <c r="B721" s="221" t="n">
        <v>5169</v>
      </c>
      <c r="C721" s="221" t="n">
        <v>2219</v>
      </c>
      <c r="D721" s="221"/>
      <c r="E721" s="338" t="s">
        <v>570</v>
      </c>
      <c r="G721" s="31"/>
      <c r="H721" s="161"/>
      <c r="I721" s="72"/>
      <c r="J721" s="78"/>
      <c r="K721" s="79"/>
      <c r="L721" s="88" t="n">
        <v>2100</v>
      </c>
      <c r="M721" s="93" t="n">
        <v>1528</v>
      </c>
      <c r="N721" s="88" t="n">
        <v>2750</v>
      </c>
    </row>
    <row r="722" customFormat="false" ht="1.5" hidden="false" customHeight="true" outlineLevel="0" collapsed="false">
      <c r="A722" s="367"/>
      <c r="B722" s="221"/>
      <c r="C722" s="221"/>
      <c r="D722" s="221"/>
      <c r="E722" s="338"/>
      <c r="G722" s="31"/>
      <c r="H722" s="161"/>
      <c r="I722" s="72"/>
      <c r="J722" s="78"/>
      <c r="K722" s="79"/>
      <c r="L722" s="88"/>
      <c r="M722" s="93" t="n">
        <v>0</v>
      </c>
      <c r="N722" s="88"/>
    </row>
    <row r="723" customFormat="false" ht="12.75" hidden="false" customHeight="false" outlineLevel="0" collapsed="false">
      <c r="A723" s="139" t="n">
        <v>609</v>
      </c>
      <c r="B723" s="114" t="n">
        <v>5169</v>
      </c>
      <c r="C723" s="114" t="n">
        <v>2219</v>
      </c>
      <c r="D723" s="114"/>
      <c r="E723" s="95" t="s">
        <v>156</v>
      </c>
      <c r="G723" s="31"/>
      <c r="H723" s="116"/>
      <c r="I723" s="72"/>
      <c r="J723" s="78"/>
      <c r="K723" s="79"/>
      <c r="L723" s="88" t="n">
        <v>50</v>
      </c>
      <c r="M723" s="93" t="n">
        <v>0</v>
      </c>
      <c r="N723" s="88" t="n">
        <v>20</v>
      </c>
    </row>
    <row r="724" customFormat="false" ht="12.75" hidden="false" customHeight="false" outlineLevel="0" collapsed="false">
      <c r="A724" s="139" t="n">
        <v>609</v>
      </c>
      <c r="B724" s="114" t="n">
        <v>5166</v>
      </c>
      <c r="C724" s="114" t="n">
        <v>2219</v>
      </c>
      <c r="D724" s="114"/>
      <c r="E724" s="95" t="s">
        <v>571</v>
      </c>
      <c r="G724" s="31"/>
      <c r="H724" s="116"/>
      <c r="I724" s="72"/>
      <c r="J724" s="78"/>
      <c r="K724" s="79"/>
      <c r="L724" s="88" t="n">
        <v>75</v>
      </c>
      <c r="M724" s="93" t="n">
        <v>2.5</v>
      </c>
      <c r="N724" s="88" t="n">
        <v>30</v>
      </c>
    </row>
    <row r="725" customFormat="false" ht="1.5" hidden="false" customHeight="true" outlineLevel="0" collapsed="false">
      <c r="A725" s="139"/>
      <c r="B725" s="114"/>
      <c r="C725" s="114"/>
      <c r="D725" s="114"/>
      <c r="E725" s="95"/>
      <c r="G725" s="31"/>
      <c r="H725" s="116"/>
      <c r="I725" s="72"/>
      <c r="J725" s="78"/>
      <c r="K725" s="79"/>
      <c r="L725" s="88"/>
      <c r="M725" s="75"/>
      <c r="N725" s="88"/>
    </row>
    <row r="726" customFormat="false" ht="12.75" hidden="false" customHeight="false" outlineLevel="0" collapsed="false">
      <c r="A726" s="233" t="n">
        <v>614</v>
      </c>
      <c r="B726" s="114" t="n">
        <v>5139</v>
      </c>
      <c r="C726" s="114" t="n">
        <v>2212</v>
      </c>
      <c r="D726" s="114"/>
      <c r="E726" s="71" t="s">
        <v>572</v>
      </c>
      <c r="G726" s="50"/>
      <c r="H726" s="116"/>
      <c r="I726" s="79"/>
      <c r="J726" s="78"/>
      <c r="K726" s="79"/>
      <c r="L726" s="74" t="n">
        <v>500</v>
      </c>
      <c r="M726" s="75" t="n">
        <v>131.7</v>
      </c>
      <c r="N726" s="74" t="n">
        <v>450</v>
      </c>
    </row>
    <row r="727" customFormat="false" ht="12.75" hidden="false" customHeight="false" outlineLevel="0" collapsed="false">
      <c r="A727" s="233" t="n">
        <v>614</v>
      </c>
      <c r="B727" s="114" t="n">
        <v>5171</v>
      </c>
      <c r="C727" s="114" t="n">
        <v>2212</v>
      </c>
      <c r="D727" s="114"/>
      <c r="E727" s="71" t="s">
        <v>573</v>
      </c>
      <c r="G727" s="50"/>
      <c r="H727" s="116"/>
      <c r="I727" s="79"/>
      <c r="J727" s="78"/>
      <c r="K727" s="79"/>
      <c r="L727" s="74" t="n">
        <v>800</v>
      </c>
      <c r="M727" s="75" t="n">
        <v>584.9</v>
      </c>
      <c r="N727" s="74" t="n">
        <v>800</v>
      </c>
    </row>
    <row r="728" customFormat="false" ht="12.75" hidden="false" customHeight="false" outlineLevel="0" collapsed="false">
      <c r="A728" s="233" t="n">
        <v>614</v>
      </c>
      <c r="B728" s="114" t="n">
        <v>5169</v>
      </c>
      <c r="C728" s="114" t="n">
        <v>2212</v>
      </c>
      <c r="D728" s="114"/>
      <c r="E728" s="77" t="s">
        <v>574</v>
      </c>
      <c r="G728" s="50"/>
      <c r="H728" s="116"/>
      <c r="I728" s="79"/>
      <c r="J728" s="78"/>
      <c r="K728" s="79"/>
      <c r="L728" s="74" t="n">
        <v>3100</v>
      </c>
      <c r="M728" s="75" t="n">
        <v>1707.5</v>
      </c>
      <c r="N728" s="74" t="n">
        <v>3100</v>
      </c>
    </row>
    <row r="729" customFormat="false" ht="12.75" hidden="false" customHeight="false" outlineLevel="0" collapsed="false">
      <c r="A729" s="139" t="n">
        <v>614</v>
      </c>
      <c r="B729" s="114"/>
      <c r="C729" s="114"/>
      <c r="D729" s="233"/>
      <c r="E729" s="98" t="s">
        <v>575</v>
      </c>
      <c r="F729" s="130"/>
      <c r="G729" s="129"/>
      <c r="H729" s="122"/>
      <c r="I729" s="126"/>
      <c r="J729" s="86"/>
      <c r="K729" s="126"/>
      <c r="L729" s="96" t="n">
        <f aca="false">SUM(L726:L728)</f>
        <v>4400</v>
      </c>
      <c r="M729" s="93" t="n">
        <f aca="false">SUM(M726:M728)</f>
        <v>2424.1</v>
      </c>
      <c r="N729" s="88" t="n">
        <f aca="false">SUM(N726:N728)</f>
        <v>4350</v>
      </c>
    </row>
    <row r="730" customFormat="false" ht="2.25" hidden="false" customHeight="true" outlineLevel="0" collapsed="false">
      <c r="E730" s="115"/>
      <c r="F730" s="115"/>
      <c r="G730" s="115"/>
      <c r="H730" s="115"/>
      <c r="I730" s="179"/>
      <c r="J730" s="75"/>
      <c r="K730" s="179"/>
      <c r="L730" s="88"/>
      <c r="M730" s="75"/>
      <c r="N730" s="209"/>
    </row>
    <row r="731" customFormat="false" ht="12.75" hidden="false" customHeight="false" outlineLevel="0" collapsed="false">
      <c r="A731" s="139" t="n">
        <v>616</v>
      </c>
      <c r="B731" s="114" t="n">
        <v>1343</v>
      </c>
      <c r="C731" s="114"/>
      <c r="D731" s="114"/>
      <c r="E731" s="140" t="s">
        <v>576</v>
      </c>
      <c r="G731" s="236"/>
      <c r="H731" s="285"/>
      <c r="I731" s="209" t="n">
        <v>2300</v>
      </c>
      <c r="J731" s="320" t="n">
        <v>2070.8</v>
      </c>
      <c r="K731" s="209" t="n">
        <v>2300</v>
      </c>
      <c r="L731" s="79"/>
      <c r="M731" s="78"/>
      <c r="N731" s="67"/>
    </row>
    <row r="732" customFormat="false" ht="12.75" hidden="false" customHeight="false" outlineLevel="0" collapsed="false">
      <c r="A732" s="139" t="n">
        <v>617</v>
      </c>
      <c r="B732" s="114" t="n">
        <v>1343</v>
      </c>
      <c r="C732" s="114"/>
      <c r="D732" s="114"/>
      <c r="E732" s="141" t="s">
        <v>577</v>
      </c>
      <c r="G732" s="195"/>
      <c r="H732" s="285"/>
      <c r="I732" s="209" t="n">
        <v>250</v>
      </c>
      <c r="J732" s="93" t="n">
        <v>176.1</v>
      </c>
      <c r="K732" s="209" t="n">
        <v>250</v>
      </c>
      <c r="L732" s="79"/>
      <c r="M732" s="78"/>
      <c r="N732" s="67"/>
    </row>
    <row r="733" customFormat="false" ht="12.75" hidden="false" customHeight="false" outlineLevel="0" collapsed="false">
      <c r="A733" s="128" t="n">
        <v>619</v>
      </c>
      <c r="B733" s="114" t="n">
        <v>2210</v>
      </c>
      <c r="C733" s="114" t="n">
        <v>2299</v>
      </c>
      <c r="D733" s="114"/>
      <c r="E733" s="95" t="s">
        <v>578</v>
      </c>
      <c r="F733" s="230"/>
      <c r="G733" s="195"/>
      <c r="H733" s="420"/>
      <c r="I733" s="209" t="n">
        <v>1750</v>
      </c>
      <c r="J733" s="93" t="n">
        <v>1174.4</v>
      </c>
      <c r="K733" s="209" t="n">
        <v>1500</v>
      </c>
      <c r="L733" s="79"/>
      <c r="M733" s="78"/>
      <c r="N733" s="67"/>
    </row>
    <row r="734" customFormat="false" ht="12.75" hidden="false" customHeight="false" outlineLevel="0" collapsed="false">
      <c r="A734" s="128" t="n">
        <v>619</v>
      </c>
      <c r="B734" s="114" t="n">
        <v>2324</v>
      </c>
      <c r="C734" s="114" t="n">
        <v>2299</v>
      </c>
      <c r="D734" s="221"/>
      <c r="E734" s="140" t="s">
        <v>467</v>
      </c>
      <c r="F734" s="421"/>
      <c r="G734" s="236"/>
      <c r="H734" s="219"/>
      <c r="I734" s="209" t="n">
        <v>300</v>
      </c>
      <c r="J734" s="320" t="n">
        <v>148.9</v>
      </c>
      <c r="K734" s="209" t="n">
        <v>300</v>
      </c>
      <c r="L734" s="79"/>
      <c r="M734" s="78"/>
      <c r="N734" s="67"/>
    </row>
    <row r="735" customFormat="false" ht="12.75" hidden="false" customHeight="false" outlineLevel="0" collapsed="false">
      <c r="A735" s="120" t="n">
        <v>620</v>
      </c>
      <c r="B735" s="186" t="n">
        <v>1361</v>
      </c>
      <c r="C735" s="186"/>
      <c r="D735" s="200"/>
      <c r="E735" s="201" t="s">
        <v>579</v>
      </c>
      <c r="F735" s="202"/>
      <c r="G735" s="315"/>
      <c r="H735" s="285"/>
      <c r="I735" s="209" t="n">
        <v>4600</v>
      </c>
      <c r="J735" s="296" t="n">
        <v>4715.6</v>
      </c>
      <c r="K735" s="209" t="n">
        <v>5500</v>
      </c>
      <c r="L735" s="113"/>
      <c r="M735" s="112"/>
      <c r="N735" s="67"/>
    </row>
    <row r="736" customFormat="false" ht="12.75" hidden="false" customHeight="false" outlineLevel="0" collapsed="false">
      <c r="A736" s="128" t="n">
        <v>621</v>
      </c>
      <c r="B736" s="114" t="n">
        <v>2111</v>
      </c>
      <c r="C736" s="114" t="n">
        <v>2219</v>
      </c>
      <c r="D736" s="114"/>
      <c r="E736" s="95" t="s">
        <v>580</v>
      </c>
      <c r="F736" s="115"/>
      <c r="G736" s="195"/>
      <c r="H736" s="83"/>
      <c r="I736" s="209" t="n">
        <v>250</v>
      </c>
      <c r="J736" s="93" t="n">
        <v>215.6</v>
      </c>
      <c r="K736" s="209" t="n">
        <v>300</v>
      </c>
      <c r="L736" s="113"/>
      <c r="M736" s="112"/>
      <c r="N736" s="67"/>
    </row>
    <row r="737" customFormat="false" ht="12.75" hidden="false" customHeight="false" outlineLevel="0" collapsed="false">
      <c r="A737" s="270" t="n">
        <v>627</v>
      </c>
      <c r="B737" s="261" t="n">
        <v>2111</v>
      </c>
      <c r="C737" s="261" t="n">
        <v>2219</v>
      </c>
      <c r="D737" s="261"/>
      <c r="E737" s="83" t="s">
        <v>581</v>
      </c>
      <c r="F737" s="71"/>
      <c r="G737" s="422"/>
      <c r="H737" s="83"/>
      <c r="I737" s="209" t="n">
        <v>1850</v>
      </c>
      <c r="J737" s="93" t="n">
        <v>1634.7</v>
      </c>
      <c r="K737" s="209" t="n">
        <v>2150</v>
      </c>
      <c r="L737" s="113"/>
      <c r="M737" s="112"/>
      <c r="N737" s="67"/>
    </row>
    <row r="738" customFormat="false" ht="12.75" hidden="false" customHeight="false" outlineLevel="0" collapsed="false">
      <c r="A738" s="270" t="n">
        <v>628</v>
      </c>
      <c r="B738" s="261" t="n">
        <v>5169</v>
      </c>
      <c r="C738" s="261" t="n">
        <v>2219</v>
      </c>
      <c r="D738" s="261"/>
      <c r="E738" s="218" t="s">
        <v>582</v>
      </c>
      <c r="F738" s="423"/>
      <c r="G738" s="424"/>
      <c r="H738" s="219"/>
      <c r="I738" s="126"/>
      <c r="J738" s="127"/>
      <c r="K738" s="209"/>
      <c r="L738" s="88" t="n">
        <v>1110</v>
      </c>
      <c r="M738" s="89" t="n">
        <v>986.8</v>
      </c>
      <c r="N738" s="88" t="n">
        <v>1290</v>
      </c>
    </row>
    <row r="739" customFormat="false" ht="12.75" hidden="false" customHeight="false" outlineLevel="0" collapsed="false">
      <c r="A739" s="270" t="n">
        <v>629</v>
      </c>
      <c r="B739" s="261" t="n">
        <v>2111</v>
      </c>
      <c r="C739" s="261" t="n">
        <v>2219</v>
      </c>
      <c r="D739" s="261"/>
      <c r="E739" s="83" t="s">
        <v>583</v>
      </c>
      <c r="F739" s="71"/>
      <c r="G739" s="422"/>
      <c r="H739" s="83"/>
      <c r="I739" s="88" t="n">
        <v>200</v>
      </c>
      <c r="J739" s="93" t="n">
        <v>214.9</v>
      </c>
      <c r="K739" s="209" t="n">
        <v>250</v>
      </c>
      <c r="L739" s="197"/>
      <c r="M739" s="86"/>
      <c r="N739" s="126"/>
      <c r="O739" s="149"/>
    </row>
    <row r="740" customFormat="false" ht="12.75" hidden="false" customHeight="false" outlineLevel="0" collapsed="false">
      <c r="A740" s="270" t="n">
        <v>630</v>
      </c>
      <c r="B740" s="261" t="n">
        <v>5164</v>
      </c>
      <c r="C740" s="261" t="n">
        <v>2219</v>
      </c>
      <c r="D740" s="261"/>
      <c r="E740" s="83" t="s">
        <v>584</v>
      </c>
      <c r="F740" s="423"/>
      <c r="G740" s="424"/>
      <c r="H740" s="219"/>
      <c r="I740" s="126"/>
      <c r="J740" s="127"/>
      <c r="K740" s="126"/>
      <c r="L740" s="88" t="n">
        <v>65</v>
      </c>
      <c r="M740" s="89" t="n">
        <v>43.9</v>
      </c>
      <c r="N740" s="88" t="n">
        <v>65</v>
      </c>
    </row>
    <row r="741" customFormat="false" ht="14.25" hidden="false" customHeight="true" outlineLevel="0" collapsed="false">
      <c r="A741" s="120" t="n">
        <v>632</v>
      </c>
      <c r="B741" s="186" t="n">
        <v>1361</v>
      </c>
      <c r="C741" s="186"/>
      <c r="D741" s="186"/>
      <c r="E741" s="302" t="s">
        <v>240</v>
      </c>
      <c r="F741" s="130"/>
      <c r="G741" s="130"/>
      <c r="H741" s="130"/>
      <c r="I741" s="88" t="n">
        <v>0</v>
      </c>
      <c r="J741" s="89" t="n">
        <v>0.2</v>
      </c>
      <c r="K741" s="88" t="n">
        <v>0</v>
      </c>
      <c r="L741" s="113"/>
      <c r="M741" s="78"/>
      <c r="N741" s="126"/>
      <c r="O741" s="149"/>
    </row>
    <row r="742" customFormat="false" ht="14.25" hidden="false" customHeight="true" outlineLevel="0" collapsed="false">
      <c r="A742" s="120" t="n">
        <v>634</v>
      </c>
      <c r="B742" s="186" t="n">
        <v>5213</v>
      </c>
      <c r="C742" s="186" t="n">
        <v>2221</v>
      </c>
      <c r="D742" s="186"/>
      <c r="E742" s="302" t="s">
        <v>585</v>
      </c>
      <c r="F742" s="130"/>
      <c r="G742" s="130"/>
      <c r="H742" s="122"/>
      <c r="I742" s="126"/>
      <c r="J742" s="86"/>
      <c r="K742" s="126"/>
      <c r="L742" s="88" t="n">
        <v>310</v>
      </c>
      <c r="M742" s="89" t="n">
        <v>282.5</v>
      </c>
      <c r="N742" s="88" t="n">
        <v>300</v>
      </c>
    </row>
    <row r="743" customFormat="false" ht="14.25" hidden="false" customHeight="true" outlineLevel="0" collapsed="false">
      <c r="A743" s="128" t="n">
        <v>635</v>
      </c>
      <c r="B743" s="117" t="n">
        <v>1353</v>
      </c>
      <c r="C743" s="114"/>
      <c r="D743" s="114"/>
      <c r="E743" s="98" t="s">
        <v>586</v>
      </c>
      <c r="F743" s="130"/>
      <c r="G743" s="130"/>
      <c r="H743" s="130"/>
      <c r="I743" s="96" t="n">
        <v>400</v>
      </c>
      <c r="J743" s="97" t="n">
        <v>415.9</v>
      </c>
      <c r="K743" s="96" t="n">
        <v>460</v>
      </c>
      <c r="L743" s="126"/>
      <c r="M743" s="86"/>
      <c r="N743" s="126"/>
    </row>
    <row r="744" customFormat="false" ht="13.5" hidden="false" customHeight="false" outlineLevel="0" collapsed="false">
      <c r="A744" s="64"/>
      <c r="B744" s="64"/>
      <c r="C744" s="64"/>
      <c r="D744" s="64"/>
      <c r="E744" s="150" t="s">
        <v>587</v>
      </c>
      <c r="F744" s="297"/>
      <c r="G744" s="362"/>
      <c r="H744" s="153" t="e">
        <f aca="false">SUM(#REF!)</f>
        <v>#REF!</v>
      </c>
      <c r="I744" s="321" t="n">
        <f aca="false">SUM(I743+I741+I739+I737+I736+I735+I734+I733+I732+I731+I729+I719)</f>
        <v>11900</v>
      </c>
      <c r="J744" s="324" t="n">
        <f aca="false">SUM(J719:J743)</f>
        <v>10767.1</v>
      </c>
      <c r="K744" s="321" t="n">
        <f aca="false">SUM(K719:K743)</f>
        <v>13010</v>
      </c>
      <c r="L744" s="157" t="n">
        <f aca="false">SUM(L742+L740+L738+L729+L724+L723+L721+L720)</f>
        <v>8490</v>
      </c>
      <c r="M744" s="324" t="n">
        <f aca="false">SUM(M742+M740+M738+M729+M724+M723+M721+M720)</f>
        <v>5581.7</v>
      </c>
      <c r="N744" s="157" t="n">
        <f aca="false">SUM(N742+N740+N738+N729+N724+N723+N721+N720)</f>
        <v>9287</v>
      </c>
    </row>
    <row r="745" customFormat="false" ht="3" hidden="false" customHeight="true" outlineLevel="0" collapsed="false">
      <c r="I745" s="44"/>
      <c r="J745" s="112"/>
      <c r="K745" s="113"/>
      <c r="L745" s="44"/>
      <c r="M745" s="112"/>
      <c r="N745" s="67"/>
    </row>
    <row r="746" customFormat="false" ht="13.5" hidden="false" customHeight="false" outlineLevel="0" collapsed="false">
      <c r="A746" s="65" t="n">
        <v>11</v>
      </c>
      <c r="B746" s="65"/>
      <c r="C746" s="65"/>
      <c r="D746" s="65"/>
      <c r="E746" s="300" t="s">
        <v>588</v>
      </c>
      <c r="G746" s="31"/>
      <c r="I746" s="44"/>
      <c r="J746" s="112"/>
      <c r="K746" s="113"/>
      <c r="L746" s="44"/>
      <c r="M746" s="112"/>
      <c r="N746" s="67"/>
    </row>
    <row r="747" customFormat="false" ht="12.75" hidden="false" customHeight="false" outlineLevel="0" collapsed="false">
      <c r="A747" s="139" t="n">
        <v>658</v>
      </c>
      <c r="B747" s="114" t="n">
        <v>1361</v>
      </c>
      <c r="C747" s="114"/>
      <c r="D747" s="114"/>
      <c r="E747" s="95" t="s">
        <v>465</v>
      </c>
      <c r="G747" s="195"/>
      <c r="I747" s="88" t="n">
        <v>670</v>
      </c>
      <c r="J747" s="89" t="n">
        <v>850.7</v>
      </c>
      <c r="K747" s="88" t="n">
        <v>600</v>
      </c>
      <c r="L747" s="425"/>
      <c r="M747" s="112"/>
      <c r="N747" s="67"/>
    </row>
    <row r="748" customFormat="false" ht="12.75" hidden="false" customHeight="false" outlineLevel="0" collapsed="false">
      <c r="A748" s="227" t="n">
        <v>659</v>
      </c>
      <c r="B748" s="186" t="n">
        <v>2210</v>
      </c>
      <c r="C748" s="186" t="n">
        <v>6409</v>
      </c>
      <c r="D748" s="186"/>
      <c r="E748" s="207" t="s">
        <v>466</v>
      </c>
      <c r="G748" s="129"/>
      <c r="I748" s="88" t="n">
        <v>100</v>
      </c>
      <c r="J748" s="97" t="n">
        <v>77.7</v>
      </c>
      <c r="K748" s="88" t="n">
        <v>120</v>
      </c>
      <c r="L748" s="425"/>
      <c r="M748" s="112"/>
      <c r="N748" s="67"/>
    </row>
    <row r="749" customFormat="false" ht="12.75" hidden="false" customHeight="false" outlineLevel="0" collapsed="false">
      <c r="A749" s="128" t="n">
        <v>659</v>
      </c>
      <c r="B749" s="114" t="n">
        <v>2324</v>
      </c>
      <c r="C749" s="114" t="n">
        <v>6409</v>
      </c>
      <c r="D749" s="114"/>
      <c r="E749" s="95" t="s">
        <v>467</v>
      </c>
      <c r="F749" s="115"/>
      <c r="G749" s="195"/>
      <c r="H749" s="115"/>
      <c r="I749" s="88" t="n">
        <v>15</v>
      </c>
      <c r="J749" s="89" t="n">
        <v>31.6</v>
      </c>
      <c r="K749" s="88" t="n">
        <v>40</v>
      </c>
      <c r="L749" s="44"/>
      <c r="M749" s="112"/>
      <c r="N749" s="67"/>
    </row>
    <row r="750" customFormat="false" ht="13.5" hidden="false" customHeight="true" outlineLevel="0" collapsed="false">
      <c r="A750" s="128" t="n">
        <v>661</v>
      </c>
      <c r="B750" s="114" t="n">
        <v>1361</v>
      </c>
      <c r="C750" s="114"/>
      <c r="D750" s="114"/>
      <c r="E750" s="302" t="s">
        <v>240</v>
      </c>
      <c r="F750" s="130"/>
      <c r="G750" s="129"/>
      <c r="H750" s="130"/>
      <c r="I750" s="88" t="n">
        <v>1</v>
      </c>
      <c r="J750" s="97" t="n">
        <v>0</v>
      </c>
      <c r="K750" s="88" t="n">
        <v>0</v>
      </c>
      <c r="L750" s="44"/>
      <c r="M750" s="112"/>
      <c r="N750" s="67"/>
    </row>
    <row r="751" customFormat="false" ht="13.5" hidden="false" customHeight="false" outlineLevel="0" collapsed="false">
      <c r="A751" s="64"/>
      <c r="B751" s="64"/>
      <c r="C751" s="64"/>
      <c r="D751" s="64"/>
      <c r="E751" s="150" t="s">
        <v>589</v>
      </c>
      <c r="F751" s="297"/>
      <c r="G751" s="362"/>
      <c r="H751" s="153" t="e">
        <f aca="false">SUM(#REF!)</f>
        <v>#REF!</v>
      </c>
      <c r="I751" s="321" t="n">
        <f aca="false">SUM(I747:I750)</f>
        <v>786</v>
      </c>
      <c r="J751" s="324" t="n">
        <f aca="false">SUM(J747:J750)</f>
        <v>960</v>
      </c>
      <c r="K751" s="321" t="n">
        <f aca="false">SUM(K747:K750)</f>
        <v>760</v>
      </c>
      <c r="L751" s="325"/>
      <c r="M751" s="324"/>
      <c r="N751" s="157"/>
    </row>
    <row r="752" customFormat="false" ht="6" hidden="false" customHeight="true" outlineLevel="0" collapsed="false">
      <c r="A752" s="64"/>
      <c r="B752" s="281"/>
      <c r="C752" s="281"/>
      <c r="D752" s="281"/>
      <c r="E752" s="219"/>
      <c r="F752" s="257"/>
      <c r="G752" s="143"/>
      <c r="H752" s="143"/>
      <c r="I752" s="126"/>
      <c r="J752" s="127"/>
      <c r="K752" s="126"/>
      <c r="L752" s="258"/>
      <c r="M752" s="127"/>
      <c r="N752" s="126"/>
    </row>
    <row r="753" customFormat="false" ht="13.5" hidden="false" customHeight="false" outlineLevel="0" collapsed="false">
      <c r="A753" s="65" t="n">
        <v>12</v>
      </c>
      <c r="B753" s="65"/>
      <c r="C753" s="65"/>
      <c r="D753" s="65"/>
      <c r="E753" s="300" t="s">
        <v>590</v>
      </c>
      <c r="F753" s="348"/>
      <c r="G753" s="426"/>
      <c r="H753" s="426"/>
      <c r="I753" s="427"/>
      <c r="J753" s="127"/>
      <c r="K753" s="126"/>
      <c r="L753" s="258"/>
      <c r="M753" s="127"/>
      <c r="N753" s="126"/>
    </row>
    <row r="754" customFormat="false" ht="12.75" hidden="false" customHeight="false" outlineLevel="0" collapsed="false">
      <c r="A754" s="415" t="n">
        <v>388</v>
      </c>
      <c r="B754" s="265" t="n">
        <v>4122</v>
      </c>
      <c r="C754" s="265"/>
      <c r="D754" s="265" t="n">
        <v>708</v>
      </c>
      <c r="E754" s="254" t="s">
        <v>591</v>
      </c>
      <c r="F754" s="417"/>
      <c r="G754" s="428"/>
      <c r="H754" s="428"/>
      <c r="I754" s="209" t="n">
        <v>76</v>
      </c>
      <c r="J754" s="93" t="n">
        <v>76.3</v>
      </c>
      <c r="K754" s="88" t="n">
        <v>0</v>
      </c>
      <c r="L754" s="258"/>
      <c r="M754" s="127"/>
      <c r="N754" s="126"/>
    </row>
    <row r="755" customFormat="false" ht="12.75" hidden="false" customHeight="false" outlineLevel="0" collapsed="false">
      <c r="A755" s="415" t="n">
        <v>388</v>
      </c>
      <c r="B755" s="265" t="n">
        <v>5137</v>
      </c>
      <c r="C755" s="265" t="n">
        <v>6171</v>
      </c>
      <c r="D755" s="265" t="n">
        <v>708</v>
      </c>
      <c r="E755" s="83" t="s">
        <v>592</v>
      </c>
      <c r="F755" s="257"/>
      <c r="G755" s="143"/>
      <c r="H755" s="429"/>
      <c r="I755" s="126"/>
      <c r="J755" s="127"/>
      <c r="K755" s="126"/>
      <c r="L755" s="176" t="n">
        <v>73</v>
      </c>
      <c r="M755" s="93" t="n">
        <v>68.5</v>
      </c>
      <c r="N755" s="88" t="n">
        <v>0</v>
      </c>
    </row>
    <row r="756" customFormat="false" ht="12.75" hidden="false" customHeight="false" outlineLevel="0" collapsed="false">
      <c r="A756" s="415" t="n">
        <v>388</v>
      </c>
      <c r="B756" s="265" t="n">
        <v>5139</v>
      </c>
      <c r="C756" s="265" t="n">
        <v>6171</v>
      </c>
      <c r="D756" s="265" t="n">
        <v>708</v>
      </c>
      <c r="E756" s="83" t="s">
        <v>593</v>
      </c>
      <c r="F756" s="257"/>
      <c r="G756" s="143"/>
      <c r="H756" s="429"/>
      <c r="I756" s="126"/>
      <c r="J756" s="127"/>
      <c r="K756" s="126"/>
      <c r="L756" s="176" t="n">
        <v>2</v>
      </c>
      <c r="M756" s="93" t="n">
        <v>0</v>
      </c>
      <c r="N756" s="88" t="n">
        <v>0</v>
      </c>
    </row>
    <row r="757" customFormat="false" ht="12.75" hidden="false" customHeight="false" outlineLevel="0" collapsed="false">
      <c r="A757" s="415" t="n">
        <v>388</v>
      </c>
      <c r="B757" s="265" t="n">
        <v>5136</v>
      </c>
      <c r="C757" s="265" t="n">
        <v>6171</v>
      </c>
      <c r="D757" s="265" t="n">
        <v>708</v>
      </c>
      <c r="E757" s="83" t="s">
        <v>594</v>
      </c>
      <c r="F757" s="257"/>
      <c r="G757" s="143"/>
      <c r="H757" s="429"/>
      <c r="I757" s="126"/>
      <c r="J757" s="127"/>
      <c r="K757" s="126"/>
      <c r="L757" s="176" t="n">
        <v>1</v>
      </c>
      <c r="M757" s="93" t="n">
        <v>0</v>
      </c>
      <c r="N757" s="88" t="n">
        <v>0</v>
      </c>
    </row>
    <row r="758" customFormat="false" ht="13.5" hidden="false" customHeight="true" outlineLevel="0" collapsed="false">
      <c r="A758" s="128" t="n">
        <v>344</v>
      </c>
      <c r="B758" s="114" t="n">
        <v>5169</v>
      </c>
      <c r="C758" s="114" t="n">
        <v>3639</v>
      </c>
      <c r="D758" s="114"/>
      <c r="E758" s="121" t="s">
        <v>595</v>
      </c>
      <c r="G758" s="31"/>
      <c r="H758" s="269"/>
      <c r="I758" s="79"/>
      <c r="J758" s="78"/>
      <c r="K758" s="79"/>
      <c r="L758" s="96" t="n">
        <v>100</v>
      </c>
      <c r="M758" s="97" t="n">
        <v>16.9</v>
      </c>
      <c r="N758" s="96" t="n">
        <v>435</v>
      </c>
    </row>
    <row r="759" customFormat="false" ht="13.5" hidden="false" customHeight="false" outlineLevel="0" collapsed="false">
      <c r="A759" s="64"/>
      <c r="B759" s="281"/>
      <c r="C759" s="281"/>
      <c r="D759" s="281"/>
      <c r="E759" s="430" t="s">
        <v>596</v>
      </c>
      <c r="F759" s="431"/>
      <c r="G759" s="362"/>
      <c r="H759" s="153"/>
      <c r="I759" s="251" t="n">
        <f aca="false">SUM(I754:I758)</f>
        <v>76</v>
      </c>
      <c r="J759" s="324" t="n">
        <f aca="false">SUM(J754:J758)</f>
        <v>76.3</v>
      </c>
      <c r="K759" s="321" t="n">
        <f aca="false">SUM(K754:K758)</f>
        <v>0</v>
      </c>
      <c r="L759" s="325" t="n">
        <f aca="false">SUM(L755:L758)</f>
        <v>176</v>
      </c>
      <c r="M759" s="324" t="n">
        <f aca="false">SUM(M755:M758)</f>
        <v>85.4</v>
      </c>
      <c r="N759" s="157" t="n">
        <f aca="false">SUM(N755:N758)</f>
        <v>435</v>
      </c>
    </row>
    <row r="760" customFormat="false" ht="3.75" hidden="false" customHeight="true" outlineLevel="0" collapsed="false">
      <c r="A760" s="64"/>
      <c r="B760" s="281"/>
      <c r="C760" s="281"/>
      <c r="D760" s="281"/>
      <c r="E760" s="219"/>
      <c r="F760" s="257"/>
      <c r="G760" s="143"/>
      <c r="H760" s="143"/>
      <c r="I760" s="126"/>
      <c r="J760" s="127"/>
      <c r="K760" s="126"/>
      <c r="L760" s="258"/>
      <c r="M760" s="127"/>
      <c r="N760" s="126"/>
    </row>
    <row r="761" customFormat="false" ht="13.5" hidden="false" customHeight="false" outlineLevel="0" collapsed="false">
      <c r="A761" s="65" t="n">
        <v>13</v>
      </c>
      <c r="B761" s="432"/>
      <c r="C761" s="432"/>
      <c r="D761" s="432"/>
      <c r="E761" s="433" t="s">
        <v>597</v>
      </c>
      <c r="I761" s="44"/>
      <c r="J761" s="112"/>
      <c r="K761" s="113"/>
      <c r="L761" s="44"/>
      <c r="M761" s="112"/>
      <c r="N761" s="67"/>
    </row>
    <row r="762" customFormat="false" ht="12.75" hidden="false" customHeight="false" outlineLevel="0" collapsed="false">
      <c r="A762" s="68" t="n">
        <v>691</v>
      </c>
      <c r="B762" s="68" t="n">
        <v>5011</v>
      </c>
      <c r="C762" s="68" t="n">
        <v>5311</v>
      </c>
      <c r="D762" s="70"/>
      <c r="E762" s="71" t="s">
        <v>31</v>
      </c>
      <c r="G762" s="50"/>
      <c r="H762" s="2"/>
      <c r="I762" s="72"/>
      <c r="J762" s="78"/>
      <c r="K762" s="87"/>
      <c r="L762" s="74" t="n">
        <v>7100</v>
      </c>
      <c r="M762" s="169" t="n">
        <v>5694.4</v>
      </c>
      <c r="N762" s="434" t="n">
        <v>7610</v>
      </c>
    </row>
    <row r="763" customFormat="false" ht="12.75" hidden="false" customHeight="false" outlineLevel="0" collapsed="false">
      <c r="A763" s="68" t="n">
        <v>691</v>
      </c>
      <c r="B763" s="68" t="n">
        <v>5031</v>
      </c>
      <c r="C763" s="68" t="n">
        <v>5311</v>
      </c>
      <c r="D763" s="70"/>
      <c r="E763" s="71" t="s">
        <v>37</v>
      </c>
      <c r="G763" s="50"/>
      <c r="H763" s="2"/>
      <c r="I763" s="72"/>
      <c r="J763" s="435"/>
      <c r="K763" s="87"/>
      <c r="L763" s="74" t="n">
        <v>1846</v>
      </c>
      <c r="M763" s="75" t="n">
        <v>1480.7</v>
      </c>
      <c r="N763" s="434" t="n">
        <v>1903</v>
      </c>
    </row>
    <row r="764" customFormat="false" ht="12.75" hidden="false" customHeight="false" outlineLevel="0" collapsed="false">
      <c r="A764" s="68" t="n">
        <v>691</v>
      </c>
      <c r="B764" s="68" t="n">
        <v>5032</v>
      </c>
      <c r="C764" s="68" t="n">
        <v>5311</v>
      </c>
      <c r="D764" s="70"/>
      <c r="E764" s="71" t="s">
        <v>40</v>
      </c>
      <c r="G764" s="50"/>
      <c r="H764" s="2"/>
      <c r="I764" s="72"/>
      <c r="J764" s="78"/>
      <c r="K764" s="87"/>
      <c r="L764" s="74" t="n">
        <v>639</v>
      </c>
      <c r="M764" s="75" t="n">
        <v>512.5</v>
      </c>
      <c r="N764" s="434" t="n">
        <v>685</v>
      </c>
    </row>
    <row r="765" customFormat="false" ht="12.75" hidden="false" customHeight="false" outlineLevel="0" collapsed="false">
      <c r="A765" s="68" t="n">
        <v>691</v>
      </c>
      <c r="B765" s="68" t="n">
        <v>5424</v>
      </c>
      <c r="C765" s="68" t="n">
        <v>5311</v>
      </c>
      <c r="D765" s="70"/>
      <c r="E765" s="77" t="s">
        <v>43</v>
      </c>
      <c r="G765" s="50"/>
      <c r="H765" s="2"/>
      <c r="I765" s="72"/>
      <c r="J765" s="78"/>
      <c r="K765" s="87"/>
      <c r="L765" s="74" t="n">
        <v>0</v>
      </c>
      <c r="M765" s="75" t="n">
        <v>0</v>
      </c>
      <c r="N765" s="434" t="n">
        <v>76</v>
      </c>
    </row>
    <row r="766" customFormat="false" ht="12.75" hidden="false" customHeight="false" outlineLevel="0" collapsed="false">
      <c r="A766" s="81" t="n">
        <v>691</v>
      </c>
      <c r="B766" s="273"/>
      <c r="C766" s="273"/>
      <c r="D766" s="82"/>
      <c r="E766" s="83" t="s">
        <v>44</v>
      </c>
      <c r="F766" s="436"/>
      <c r="G766" s="50"/>
      <c r="H766" s="2"/>
      <c r="I766" s="72"/>
      <c r="J766" s="78"/>
      <c r="K766" s="87"/>
      <c r="L766" s="88" t="n">
        <f aca="false">SUM(L762:L765)</f>
        <v>9585</v>
      </c>
      <c r="M766" s="89" t="n">
        <f aca="false">SUM(M762:M765)</f>
        <v>7687.6</v>
      </c>
      <c r="N766" s="437" t="n">
        <f aca="false">SUM(N762:N765)</f>
        <v>10274</v>
      </c>
    </row>
    <row r="767" customFormat="false" ht="2.25" hidden="false" customHeight="true" outlineLevel="0" collapsed="false">
      <c r="I767" s="44"/>
      <c r="J767" s="112"/>
      <c r="K767" s="113"/>
      <c r="L767" s="74"/>
      <c r="M767" s="112"/>
      <c r="N767" s="434"/>
    </row>
    <row r="768" customFormat="false" ht="12.75" hidden="false" customHeight="false" outlineLevel="0" collapsed="false">
      <c r="A768" s="68" t="n">
        <v>692</v>
      </c>
      <c r="B768" s="68" t="n">
        <v>5132</v>
      </c>
      <c r="C768" s="68" t="n">
        <v>5311</v>
      </c>
      <c r="D768" s="70"/>
      <c r="E768" s="71" t="s">
        <v>224</v>
      </c>
      <c r="G768" s="50"/>
      <c r="H768" s="2"/>
      <c r="I768" s="72"/>
      <c r="J768" s="78"/>
      <c r="K768" s="79"/>
      <c r="L768" s="74" t="n">
        <v>5</v>
      </c>
      <c r="M768" s="75" t="n">
        <v>11.6</v>
      </c>
      <c r="N768" s="434" t="n">
        <v>5</v>
      </c>
    </row>
    <row r="769" customFormat="false" ht="12.75" hidden="false" customHeight="false" outlineLevel="0" collapsed="false">
      <c r="A769" s="117" t="n">
        <v>692</v>
      </c>
      <c r="B769" s="68" t="n">
        <v>5133</v>
      </c>
      <c r="C769" s="68" t="n">
        <v>5311</v>
      </c>
      <c r="D769" s="70"/>
      <c r="E769" s="71" t="s">
        <v>220</v>
      </c>
      <c r="G769" s="50"/>
      <c r="H769" s="2"/>
      <c r="I769" s="72"/>
      <c r="J769" s="78"/>
      <c r="K769" s="79"/>
      <c r="L769" s="74" t="n">
        <v>2</v>
      </c>
      <c r="M769" s="222" t="n">
        <v>1.9</v>
      </c>
      <c r="N769" s="434" t="n">
        <v>2</v>
      </c>
    </row>
    <row r="770" customFormat="false" ht="12.75" hidden="false" customHeight="false" outlineLevel="0" collapsed="false">
      <c r="A770" s="68" t="n">
        <v>692</v>
      </c>
      <c r="B770" s="68" t="n">
        <v>5134</v>
      </c>
      <c r="C770" s="68" t="n">
        <v>5311</v>
      </c>
      <c r="D770" s="70"/>
      <c r="E770" s="71" t="s">
        <v>598</v>
      </c>
      <c r="G770" s="50"/>
      <c r="H770" s="2"/>
      <c r="I770" s="72"/>
      <c r="J770" s="78"/>
      <c r="K770" s="79"/>
      <c r="L770" s="74" t="n">
        <v>200</v>
      </c>
      <c r="M770" s="75" t="n">
        <v>181.1</v>
      </c>
      <c r="N770" s="434" t="n">
        <v>210</v>
      </c>
    </row>
    <row r="771" customFormat="false" ht="12.75" hidden="false" customHeight="false" outlineLevel="0" collapsed="false">
      <c r="A771" s="68" t="n">
        <v>692</v>
      </c>
      <c r="B771" s="68" t="n">
        <v>5136</v>
      </c>
      <c r="C771" s="68" t="n">
        <v>5311</v>
      </c>
      <c r="D771" s="70"/>
      <c r="E771" s="71" t="s">
        <v>599</v>
      </c>
      <c r="G771" s="50"/>
      <c r="H771" s="2"/>
      <c r="I771" s="72"/>
      <c r="J771" s="78"/>
      <c r="K771" s="79"/>
      <c r="L771" s="74" t="n">
        <v>17</v>
      </c>
      <c r="M771" s="75" t="n">
        <v>11.4</v>
      </c>
      <c r="N771" s="434" t="n">
        <v>5</v>
      </c>
    </row>
    <row r="772" customFormat="false" ht="12.75" hidden="false" customHeight="false" outlineLevel="0" collapsed="false">
      <c r="A772" s="68" t="n">
        <v>692</v>
      </c>
      <c r="B772" s="68" t="n">
        <v>5139</v>
      </c>
      <c r="C772" s="68" t="n">
        <v>5311</v>
      </c>
      <c r="D772" s="70"/>
      <c r="E772" s="71" t="s">
        <v>50</v>
      </c>
      <c r="G772" s="50"/>
      <c r="H772" s="2"/>
      <c r="I772" s="72"/>
      <c r="J772" s="78"/>
      <c r="K772" s="79"/>
      <c r="L772" s="74" t="n">
        <v>130</v>
      </c>
      <c r="M772" s="75" t="n">
        <v>97.6</v>
      </c>
      <c r="N772" s="434" t="n">
        <v>135</v>
      </c>
    </row>
    <row r="773" customFormat="false" ht="12.75" hidden="false" customHeight="false" outlineLevel="0" collapsed="false">
      <c r="A773" s="68" t="n">
        <v>692</v>
      </c>
      <c r="B773" s="68" t="n">
        <v>5161</v>
      </c>
      <c r="C773" s="68" t="n">
        <v>5311</v>
      </c>
      <c r="D773" s="70"/>
      <c r="E773" s="71" t="s">
        <v>600</v>
      </c>
      <c r="G773" s="50"/>
      <c r="H773" s="2"/>
      <c r="I773" s="72"/>
      <c r="J773" s="78"/>
      <c r="K773" s="79"/>
      <c r="L773" s="74" t="n">
        <v>2</v>
      </c>
      <c r="M773" s="75" t="n">
        <v>0.4</v>
      </c>
      <c r="N773" s="434" t="n">
        <v>2</v>
      </c>
    </row>
    <row r="774" customFormat="false" ht="12.75" hidden="false" customHeight="false" outlineLevel="0" collapsed="false">
      <c r="A774" s="68" t="n">
        <v>692</v>
      </c>
      <c r="B774" s="438" t="n">
        <v>5162</v>
      </c>
      <c r="C774" s="438" t="n">
        <v>5311</v>
      </c>
      <c r="D774" s="94"/>
      <c r="E774" s="77" t="s">
        <v>601</v>
      </c>
      <c r="G774" s="50"/>
      <c r="H774" s="2"/>
      <c r="I774" s="72"/>
      <c r="J774" s="78"/>
      <c r="K774" s="79"/>
      <c r="L774" s="74" t="n">
        <v>9</v>
      </c>
      <c r="M774" s="75" t="n">
        <v>8.7</v>
      </c>
      <c r="N774" s="434" t="n">
        <v>9</v>
      </c>
    </row>
    <row r="775" customFormat="false" ht="12.75" hidden="false" customHeight="false" outlineLevel="0" collapsed="false">
      <c r="A775" s="68" t="n">
        <v>692</v>
      </c>
      <c r="B775" s="68" t="n">
        <v>5169</v>
      </c>
      <c r="C775" s="68" t="n">
        <v>5311</v>
      </c>
      <c r="D775" s="70"/>
      <c r="E775" s="71" t="s">
        <v>178</v>
      </c>
      <c r="G775" s="50"/>
      <c r="H775" s="2"/>
      <c r="I775" s="72"/>
      <c r="J775" s="78"/>
      <c r="K775" s="79"/>
      <c r="L775" s="74" t="n">
        <v>145</v>
      </c>
      <c r="M775" s="75" t="n">
        <v>86.2</v>
      </c>
      <c r="N775" s="434" t="n">
        <v>150</v>
      </c>
    </row>
    <row r="776" customFormat="false" ht="12.75" hidden="false" customHeight="false" outlineLevel="0" collapsed="false">
      <c r="A776" s="438" t="n">
        <v>692</v>
      </c>
      <c r="B776" s="438" t="n">
        <v>5179</v>
      </c>
      <c r="C776" s="438" t="n">
        <v>5311</v>
      </c>
      <c r="D776" s="94"/>
      <c r="E776" s="71" t="s">
        <v>602</v>
      </c>
      <c r="G776" s="50"/>
      <c r="H776" s="2"/>
      <c r="I776" s="72"/>
      <c r="J776" s="78"/>
      <c r="K776" s="79"/>
      <c r="L776" s="74" t="n">
        <v>5</v>
      </c>
      <c r="M776" s="75" t="n">
        <v>4.8</v>
      </c>
      <c r="N776" s="434" t="n">
        <v>5</v>
      </c>
    </row>
    <row r="777" customFormat="false" ht="12.75" hidden="false" customHeight="false" outlineLevel="0" collapsed="false">
      <c r="A777" s="81" t="n">
        <v>692</v>
      </c>
      <c r="B777" s="273"/>
      <c r="C777" s="273"/>
      <c r="D777" s="82"/>
      <c r="E777" s="83" t="s">
        <v>603</v>
      </c>
      <c r="F777" s="84"/>
      <c r="G777" s="50"/>
      <c r="H777" s="2"/>
      <c r="I777" s="72"/>
      <c r="J777" s="78"/>
      <c r="K777" s="79"/>
      <c r="L777" s="88" t="n">
        <f aca="false">SUM(L768:L776)</f>
        <v>515</v>
      </c>
      <c r="M777" s="89" t="n">
        <f aca="false">SUM(M768:M776)</f>
        <v>403.7</v>
      </c>
      <c r="N777" s="437" t="n">
        <f aca="false">SUM(N768:N776)</f>
        <v>523</v>
      </c>
    </row>
    <row r="778" customFormat="false" ht="2.25" hidden="false" customHeight="true" outlineLevel="0" collapsed="false">
      <c r="A778" s="90"/>
      <c r="B778" s="90"/>
      <c r="C778" s="90"/>
      <c r="D778" s="70"/>
      <c r="E778" s="71"/>
      <c r="G778" s="50"/>
      <c r="H778" s="2"/>
      <c r="I778" s="72"/>
      <c r="J778" s="78"/>
      <c r="K778" s="79"/>
      <c r="L778" s="74"/>
      <c r="M778" s="75"/>
      <c r="N778" s="434"/>
    </row>
    <row r="779" customFormat="false" ht="12.75" hidden="false" customHeight="false" outlineLevel="0" collapsed="false">
      <c r="A779" s="68" t="n">
        <v>693</v>
      </c>
      <c r="B779" s="68" t="n">
        <v>5167</v>
      </c>
      <c r="C779" s="68" t="n">
        <v>5311</v>
      </c>
      <c r="D779" s="70"/>
      <c r="E779" s="71" t="s">
        <v>604</v>
      </c>
      <c r="G779" s="50"/>
      <c r="H779" s="2"/>
      <c r="I779" s="72"/>
      <c r="J779" s="78"/>
      <c r="K779" s="79"/>
      <c r="L779" s="74" t="n">
        <v>185</v>
      </c>
      <c r="M779" s="75" t="n">
        <v>171.2</v>
      </c>
      <c r="N779" s="434" t="n">
        <v>130</v>
      </c>
    </row>
    <row r="780" customFormat="false" ht="12.75" hidden="false" customHeight="false" outlineLevel="0" collapsed="false">
      <c r="A780" s="68" t="n">
        <v>693</v>
      </c>
      <c r="B780" s="68" t="n">
        <v>5173</v>
      </c>
      <c r="C780" s="68" t="n">
        <v>5311</v>
      </c>
      <c r="D780" s="70"/>
      <c r="E780" s="71" t="s">
        <v>274</v>
      </c>
      <c r="G780" s="50"/>
      <c r="H780" s="2"/>
      <c r="I780" s="72"/>
      <c r="J780" s="78"/>
      <c r="K780" s="79"/>
      <c r="L780" s="74" t="n">
        <v>5</v>
      </c>
      <c r="M780" s="75" t="n">
        <v>10.3</v>
      </c>
      <c r="N780" s="434" t="n">
        <v>5</v>
      </c>
    </row>
    <row r="781" customFormat="false" ht="12.75" hidden="false" customHeight="false" outlineLevel="0" collapsed="false">
      <c r="A781" s="81" t="n">
        <v>693</v>
      </c>
      <c r="B781" s="273"/>
      <c r="C781" s="273"/>
      <c r="D781" s="82"/>
      <c r="E781" s="83" t="s">
        <v>605</v>
      </c>
      <c r="F781" s="92"/>
      <c r="G781" s="50"/>
      <c r="H781" s="2"/>
      <c r="I781" s="72"/>
      <c r="J781" s="78"/>
      <c r="K781" s="79"/>
      <c r="L781" s="88" t="n">
        <f aca="false">SUM(L779:L780)</f>
        <v>190</v>
      </c>
      <c r="M781" s="89" t="n">
        <f aca="false">SUM(M779:M780)</f>
        <v>181.5</v>
      </c>
      <c r="N781" s="437" t="n">
        <f aca="false">SUM(N779:N780)</f>
        <v>135</v>
      </c>
    </row>
    <row r="782" customFormat="false" ht="3.75" hidden="false" customHeight="true" outlineLevel="0" collapsed="false">
      <c r="A782" s="273"/>
      <c r="B782" s="273"/>
      <c r="C782" s="273"/>
      <c r="D782" s="82"/>
      <c r="E782" s="83"/>
      <c r="F782" s="92"/>
      <c r="G782" s="50"/>
      <c r="H782" s="2"/>
      <c r="I782" s="72"/>
      <c r="J782" s="78"/>
      <c r="K782" s="79"/>
      <c r="L782" s="74"/>
      <c r="M782" s="89"/>
      <c r="N782" s="434"/>
    </row>
    <row r="783" customFormat="false" ht="12.75" hidden="false" customHeight="false" outlineLevel="0" collapsed="false">
      <c r="A783" s="81" t="n">
        <v>695</v>
      </c>
      <c r="B783" s="438" t="n">
        <v>5137</v>
      </c>
      <c r="C783" s="438" t="n">
        <v>5311</v>
      </c>
      <c r="D783" s="94"/>
      <c r="E783" s="177" t="s">
        <v>606</v>
      </c>
      <c r="F783" s="92"/>
      <c r="G783" s="50"/>
      <c r="H783" s="2"/>
      <c r="I783" s="72"/>
      <c r="J783" s="78"/>
      <c r="K783" s="79"/>
      <c r="L783" s="88" t="n">
        <v>30</v>
      </c>
      <c r="M783" s="89" t="n">
        <v>28.3</v>
      </c>
      <c r="N783" s="437" t="n">
        <v>100</v>
      </c>
    </row>
    <row r="784" customFormat="false" ht="3" hidden="false" customHeight="true" outlineLevel="0" collapsed="false">
      <c r="A784" s="439"/>
      <c r="B784" s="440"/>
      <c r="C784" s="440"/>
      <c r="D784" s="441"/>
      <c r="E784" s="219"/>
      <c r="F784" s="99"/>
      <c r="G784" s="50"/>
      <c r="H784" s="2"/>
      <c r="I784" s="72"/>
      <c r="J784" s="78"/>
      <c r="K784" s="79"/>
      <c r="L784" s="67"/>
      <c r="M784" s="86"/>
      <c r="N784" s="67"/>
    </row>
    <row r="785" customFormat="false" ht="13.5" hidden="false" customHeight="false" outlineLevel="0" collapsed="false">
      <c r="A785" s="439"/>
      <c r="B785" s="441"/>
      <c r="C785" s="441"/>
      <c r="D785" s="441"/>
      <c r="E785" s="442" t="s">
        <v>607</v>
      </c>
      <c r="F785" s="443"/>
      <c r="G785" s="444"/>
      <c r="H785" s="359"/>
      <c r="I785" s="443"/>
      <c r="J785" s="445"/>
      <c r="K785" s="444"/>
      <c r="L785" s="403" t="n">
        <f aca="false">SUM(L783+L781+L777+L766)</f>
        <v>10320</v>
      </c>
      <c r="M785" s="392" t="n">
        <f aca="false">SUM(M783+M781+M777+M766)</f>
        <v>8301.1</v>
      </c>
      <c r="N785" s="138" t="n">
        <f aca="false">SUM(N783+N781+N777+N766)</f>
        <v>11032</v>
      </c>
    </row>
    <row r="786" customFormat="false" ht="3" hidden="false" customHeight="true" outlineLevel="0" collapsed="false">
      <c r="A786" s="63"/>
      <c r="B786" s="63"/>
      <c r="C786" s="63"/>
      <c r="D786" s="63"/>
      <c r="E786" s="446"/>
      <c r="I786" s="44"/>
      <c r="J786" s="112"/>
      <c r="K786" s="113"/>
      <c r="L786" s="113"/>
      <c r="M786" s="112"/>
      <c r="N786" s="67"/>
    </row>
    <row r="787" customFormat="false" ht="12.75" hidden="false" customHeight="false" outlineLevel="0" collapsed="false">
      <c r="A787" s="114" t="n">
        <v>698</v>
      </c>
      <c r="B787" s="114" t="n">
        <v>5139</v>
      </c>
      <c r="C787" s="114" t="n">
        <v>5311</v>
      </c>
      <c r="D787" s="114"/>
      <c r="E787" s="71" t="s">
        <v>608</v>
      </c>
      <c r="G787" s="31"/>
      <c r="I787" s="44"/>
      <c r="J787" s="112"/>
      <c r="K787" s="113"/>
      <c r="L787" s="74" t="n">
        <v>30</v>
      </c>
      <c r="M787" s="75" t="n">
        <v>17.4</v>
      </c>
      <c r="N787" s="434" t="n">
        <v>30</v>
      </c>
    </row>
    <row r="788" customFormat="false" ht="12.75" hidden="false" customHeight="false" outlineLevel="0" collapsed="false">
      <c r="A788" s="447" t="n">
        <v>698</v>
      </c>
      <c r="B788" s="221" t="n">
        <v>5156</v>
      </c>
      <c r="C788" s="221" t="n">
        <v>5311</v>
      </c>
      <c r="D788" s="221"/>
      <c r="E788" s="223" t="s">
        <v>609</v>
      </c>
      <c r="G788" s="31"/>
      <c r="H788" s="116"/>
      <c r="I788" s="72"/>
      <c r="J788" s="78"/>
      <c r="K788" s="79"/>
      <c r="L788" s="74" t="n">
        <v>250</v>
      </c>
      <c r="M788" s="169" t="n">
        <v>192.5</v>
      </c>
      <c r="N788" s="434" t="n">
        <v>250</v>
      </c>
    </row>
    <row r="789" customFormat="false" ht="12.75" hidden="false" customHeight="false" outlineLevel="0" collapsed="false">
      <c r="A789" s="268" t="n">
        <v>698</v>
      </c>
      <c r="B789" s="68" t="n">
        <v>5163</v>
      </c>
      <c r="C789" s="68" t="n">
        <v>5311</v>
      </c>
      <c r="D789" s="94"/>
      <c r="E789" s="71" t="s">
        <v>610</v>
      </c>
      <c r="G789" s="31"/>
      <c r="H789" s="116"/>
      <c r="I789" s="72"/>
      <c r="J789" s="78"/>
      <c r="K789" s="79"/>
      <c r="L789" s="74" t="n">
        <v>15</v>
      </c>
      <c r="M789" s="75" t="n">
        <v>18.9</v>
      </c>
      <c r="N789" s="434" t="n">
        <v>20</v>
      </c>
    </row>
    <row r="790" customFormat="false" ht="12.75" hidden="false" customHeight="false" outlineLevel="0" collapsed="false">
      <c r="A790" s="268" t="n">
        <v>698</v>
      </c>
      <c r="B790" s="68" t="n">
        <v>5169</v>
      </c>
      <c r="C790" s="68" t="n">
        <v>5311</v>
      </c>
      <c r="D790" s="94"/>
      <c r="E790" s="71" t="s">
        <v>611</v>
      </c>
      <c r="G790" s="31"/>
      <c r="H790" s="116"/>
      <c r="I790" s="72"/>
      <c r="J790" s="78"/>
      <c r="K790" s="79"/>
      <c r="L790" s="74" t="n">
        <v>6</v>
      </c>
      <c r="M790" s="75" t="n">
        <v>4.5</v>
      </c>
      <c r="N790" s="434" t="n">
        <v>5</v>
      </c>
    </row>
    <row r="791" customFormat="false" ht="12.75" hidden="false" customHeight="false" outlineLevel="0" collapsed="false">
      <c r="A791" s="268" t="n">
        <v>698</v>
      </c>
      <c r="B791" s="114" t="n">
        <v>5171</v>
      </c>
      <c r="C791" s="114" t="n">
        <v>5311</v>
      </c>
      <c r="D791" s="114"/>
      <c r="E791" s="71" t="s">
        <v>612</v>
      </c>
      <c r="G791" s="31"/>
      <c r="H791" s="116"/>
      <c r="I791" s="72"/>
      <c r="J791" s="78"/>
      <c r="K791" s="79"/>
      <c r="L791" s="74" t="n">
        <v>110</v>
      </c>
      <c r="M791" s="75" t="n">
        <v>61.9</v>
      </c>
      <c r="N791" s="434" t="n">
        <v>70</v>
      </c>
    </row>
    <row r="792" customFormat="false" ht="12.75" hidden="false" customHeight="false" outlineLevel="0" collapsed="false">
      <c r="A792" s="128" t="n">
        <v>698</v>
      </c>
      <c r="B792" s="274"/>
      <c r="C792" s="274"/>
      <c r="D792" s="94"/>
      <c r="E792" s="83" t="s">
        <v>613</v>
      </c>
      <c r="G792" s="31"/>
      <c r="H792" s="116"/>
      <c r="I792" s="72"/>
      <c r="J792" s="78"/>
      <c r="K792" s="79"/>
      <c r="L792" s="88" t="n">
        <f aca="false">SUM(L787:L791)</f>
        <v>411</v>
      </c>
      <c r="M792" s="89" t="n">
        <f aca="false">SUM(M787:M791)</f>
        <v>295.2</v>
      </c>
      <c r="N792" s="437" t="n">
        <f aca="false">SUM(N787:N791)</f>
        <v>375</v>
      </c>
    </row>
    <row r="793" customFormat="false" ht="2.25" hidden="false" customHeight="true" outlineLevel="0" collapsed="false">
      <c r="A793" s="139"/>
      <c r="B793" s="274"/>
      <c r="C793" s="274"/>
      <c r="D793" s="94"/>
      <c r="E793" s="83"/>
      <c r="G793" s="31"/>
      <c r="H793" s="116"/>
      <c r="I793" s="72"/>
      <c r="J793" s="78"/>
      <c r="K793" s="79"/>
      <c r="L793" s="74"/>
      <c r="M793" s="89"/>
      <c r="N793" s="434"/>
    </row>
    <row r="794" customFormat="false" ht="12.75" hidden="false" customHeight="false" outlineLevel="0" collapsed="false">
      <c r="A794" s="139" t="n">
        <v>699</v>
      </c>
      <c r="B794" s="114" t="n">
        <v>5137</v>
      </c>
      <c r="C794" s="114" t="n">
        <v>5311</v>
      </c>
      <c r="D794" s="114"/>
      <c r="E794" s="98" t="s">
        <v>614</v>
      </c>
      <c r="G794" s="31"/>
      <c r="H794" s="122"/>
      <c r="I794" s="72"/>
      <c r="J794" s="78"/>
      <c r="K794" s="79"/>
      <c r="L794" s="88" t="n">
        <v>30</v>
      </c>
      <c r="M794" s="89" t="n">
        <v>17</v>
      </c>
      <c r="N794" s="437" t="n">
        <v>250</v>
      </c>
    </row>
    <row r="795" customFormat="false" ht="2.25" hidden="false" customHeight="true" outlineLevel="0" collapsed="false">
      <c r="A795" s="227"/>
      <c r="B795" s="186"/>
      <c r="C795" s="186"/>
      <c r="D795" s="186"/>
      <c r="E795" s="98"/>
      <c r="F795" s="2"/>
      <c r="G795" s="315"/>
      <c r="H795" s="2"/>
      <c r="I795" s="121"/>
      <c r="J795" s="97"/>
      <c r="K795" s="96"/>
      <c r="L795" s="88"/>
      <c r="M795" s="89"/>
      <c r="N795" s="88"/>
    </row>
    <row r="796" customFormat="false" ht="12.75" hidden="false" customHeight="false" outlineLevel="0" collapsed="false">
      <c r="A796" s="128" t="n">
        <v>702</v>
      </c>
      <c r="B796" s="114" t="n">
        <v>1346</v>
      </c>
      <c r="C796" s="114"/>
      <c r="D796" s="114"/>
      <c r="E796" s="141" t="s">
        <v>615</v>
      </c>
      <c r="F796" s="115"/>
      <c r="G796" s="195"/>
      <c r="H796" s="115"/>
      <c r="I796" s="88" t="n">
        <v>700</v>
      </c>
      <c r="J796" s="89" t="n">
        <v>534.1</v>
      </c>
      <c r="K796" s="437" t="n">
        <v>700</v>
      </c>
      <c r="L796" s="113"/>
      <c r="M796" s="112"/>
      <c r="N796" s="67"/>
    </row>
    <row r="797" customFormat="false" ht="12.75" hidden="false" customHeight="false" outlineLevel="0" collapsed="false">
      <c r="A797" s="128" t="n">
        <v>703</v>
      </c>
      <c r="B797" s="114" t="n">
        <v>2210</v>
      </c>
      <c r="C797" s="114" t="n">
        <v>5311</v>
      </c>
      <c r="D797" s="114"/>
      <c r="E797" s="83" t="s">
        <v>466</v>
      </c>
      <c r="F797" s="115"/>
      <c r="G797" s="195"/>
      <c r="H797" s="115"/>
      <c r="I797" s="88" t="n">
        <v>1300</v>
      </c>
      <c r="J797" s="89" t="n">
        <v>1013.2</v>
      </c>
      <c r="K797" s="437" t="n">
        <v>1400</v>
      </c>
      <c r="L797" s="113"/>
      <c r="M797" s="112"/>
      <c r="N797" s="67"/>
    </row>
    <row r="798" customFormat="false" ht="12.75" hidden="false" customHeight="false" outlineLevel="0" collapsed="false">
      <c r="A798" s="128" t="n">
        <v>703</v>
      </c>
      <c r="B798" s="114" t="n">
        <v>2324</v>
      </c>
      <c r="C798" s="114" t="n">
        <v>5311</v>
      </c>
      <c r="D798" s="114"/>
      <c r="E798" s="83" t="s">
        <v>467</v>
      </c>
      <c r="F798" s="115"/>
      <c r="G798" s="195"/>
      <c r="H798" s="115"/>
      <c r="I798" s="88" t="n">
        <v>5</v>
      </c>
      <c r="J798" s="89" t="n">
        <v>7.1</v>
      </c>
      <c r="K798" s="448" t="n">
        <v>10</v>
      </c>
      <c r="L798" s="113"/>
      <c r="M798" s="112"/>
      <c r="N798" s="67"/>
    </row>
    <row r="799" customFormat="false" ht="12.75" hidden="false" customHeight="false" outlineLevel="0" collapsed="false">
      <c r="A799" s="128" t="n">
        <v>704</v>
      </c>
      <c r="B799" s="114" t="n">
        <v>2322</v>
      </c>
      <c r="C799" s="114" t="n">
        <v>5311</v>
      </c>
      <c r="D799" s="114"/>
      <c r="E799" s="83" t="s">
        <v>59</v>
      </c>
      <c r="F799" s="115"/>
      <c r="G799" s="195"/>
      <c r="H799" s="115"/>
      <c r="I799" s="88" t="n">
        <v>30</v>
      </c>
      <c r="J799" s="89" t="n">
        <v>30</v>
      </c>
      <c r="K799" s="448" t="n">
        <v>0</v>
      </c>
      <c r="L799" s="113"/>
      <c r="M799" s="112"/>
      <c r="N799" s="67"/>
    </row>
    <row r="800" customFormat="false" ht="13.5" hidden="false" customHeight="false" outlineLevel="0" collapsed="false">
      <c r="A800" s="128" t="n">
        <v>704</v>
      </c>
      <c r="B800" s="114" t="n">
        <v>2111</v>
      </c>
      <c r="C800" s="114" t="n">
        <v>5311</v>
      </c>
      <c r="D800" s="114"/>
      <c r="E800" s="124" t="s">
        <v>616</v>
      </c>
      <c r="F800" s="115"/>
      <c r="G800" s="195"/>
      <c r="H800" s="115"/>
      <c r="I800" s="88" t="n">
        <v>207</v>
      </c>
      <c r="J800" s="89" t="n">
        <v>93.5</v>
      </c>
      <c r="K800" s="448" t="n">
        <v>185</v>
      </c>
      <c r="L800" s="235"/>
      <c r="M800" s="112"/>
      <c r="N800" s="67"/>
    </row>
    <row r="801" customFormat="false" ht="13.5" hidden="false" customHeight="false" outlineLevel="0" collapsed="false">
      <c r="A801" s="63"/>
      <c r="B801" s="63"/>
      <c r="C801" s="63"/>
      <c r="D801" s="63"/>
      <c r="E801" s="132" t="s">
        <v>68</v>
      </c>
      <c r="F801" s="106"/>
      <c r="G801" s="449"/>
      <c r="H801" s="134" t="n">
        <f aca="false">SUM(H788:H800)</f>
        <v>0</v>
      </c>
      <c r="I801" s="403" t="n">
        <f aca="false">SUM(I796:I800)</f>
        <v>2242</v>
      </c>
      <c r="J801" s="392" t="n">
        <f aca="false">SUM(J796:J800)</f>
        <v>1677.9</v>
      </c>
      <c r="K801" s="403" t="n">
        <f aca="false">SUM(K796:K800)</f>
        <v>2295</v>
      </c>
      <c r="L801" s="138" t="n">
        <f aca="false">SUM(L792:L800)</f>
        <v>441</v>
      </c>
      <c r="M801" s="392" t="n">
        <f aca="false">SUM(M792:M800)</f>
        <v>312.2</v>
      </c>
      <c r="N801" s="138" t="n">
        <f aca="false">SUM(N794+N792)</f>
        <v>625</v>
      </c>
    </row>
    <row r="802" customFormat="false" ht="13.5" hidden="false" customHeight="false" outlineLevel="0" collapsed="false">
      <c r="A802" s="64"/>
      <c r="B802" s="64"/>
      <c r="C802" s="64"/>
      <c r="D802" s="64"/>
      <c r="E802" s="150" t="s">
        <v>617</v>
      </c>
      <c r="F802" s="297"/>
      <c r="G802" s="362"/>
      <c r="H802" s="153" t="n">
        <f aca="false">SUM(H801)</f>
        <v>0</v>
      </c>
      <c r="I802" s="321" t="n">
        <f aca="false">SUM(I801)</f>
        <v>2242</v>
      </c>
      <c r="J802" s="324" t="n">
        <f aca="false">SUM(J801)</f>
        <v>1677.9</v>
      </c>
      <c r="K802" s="321" t="n">
        <f aca="false">SUM(K801)</f>
        <v>2295</v>
      </c>
      <c r="L802" s="325" t="n">
        <f aca="false">SUM(L801+L785)</f>
        <v>10761</v>
      </c>
      <c r="M802" s="324" t="n">
        <f aca="false">SUM(M801+M785)</f>
        <v>8613.3</v>
      </c>
      <c r="N802" s="157" t="n">
        <f aca="false">SUM(N801+N785)</f>
        <v>11657</v>
      </c>
    </row>
    <row r="803" customFormat="false" ht="3" hidden="false" customHeight="true" outlineLevel="0" collapsed="false">
      <c r="A803" s="64"/>
      <c r="B803" s="64"/>
      <c r="C803" s="64"/>
      <c r="D803" s="64"/>
      <c r="E803" s="219"/>
      <c r="F803" s="257"/>
      <c r="G803" s="143"/>
      <c r="H803" s="257"/>
      <c r="I803" s="145"/>
      <c r="J803" s="146"/>
      <c r="K803" s="147"/>
      <c r="L803" s="113"/>
      <c r="M803" s="112"/>
      <c r="N803" s="67"/>
    </row>
    <row r="804" customFormat="false" ht="13.5" hidden="false" customHeight="false" outlineLevel="0" collapsed="false">
      <c r="A804" s="65" t="n">
        <v>14</v>
      </c>
      <c r="B804" s="432"/>
      <c r="C804" s="432"/>
      <c r="D804" s="432"/>
      <c r="E804" s="414" t="s">
        <v>618</v>
      </c>
      <c r="G804" s="31"/>
      <c r="I804" s="44"/>
      <c r="J804" s="112"/>
      <c r="K804" s="113"/>
      <c r="L804" s="113"/>
      <c r="M804" s="112"/>
      <c r="N804" s="67"/>
    </row>
    <row r="805" customFormat="false" ht="12.75" hidden="false" customHeight="false" outlineLevel="0" collapsed="false">
      <c r="A805" s="68" t="s">
        <v>619</v>
      </c>
      <c r="B805" s="68" t="s">
        <v>620</v>
      </c>
      <c r="C805" s="68" t="n">
        <v>6112</v>
      </c>
      <c r="D805" s="70"/>
      <c r="E805" s="71" t="s">
        <v>621</v>
      </c>
      <c r="G805" s="50"/>
      <c r="H805" s="2"/>
      <c r="I805" s="450"/>
      <c r="J805" s="78"/>
      <c r="K805" s="79"/>
      <c r="L805" s="74" t="n">
        <v>1359</v>
      </c>
      <c r="M805" s="75" t="n">
        <v>1151</v>
      </c>
      <c r="N805" s="74" t="n">
        <v>1216</v>
      </c>
    </row>
    <row r="806" customFormat="false" ht="12.75" hidden="false" customHeight="false" outlineLevel="0" collapsed="false">
      <c r="A806" s="451" t="n">
        <v>721</v>
      </c>
      <c r="B806" s="68" t="n">
        <v>5031</v>
      </c>
      <c r="C806" s="68" t="n">
        <v>6112</v>
      </c>
      <c r="D806" s="70"/>
      <c r="E806" s="71" t="s">
        <v>37</v>
      </c>
      <c r="G806" s="50"/>
      <c r="H806" s="2"/>
      <c r="I806" s="72"/>
      <c r="J806" s="78"/>
      <c r="K806" s="79"/>
      <c r="L806" s="74" t="n">
        <v>304</v>
      </c>
      <c r="M806" s="75" t="n">
        <v>249.6</v>
      </c>
      <c r="N806" s="74" t="n">
        <v>317</v>
      </c>
    </row>
    <row r="807" customFormat="false" ht="12.75" hidden="false" customHeight="false" outlineLevel="0" collapsed="false">
      <c r="A807" s="68" t="n">
        <v>721</v>
      </c>
      <c r="B807" s="68" t="n">
        <v>5032</v>
      </c>
      <c r="C807" s="68" t="n">
        <v>6112</v>
      </c>
      <c r="D807" s="70"/>
      <c r="E807" s="71" t="s">
        <v>40</v>
      </c>
      <c r="G807" s="50"/>
      <c r="H807" s="2"/>
      <c r="I807" s="72"/>
      <c r="J807" s="78"/>
      <c r="K807" s="79"/>
      <c r="L807" s="74" t="n">
        <v>106</v>
      </c>
      <c r="M807" s="75" t="n">
        <v>86.4</v>
      </c>
      <c r="N807" s="74" t="n">
        <v>110</v>
      </c>
    </row>
    <row r="808" customFormat="false" ht="13.5" hidden="false" customHeight="false" outlineLevel="0" collapsed="false">
      <c r="A808" s="81" t="n">
        <v>721</v>
      </c>
      <c r="B808" s="273"/>
      <c r="C808" s="273"/>
      <c r="D808" s="82"/>
      <c r="E808" s="83" t="s">
        <v>44</v>
      </c>
      <c r="F808" s="84"/>
      <c r="G808" s="50"/>
      <c r="H808" s="2"/>
      <c r="I808" s="72"/>
      <c r="J808" s="78"/>
      <c r="K808" s="79"/>
      <c r="L808" s="96" t="n">
        <f aca="false">SUM(L805:L807)</f>
        <v>1769</v>
      </c>
      <c r="M808" s="97" t="n">
        <f aca="false">SUM(M805:M807)</f>
        <v>1487</v>
      </c>
      <c r="N808" s="131" t="n">
        <f aca="false">SUM(N805:N807)</f>
        <v>1643</v>
      </c>
    </row>
    <row r="809" customFormat="false" ht="13.5" hidden="false" customHeight="false" outlineLevel="0" collapsed="false">
      <c r="A809" s="64"/>
      <c r="B809" s="64"/>
      <c r="C809" s="64"/>
      <c r="D809" s="64"/>
      <c r="E809" s="150" t="s">
        <v>622</v>
      </c>
      <c r="F809" s="151"/>
      <c r="G809" s="362"/>
      <c r="H809" s="370"/>
      <c r="I809" s="452"/>
      <c r="J809" s="324"/>
      <c r="K809" s="325"/>
      <c r="L809" s="157" t="n">
        <f aca="false">SUM(L808)</f>
        <v>1769</v>
      </c>
      <c r="M809" s="324" t="n">
        <f aca="false">SUM(M808)</f>
        <v>1487</v>
      </c>
      <c r="N809" s="157" t="n">
        <f aca="false">N808</f>
        <v>1643</v>
      </c>
    </row>
    <row r="810" customFormat="false" ht="3" hidden="false" customHeight="true" outlineLevel="0" collapsed="false">
      <c r="A810" s="159"/>
      <c r="B810" s="159"/>
      <c r="C810" s="159"/>
      <c r="D810" s="159"/>
      <c r="G810" s="31"/>
      <c r="I810" s="44"/>
      <c r="J810" s="112"/>
      <c r="K810" s="113"/>
      <c r="L810" s="113"/>
      <c r="M810" s="112"/>
      <c r="N810" s="67"/>
    </row>
    <row r="811" customFormat="false" ht="13.5" hidden="false" customHeight="false" outlineLevel="0" collapsed="false">
      <c r="A811" s="65" t="n">
        <v>15</v>
      </c>
      <c r="B811" s="432"/>
      <c r="C811" s="432"/>
      <c r="D811" s="432"/>
      <c r="E811" s="414" t="s">
        <v>623</v>
      </c>
      <c r="G811" s="31"/>
      <c r="I811" s="44"/>
      <c r="J811" s="112"/>
      <c r="K811" s="113"/>
      <c r="L811" s="113"/>
      <c r="M811" s="112"/>
      <c r="N811" s="67"/>
    </row>
    <row r="812" customFormat="false" ht="12.75" hidden="false" customHeight="false" outlineLevel="0" collapsed="false">
      <c r="A812" s="139" t="n">
        <v>728</v>
      </c>
      <c r="B812" s="114" t="n">
        <v>5023</v>
      </c>
      <c r="C812" s="114" t="n">
        <v>6112</v>
      </c>
      <c r="D812" s="114"/>
      <c r="E812" s="115" t="s">
        <v>624</v>
      </c>
      <c r="F812" s="115"/>
      <c r="G812" s="31"/>
      <c r="H812" s="122"/>
      <c r="I812" s="72"/>
      <c r="J812" s="78"/>
      <c r="K812" s="79"/>
      <c r="L812" s="88" t="n">
        <v>324</v>
      </c>
      <c r="M812" s="89" t="n">
        <v>250</v>
      </c>
      <c r="N812" s="88" t="n">
        <v>347</v>
      </c>
    </row>
    <row r="813" customFormat="false" ht="13.5" hidden="false" customHeight="false" outlineLevel="0" collapsed="false">
      <c r="A813" s="128" t="n">
        <v>728</v>
      </c>
      <c r="B813" s="114" t="n">
        <v>5032</v>
      </c>
      <c r="C813" s="114" t="n">
        <v>6112</v>
      </c>
      <c r="D813" s="114"/>
      <c r="E813" s="356" t="s">
        <v>40</v>
      </c>
      <c r="F813" s="2"/>
      <c r="G813" s="31"/>
      <c r="H813" s="269"/>
      <c r="I813" s="72"/>
      <c r="J813" s="78"/>
      <c r="K813" s="79"/>
      <c r="L813" s="96" t="n">
        <v>0</v>
      </c>
      <c r="M813" s="97" t="n">
        <v>20.2</v>
      </c>
      <c r="N813" s="88" t="n">
        <v>32</v>
      </c>
    </row>
    <row r="814" customFormat="false" ht="13.5" hidden="false" customHeight="false" outlineLevel="0" collapsed="false">
      <c r="A814" s="64"/>
      <c r="B814" s="64"/>
      <c r="C814" s="64"/>
      <c r="D814" s="64"/>
      <c r="E814" s="150" t="s">
        <v>625</v>
      </c>
      <c r="F814" s="297"/>
      <c r="G814" s="362"/>
      <c r="H814" s="370"/>
      <c r="I814" s="453"/>
      <c r="J814" s="155"/>
      <c r="K814" s="154"/>
      <c r="L814" s="454" t="n">
        <f aca="false">SUM(L812:L813)</f>
        <v>324</v>
      </c>
      <c r="M814" s="455" t="n">
        <f aca="false">SUM(M812:M813)</f>
        <v>270.2</v>
      </c>
      <c r="N814" s="456" t="n">
        <f aca="false">SUM(N812:N813)</f>
        <v>379</v>
      </c>
    </row>
    <row r="815" customFormat="false" ht="3.75" hidden="false" customHeight="true" outlineLevel="0" collapsed="false">
      <c r="A815" s="281"/>
      <c r="B815" s="281"/>
      <c r="C815" s="281"/>
      <c r="D815" s="281"/>
      <c r="E815" s="219"/>
      <c r="F815" s="142"/>
      <c r="G815" s="143"/>
      <c r="H815" s="257"/>
      <c r="I815" s="419"/>
      <c r="J815" s="127"/>
      <c r="K815" s="258"/>
      <c r="L815" s="258"/>
      <c r="M815" s="127"/>
      <c r="N815" s="126"/>
    </row>
    <row r="816" customFormat="false" ht="13.5" hidden="false" customHeight="false" outlineLevel="0" collapsed="false">
      <c r="A816" s="65" t="n">
        <v>16</v>
      </c>
      <c r="B816" s="432"/>
      <c r="C816" s="432"/>
      <c r="D816" s="432"/>
      <c r="E816" s="300" t="s">
        <v>626</v>
      </c>
      <c r="F816" s="348"/>
      <c r="G816" s="426"/>
      <c r="H816" s="348"/>
      <c r="I816" s="457"/>
      <c r="J816" s="458"/>
      <c r="K816" s="459"/>
      <c r="L816" s="258"/>
      <c r="M816" s="127"/>
      <c r="N816" s="126"/>
    </row>
    <row r="817" customFormat="false" ht="3.75" hidden="false" customHeight="true" outlineLevel="0" collapsed="false">
      <c r="A817" s="281"/>
      <c r="B817" s="281"/>
      <c r="C817" s="281"/>
      <c r="D817" s="281"/>
      <c r="E817" s="219"/>
      <c r="F817" s="257"/>
      <c r="G817" s="143"/>
      <c r="H817" s="257"/>
      <c r="I817" s="419"/>
      <c r="J817" s="127"/>
      <c r="K817" s="258"/>
      <c r="L817" s="258"/>
      <c r="M817" s="127"/>
      <c r="N817" s="126"/>
    </row>
    <row r="818" customFormat="false" ht="13.5" hidden="false" customHeight="false" outlineLevel="0" collapsed="false">
      <c r="A818" s="281"/>
      <c r="B818" s="281"/>
      <c r="C818" s="281"/>
      <c r="D818" s="281"/>
      <c r="E818" s="380" t="s">
        <v>627</v>
      </c>
      <c r="F818" s="257"/>
      <c r="G818" s="143"/>
      <c r="H818" s="257"/>
      <c r="I818" s="419"/>
      <c r="J818" s="127"/>
      <c r="K818" s="258"/>
      <c r="L818" s="258"/>
      <c r="M818" s="127"/>
      <c r="N818" s="126"/>
    </row>
    <row r="819" customFormat="false" ht="12.75" hidden="false" customHeight="false" outlineLevel="0" collapsed="false">
      <c r="A819" s="128" t="n">
        <v>332</v>
      </c>
      <c r="B819" s="114" t="n">
        <v>5169</v>
      </c>
      <c r="C819" s="114" t="n">
        <v>3635</v>
      </c>
      <c r="D819" s="114"/>
      <c r="E819" s="460" t="s">
        <v>628</v>
      </c>
      <c r="F819" s="191"/>
      <c r="G819" s="46"/>
      <c r="H819" s="191"/>
      <c r="I819" s="44"/>
      <c r="J819" s="112"/>
      <c r="K819" s="113"/>
      <c r="L819" s="74" t="n">
        <v>490</v>
      </c>
      <c r="M819" s="75" t="n">
        <v>0</v>
      </c>
      <c r="N819" s="74" t="n">
        <v>500</v>
      </c>
    </row>
    <row r="820" customFormat="false" ht="12.75" hidden="false" customHeight="false" outlineLevel="0" collapsed="false">
      <c r="A820" s="128" t="n">
        <v>334</v>
      </c>
      <c r="B820" s="114" t="n">
        <v>2111</v>
      </c>
      <c r="C820" s="114" t="n">
        <v>6171</v>
      </c>
      <c r="D820" s="114"/>
      <c r="E820" s="71" t="s">
        <v>629</v>
      </c>
      <c r="F820" s="191"/>
      <c r="G820" s="170"/>
      <c r="H820" s="185"/>
      <c r="I820" s="166" t="n">
        <v>0</v>
      </c>
      <c r="J820" s="75" t="n">
        <v>0</v>
      </c>
      <c r="K820" s="179" t="n">
        <v>0</v>
      </c>
      <c r="L820" s="171"/>
      <c r="M820" s="78"/>
      <c r="N820" s="171"/>
    </row>
    <row r="821" customFormat="false" ht="12.75" hidden="false" customHeight="false" outlineLevel="0" collapsed="false">
      <c r="A821" s="227" t="n">
        <v>335</v>
      </c>
      <c r="B821" s="186" t="n">
        <v>5166</v>
      </c>
      <c r="C821" s="339" t="n">
        <v>3635</v>
      </c>
      <c r="D821" s="186"/>
      <c r="E821" s="287" t="s">
        <v>630</v>
      </c>
      <c r="F821" s="191"/>
      <c r="G821" s="170"/>
      <c r="H821" s="185"/>
      <c r="I821" s="79"/>
      <c r="J821" s="78"/>
      <c r="K821" s="87"/>
      <c r="L821" s="289" t="n">
        <v>750</v>
      </c>
      <c r="M821" s="290" t="n">
        <v>414.3</v>
      </c>
      <c r="N821" s="289" t="n">
        <v>750</v>
      </c>
    </row>
    <row r="822" customFormat="false" ht="13.5" hidden="false" customHeight="false" outlineLevel="0" collapsed="false">
      <c r="A822" s="128" t="n">
        <v>336</v>
      </c>
      <c r="B822" s="114" t="n">
        <v>5169</v>
      </c>
      <c r="C822" s="114" t="n">
        <v>3635</v>
      </c>
      <c r="D822" s="114"/>
      <c r="E822" s="287" t="s">
        <v>631</v>
      </c>
      <c r="F822" s="191"/>
      <c r="G822" s="170"/>
      <c r="H822" s="238"/>
      <c r="I822" s="79"/>
      <c r="J822" s="78"/>
      <c r="K822" s="87"/>
      <c r="L822" s="289" t="n">
        <v>32</v>
      </c>
      <c r="M822" s="290" t="n">
        <v>37.1</v>
      </c>
      <c r="N822" s="289" t="n">
        <v>37</v>
      </c>
    </row>
    <row r="823" customFormat="false" ht="13.5" hidden="false" customHeight="false" outlineLevel="0" collapsed="false">
      <c r="A823" s="64"/>
      <c r="B823" s="63"/>
      <c r="C823" s="63"/>
      <c r="D823" s="63"/>
      <c r="E823" s="442" t="s">
        <v>632</v>
      </c>
      <c r="F823" s="461"/>
      <c r="G823" s="462"/>
      <c r="H823" s="461"/>
      <c r="I823" s="393" t="n">
        <f aca="false">SUM(I819:I821)</f>
        <v>0</v>
      </c>
      <c r="J823" s="392" t="n">
        <f aca="false">SUM(J819:J821)</f>
        <v>0</v>
      </c>
      <c r="K823" s="393" t="n">
        <v>0</v>
      </c>
      <c r="L823" s="391" t="n">
        <f aca="false">SUM(L819:L822)</f>
        <v>1272</v>
      </c>
      <c r="M823" s="392" t="n">
        <f aca="false">SUM(M819:M822)</f>
        <v>451.4</v>
      </c>
      <c r="N823" s="463" t="n">
        <f aca="false">SUM(N819:N822)</f>
        <v>1287</v>
      </c>
    </row>
    <row r="824" customFormat="false" ht="3" hidden="false" customHeight="true" outlineLevel="0" collapsed="false">
      <c r="A824" s="64"/>
      <c r="B824" s="63"/>
      <c r="C824" s="63"/>
      <c r="D824" s="63"/>
      <c r="E824" s="196"/>
      <c r="G824" s="50"/>
      <c r="H824" s="2"/>
      <c r="I824" s="79"/>
      <c r="J824" s="78"/>
      <c r="K824" s="87"/>
      <c r="L824" s="255"/>
      <c r="M824" s="127"/>
      <c r="N824" s="255"/>
    </row>
    <row r="825" customFormat="false" ht="13.5" hidden="false" customHeight="false" outlineLevel="0" collapsed="false">
      <c r="A825" s="63"/>
      <c r="B825" s="63"/>
      <c r="C825" s="63"/>
      <c r="D825" s="63"/>
      <c r="E825" s="380" t="s">
        <v>633</v>
      </c>
      <c r="G825" s="143"/>
      <c r="I825" s="44"/>
      <c r="J825" s="112"/>
      <c r="K825" s="113"/>
      <c r="L825" s="44"/>
      <c r="M825" s="112"/>
      <c r="N825" s="67"/>
    </row>
    <row r="826" customFormat="false" ht="12.75" hidden="false" customHeight="false" outlineLevel="0" collapsed="false">
      <c r="A826" s="128" t="n">
        <v>338</v>
      </c>
      <c r="B826" s="117" t="n">
        <v>5169</v>
      </c>
      <c r="C826" s="117" t="n">
        <v>3322</v>
      </c>
      <c r="D826" s="117"/>
      <c r="E826" s="464" t="s">
        <v>54</v>
      </c>
      <c r="H826" s="269"/>
      <c r="I826" s="79"/>
      <c r="J826" s="78"/>
      <c r="K826" s="79"/>
      <c r="L826" s="88" t="n">
        <v>5</v>
      </c>
      <c r="M826" s="89" t="n">
        <v>0</v>
      </c>
      <c r="N826" s="88" t="n">
        <v>0</v>
      </c>
    </row>
    <row r="827" customFormat="false" ht="12.75" hidden="false" customHeight="false" outlineLevel="0" collapsed="false">
      <c r="A827" s="128" t="n">
        <v>340</v>
      </c>
      <c r="B827" s="117" t="n">
        <v>2210</v>
      </c>
      <c r="C827" s="117" t="n">
        <v>3322</v>
      </c>
      <c r="D827" s="117"/>
      <c r="E827" s="83" t="s">
        <v>634</v>
      </c>
      <c r="F827" s="115"/>
      <c r="G827" s="115"/>
      <c r="H827" s="115"/>
      <c r="I827" s="88" t="n">
        <v>100</v>
      </c>
      <c r="J827" s="89" t="n">
        <v>33</v>
      </c>
      <c r="K827" s="88" t="n">
        <v>50</v>
      </c>
      <c r="L827" s="197"/>
      <c r="M827" s="86"/>
      <c r="N827" s="126"/>
    </row>
    <row r="828" customFormat="false" ht="12.75" hidden="false" customHeight="false" outlineLevel="0" collapsed="false">
      <c r="A828" s="128" t="n">
        <v>340</v>
      </c>
      <c r="B828" s="117" t="n">
        <v>2324</v>
      </c>
      <c r="C828" s="117" t="n">
        <v>3322</v>
      </c>
      <c r="D828" s="117"/>
      <c r="E828" s="83" t="s">
        <v>635</v>
      </c>
      <c r="F828" s="115"/>
      <c r="G828" s="115"/>
      <c r="H828" s="115"/>
      <c r="I828" s="88" t="n">
        <v>10</v>
      </c>
      <c r="J828" s="89" t="n">
        <v>8</v>
      </c>
      <c r="K828" s="88" t="n">
        <v>10</v>
      </c>
      <c r="L828" s="197"/>
      <c r="M828" s="86"/>
      <c r="N828" s="126"/>
    </row>
    <row r="829" customFormat="false" ht="3" hidden="false" customHeight="true" outlineLevel="0" collapsed="false">
      <c r="A829" s="128"/>
      <c r="B829" s="117"/>
      <c r="C829" s="117"/>
      <c r="D829" s="117"/>
      <c r="E829" s="83"/>
      <c r="F829" s="2"/>
      <c r="G829" s="2"/>
      <c r="H829" s="2"/>
      <c r="I829" s="88"/>
      <c r="J829" s="89"/>
      <c r="K829" s="88"/>
      <c r="L829" s="125"/>
      <c r="M829" s="89"/>
      <c r="N829" s="88"/>
    </row>
    <row r="830" customFormat="false" ht="12" hidden="false" customHeight="true" outlineLevel="0" collapsed="false">
      <c r="A830" s="117" t="n">
        <v>365</v>
      </c>
      <c r="B830" s="117" t="n">
        <v>5364</v>
      </c>
      <c r="C830" s="117" t="n">
        <v>6402</v>
      </c>
      <c r="D830" s="117"/>
      <c r="E830" s="71" t="s">
        <v>636</v>
      </c>
      <c r="F830" s="2"/>
      <c r="G830" s="2"/>
      <c r="H830" s="2"/>
      <c r="I830" s="67"/>
      <c r="J830" s="78"/>
      <c r="K830" s="67"/>
      <c r="L830" s="179" t="n">
        <v>1166</v>
      </c>
      <c r="M830" s="75" t="n">
        <v>1166.4</v>
      </c>
      <c r="N830" s="74" t="n">
        <v>0</v>
      </c>
    </row>
    <row r="831" customFormat="false" ht="12" hidden="false" customHeight="true" outlineLevel="0" collapsed="false">
      <c r="A831" s="117" t="n">
        <v>365</v>
      </c>
      <c r="B831" s="117" t="n">
        <v>4116</v>
      </c>
      <c r="C831" s="117"/>
      <c r="D831" s="117" t="n">
        <v>34054</v>
      </c>
      <c r="E831" s="71" t="s">
        <v>637</v>
      </c>
      <c r="F831" s="2"/>
      <c r="G831" s="2"/>
      <c r="H831" s="2"/>
      <c r="I831" s="74" t="n">
        <v>1275</v>
      </c>
      <c r="J831" s="75" t="n">
        <v>1275</v>
      </c>
      <c r="K831" s="74" t="n">
        <v>0</v>
      </c>
      <c r="L831" s="79"/>
      <c r="M831" s="78"/>
      <c r="N831" s="67"/>
    </row>
    <row r="832" customFormat="false" ht="12" hidden="false" customHeight="true" outlineLevel="0" collapsed="false">
      <c r="A832" s="117" t="n">
        <v>365</v>
      </c>
      <c r="B832" s="117" t="n">
        <v>5223</v>
      </c>
      <c r="C832" s="117" t="n">
        <v>3322</v>
      </c>
      <c r="D832" s="117" t="n">
        <v>34054</v>
      </c>
      <c r="E832" s="71" t="s">
        <v>638</v>
      </c>
      <c r="F832" s="2"/>
      <c r="G832" s="2"/>
      <c r="H832" s="2"/>
      <c r="I832" s="67"/>
      <c r="J832" s="78"/>
      <c r="K832" s="67"/>
      <c r="L832" s="179" t="n">
        <v>300</v>
      </c>
      <c r="M832" s="75" t="n">
        <v>0</v>
      </c>
      <c r="N832" s="74" t="n">
        <v>0</v>
      </c>
    </row>
    <row r="833" customFormat="false" ht="12" hidden="false" customHeight="true" outlineLevel="0" collapsed="false">
      <c r="A833" s="117" t="n">
        <v>365</v>
      </c>
      <c r="B833" s="117" t="n">
        <v>5213</v>
      </c>
      <c r="C833" s="117" t="n">
        <v>3322</v>
      </c>
      <c r="D833" s="117" t="n">
        <v>34054</v>
      </c>
      <c r="E833" s="71" t="s">
        <v>639</v>
      </c>
      <c r="F833" s="2"/>
      <c r="G833" s="2"/>
      <c r="H833" s="2"/>
      <c r="I833" s="67"/>
      <c r="J833" s="78"/>
      <c r="K833" s="67"/>
      <c r="L833" s="179" t="n">
        <v>545</v>
      </c>
      <c r="M833" s="75" t="n">
        <v>0</v>
      </c>
      <c r="N833" s="74" t="n">
        <v>0</v>
      </c>
    </row>
    <row r="834" customFormat="false" ht="12" hidden="false" customHeight="true" outlineLevel="0" collapsed="false">
      <c r="A834" s="117" t="n">
        <v>365</v>
      </c>
      <c r="B834" s="117" t="n">
        <v>5213</v>
      </c>
      <c r="C834" s="117" t="n">
        <v>3322</v>
      </c>
      <c r="D834" s="117"/>
      <c r="E834" s="71" t="s">
        <v>640</v>
      </c>
      <c r="F834" s="2"/>
      <c r="G834" s="2"/>
      <c r="H834" s="2"/>
      <c r="I834" s="67"/>
      <c r="J834" s="78"/>
      <c r="K834" s="67"/>
      <c r="L834" s="179" t="n">
        <v>110</v>
      </c>
      <c r="M834" s="75" t="n">
        <v>0</v>
      </c>
      <c r="N834" s="74" t="n">
        <v>0</v>
      </c>
    </row>
    <row r="835" customFormat="false" ht="12" hidden="false" customHeight="true" outlineLevel="0" collapsed="false">
      <c r="A835" s="117" t="n">
        <v>365</v>
      </c>
      <c r="B835" s="117" t="n">
        <v>5493</v>
      </c>
      <c r="C835" s="117" t="n">
        <v>3322</v>
      </c>
      <c r="D835" s="117" t="n">
        <v>34054</v>
      </c>
      <c r="E835" s="71" t="s">
        <v>641</v>
      </c>
      <c r="F835" s="2"/>
      <c r="G835" s="2"/>
      <c r="H835" s="2"/>
      <c r="I835" s="67"/>
      <c r="J835" s="78"/>
      <c r="K835" s="67"/>
      <c r="L835" s="179" t="n">
        <v>430</v>
      </c>
      <c r="M835" s="75" t="n">
        <v>0</v>
      </c>
      <c r="N835" s="74" t="n">
        <v>0</v>
      </c>
    </row>
    <row r="836" customFormat="false" ht="12" hidden="false" customHeight="true" outlineLevel="0" collapsed="false">
      <c r="A836" s="117" t="n">
        <v>365</v>
      </c>
      <c r="B836" s="117" t="n">
        <v>5493</v>
      </c>
      <c r="C836" s="117" t="n">
        <v>3322</v>
      </c>
      <c r="D836" s="117"/>
      <c r="E836" s="71" t="s">
        <v>642</v>
      </c>
      <c r="F836" s="2"/>
      <c r="G836" s="2"/>
      <c r="H836" s="2"/>
      <c r="I836" s="67"/>
      <c r="J836" s="78"/>
      <c r="K836" s="67"/>
      <c r="L836" s="179" t="n">
        <v>87</v>
      </c>
      <c r="M836" s="75" t="n">
        <v>0</v>
      </c>
      <c r="N836" s="74" t="n">
        <v>0</v>
      </c>
    </row>
    <row r="837" customFormat="false" ht="12.75" hidden="false" customHeight="true" outlineLevel="0" collapsed="false">
      <c r="A837" s="117" t="n">
        <v>365</v>
      </c>
      <c r="B837" s="117" t="n">
        <v>5901</v>
      </c>
      <c r="C837" s="117" t="n">
        <v>3322</v>
      </c>
      <c r="D837" s="117"/>
      <c r="E837" s="215" t="s">
        <v>643</v>
      </c>
      <c r="F837" s="2"/>
      <c r="G837" s="2"/>
      <c r="H837" s="2"/>
      <c r="I837" s="67"/>
      <c r="J837" s="78"/>
      <c r="K837" s="67"/>
      <c r="L837" s="319" t="n">
        <v>0</v>
      </c>
      <c r="M837" s="119" t="n">
        <v>0</v>
      </c>
      <c r="N837" s="118" t="n">
        <v>313</v>
      </c>
    </row>
    <row r="838" customFormat="false" ht="13.5" hidden="false" customHeight="false" outlineLevel="0" collapsed="false">
      <c r="A838" s="465" t="n">
        <v>365</v>
      </c>
      <c r="B838" s="466"/>
      <c r="C838" s="466"/>
      <c r="D838" s="466"/>
      <c r="E838" s="467" t="s">
        <v>644</v>
      </c>
      <c r="F838" s="468"/>
      <c r="G838" s="468"/>
      <c r="H838" s="469"/>
      <c r="I838" s="470" t="n">
        <f aca="false">SUM(I831:I837)</f>
        <v>1275</v>
      </c>
      <c r="J838" s="471" t="n">
        <f aca="false">SUM(J831:J837)</f>
        <v>1275</v>
      </c>
      <c r="K838" s="472" t="n">
        <f aca="false">SUM(K831:K837)</f>
        <v>0</v>
      </c>
      <c r="L838" s="472" t="n">
        <f aca="false">SUM(L830:L837)</f>
        <v>2638</v>
      </c>
      <c r="M838" s="471" t="n">
        <f aca="false">SUM(M830:M837)</f>
        <v>1166.4</v>
      </c>
      <c r="N838" s="473" t="n">
        <f aca="false">SUM(N830:N837)</f>
        <v>313</v>
      </c>
    </row>
    <row r="839" customFormat="false" ht="12.75" hidden="false" customHeight="false" outlineLevel="0" collapsed="false">
      <c r="A839" s="263" t="n">
        <v>366</v>
      </c>
      <c r="B839" s="263" t="n">
        <v>5364</v>
      </c>
      <c r="C839" s="263" t="n">
        <v>6402</v>
      </c>
      <c r="D839" s="263"/>
      <c r="E839" s="254" t="s">
        <v>636</v>
      </c>
      <c r="F839" s="160"/>
      <c r="G839" s="160"/>
      <c r="H839" s="161"/>
      <c r="I839" s="197"/>
      <c r="J839" s="86"/>
      <c r="K839" s="126"/>
      <c r="L839" s="209" t="n">
        <v>205</v>
      </c>
      <c r="M839" s="306" t="n">
        <v>205</v>
      </c>
      <c r="N839" s="209" t="n">
        <v>0</v>
      </c>
    </row>
    <row r="840" customFormat="false" ht="12.75" hidden="false" customHeight="false" outlineLevel="0" collapsed="false">
      <c r="A840" s="117" t="n">
        <v>366</v>
      </c>
      <c r="B840" s="117" t="n">
        <v>4116</v>
      </c>
      <c r="C840" s="117"/>
      <c r="D840" s="117" t="n">
        <v>34054</v>
      </c>
      <c r="E840" s="77" t="s">
        <v>645</v>
      </c>
      <c r="F840" s="160"/>
      <c r="G840" s="160"/>
      <c r="H840" s="160"/>
      <c r="I840" s="179" t="n">
        <v>570</v>
      </c>
      <c r="J840" s="75" t="n">
        <v>570</v>
      </c>
      <c r="K840" s="74" t="n">
        <v>0</v>
      </c>
      <c r="L840" s="126"/>
      <c r="M840" s="86"/>
      <c r="N840" s="126"/>
    </row>
    <row r="841" customFormat="false" ht="12.75" hidden="false" customHeight="false" outlineLevel="0" collapsed="false">
      <c r="A841" s="117" t="n">
        <v>366</v>
      </c>
      <c r="B841" s="117" t="n">
        <v>5213</v>
      </c>
      <c r="C841" s="117" t="n">
        <v>3322</v>
      </c>
      <c r="D841" s="117" t="n">
        <v>34054</v>
      </c>
      <c r="E841" s="71" t="s">
        <v>639</v>
      </c>
      <c r="F841" s="160"/>
      <c r="G841" s="160"/>
      <c r="H841" s="161"/>
      <c r="I841" s="197"/>
      <c r="J841" s="86"/>
      <c r="K841" s="126"/>
      <c r="L841" s="74" t="n">
        <v>320</v>
      </c>
      <c r="M841" s="75" t="n">
        <v>0</v>
      </c>
      <c r="N841" s="74" t="n">
        <v>0</v>
      </c>
    </row>
    <row r="842" customFormat="false" ht="12.75" hidden="false" customHeight="false" outlineLevel="0" collapsed="false">
      <c r="A842" s="117" t="n">
        <v>366</v>
      </c>
      <c r="B842" s="117" t="n">
        <v>5213</v>
      </c>
      <c r="C842" s="117" t="n">
        <v>3322</v>
      </c>
      <c r="D842" s="117"/>
      <c r="E842" s="71" t="s">
        <v>640</v>
      </c>
      <c r="F842" s="160"/>
      <c r="G842" s="160"/>
      <c r="H842" s="161"/>
      <c r="I842" s="197"/>
      <c r="J842" s="86"/>
      <c r="K842" s="126"/>
      <c r="L842" s="74" t="n">
        <v>64</v>
      </c>
      <c r="M842" s="75" t="n">
        <v>0</v>
      </c>
      <c r="N842" s="74" t="n">
        <v>0</v>
      </c>
    </row>
    <row r="843" customFormat="false" ht="12.75" hidden="false" customHeight="false" outlineLevel="0" collapsed="false">
      <c r="A843" s="117" t="n">
        <v>366</v>
      </c>
      <c r="B843" s="117" t="n">
        <v>5493</v>
      </c>
      <c r="C843" s="117" t="n">
        <v>3322</v>
      </c>
      <c r="D843" s="117" t="n">
        <v>34054</v>
      </c>
      <c r="E843" s="71" t="s">
        <v>641</v>
      </c>
      <c r="F843" s="160"/>
      <c r="G843" s="160"/>
      <c r="H843" s="161"/>
      <c r="I843" s="197"/>
      <c r="J843" s="86"/>
      <c r="K843" s="126"/>
      <c r="L843" s="74" t="n">
        <v>250</v>
      </c>
      <c r="M843" s="75" t="n">
        <v>0</v>
      </c>
      <c r="N843" s="74" t="n">
        <v>0</v>
      </c>
    </row>
    <row r="844" customFormat="false" ht="12.75" hidden="false" customHeight="false" outlineLevel="0" collapsed="false">
      <c r="A844" s="117" t="n">
        <v>366</v>
      </c>
      <c r="B844" s="117" t="n">
        <v>5493</v>
      </c>
      <c r="C844" s="117" t="n">
        <v>3322</v>
      </c>
      <c r="D844" s="117"/>
      <c r="E844" s="71" t="s">
        <v>642</v>
      </c>
      <c r="F844" s="160"/>
      <c r="G844" s="160"/>
      <c r="H844" s="161"/>
      <c r="I844" s="197"/>
      <c r="J844" s="86"/>
      <c r="K844" s="126"/>
      <c r="L844" s="74" t="n">
        <v>52</v>
      </c>
      <c r="M844" s="75" t="n">
        <v>0</v>
      </c>
      <c r="N844" s="74" t="n">
        <v>0</v>
      </c>
    </row>
    <row r="845" customFormat="false" ht="12.75" hidden="false" customHeight="false" outlineLevel="0" collapsed="false">
      <c r="A845" s="128" t="n">
        <v>366</v>
      </c>
      <c r="B845" s="117"/>
      <c r="C845" s="117"/>
      <c r="D845" s="117"/>
      <c r="E845" s="177" t="s">
        <v>646</v>
      </c>
      <c r="F845" s="115"/>
      <c r="G845" s="115"/>
      <c r="H845" s="115"/>
      <c r="I845" s="125" t="n">
        <f aca="false">SUM(I840:I844)</f>
        <v>570</v>
      </c>
      <c r="J845" s="89" t="n">
        <f aca="false">SUM(J840:J844)</f>
        <v>570</v>
      </c>
      <c r="K845" s="88" t="n">
        <f aca="false">SUM(K840:K844)</f>
        <v>0</v>
      </c>
      <c r="L845" s="88" t="n">
        <f aca="false">SUM(L841:L844)</f>
        <v>686</v>
      </c>
      <c r="M845" s="89" t="n">
        <f aca="false">SUM(M841:M844)</f>
        <v>0</v>
      </c>
      <c r="N845" s="88" t="n">
        <f aca="false">SUM(N841:N844)</f>
        <v>0</v>
      </c>
    </row>
    <row r="846" customFormat="false" ht="3.75" hidden="false" customHeight="true" outlineLevel="0" collapsed="false">
      <c r="A846" s="64"/>
      <c r="B846" s="372"/>
      <c r="C846" s="372"/>
      <c r="D846" s="372"/>
      <c r="E846" s="419"/>
      <c r="F846" s="2"/>
      <c r="G846" s="2"/>
      <c r="H846" s="2"/>
      <c r="I846" s="197"/>
      <c r="J846" s="86"/>
      <c r="K846" s="197"/>
      <c r="L846" s="126"/>
      <c r="M846" s="86"/>
      <c r="N846" s="126"/>
    </row>
    <row r="847" customFormat="false" ht="13.5" hidden="false" customHeight="false" outlineLevel="0" collapsed="false">
      <c r="A847" s="64"/>
      <c r="B847" s="372"/>
      <c r="C847" s="372"/>
      <c r="D847" s="372"/>
      <c r="E847" s="442" t="s">
        <v>647</v>
      </c>
      <c r="F847" s="359"/>
      <c r="G847" s="359"/>
      <c r="H847" s="359"/>
      <c r="I847" s="393" t="n">
        <f aca="false">SUM(I838+I828+I827+I845)</f>
        <v>1955</v>
      </c>
      <c r="J847" s="392" t="n">
        <f aca="false">SUM(J838+J828+J827+J845)</f>
        <v>1886</v>
      </c>
      <c r="K847" s="403" t="n">
        <f aca="false">SUM(K838+K828+K827)</f>
        <v>60</v>
      </c>
      <c r="L847" s="403" t="n">
        <f aca="false">SUM(L838+L826+L839+L845)</f>
        <v>3534</v>
      </c>
      <c r="M847" s="392" t="n">
        <f aca="false">SUM(M838+M826+M839+M845)</f>
        <v>1371.4</v>
      </c>
      <c r="N847" s="138" t="n">
        <f aca="false">SUM(N839+N838+N826)</f>
        <v>313</v>
      </c>
    </row>
    <row r="848" customFormat="false" ht="3" hidden="false" customHeight="true" outlineLevel="0" collapsed="false">
      <c r="A848" s="64"/>
      <c r="B848" s="372"/>
      <c r="C848" s="372"/>
      <c r="D848" s="372"/>
      <c r="E848" s="419"/>
      <c r="F848" s="2"/>
      <c r="G848" s="2"/>
      <c r="H848" s="269"/>
      <c r="I848" s="197"/>
      <c r="J848" s="86"/>
      <c r="K848" s="197"/>
      <c r="L848" s="126"/>
      <c r="M848" s="86"/>
      <c r="N848" s="126"/>
    </row>
    <row r="849" customFormat="false" ht="13.5" hidden="false" customHeight="false" outlineLevel="0" collapsed="false">
      <c r="A849" s="281"/>
      <c r="B849" s="281"/>
      <c r="C849" s="281"/>
      <c r="D849" s="281"/>
      <c r="E849" s="430" t="s">
        <v>648</v>
      </c>
      <c r="F849" s="431"/>
      <c r="G849" s="362"/>
      <c r="H849" s="431"/>
      <c r="I849" s="325" t="n">
        <f aca="false">SUM(I847+I823)</f>
        <v>1955</v>
      </c>
      <c r="J849" s="324" t="n">
        <f aca="false">SUM(J847+J823)</f>
        <v>1886</v>
      </c>
      <c r="K849" s="321" t="n">
        <f aca="false">SUM(K847+K823)</f>
        <v>60</v>
      </c>
      <c r="L849" s="325" t="n">
        <f aca="false">SUM(L847+L823)</f>
        <v>4806</v>
      </c>
      <c r="M849" s="324" t="n">
        <f aca="false">SUM(M847+M823)</f>
        <v>1822.8</v>
      </c>
      <c r="N849" s="157" t="n">
        <f aca="false">SUM(N847+N823)</f>
        <v>1600</v>
      </c>
    </row>
    <row r="850" customFormat="false" ht="3.75" hidden="false" customHeight="true" outlineLevel="0" collapsed="false">
      <c r="A850" s="281"/>
      <c r="B850" s="281"/>
      <c r="C850" s="281"/>
      <c r="D850" s="281"/>
      <c r="E850" s="219"/>
      <c r="F850" s="142"/>
      <c r="G850" s="143"/>
      <c r="H850" s="257"/>
      <c r="I850" s="419"/>
      <c r="J850" s="127"/>
      <c r="K850" s="258"/>
      <c r="L850" s="258"/>
      <c r="M850" s="127"/>
      <c r="N850" s="126"/>
    </row>
    <row r="851" customFormat="false" ht="13.5" hidden="false" customHeight="false" outlineLevel="0" collapsed="false">
      <c r="A851" s="65" t="n">
        <v>17</v>
      </c>
      <c r="B851" s="432"/>
      <c r="C851" s="432"/>
      <c r="D851" s="432"/>
      <c r="E851" s="300" t="s">
        <v>649</v>
      </c>
      <c r="F851" s="348"/>
      <c r="G851" s="426"/>
      <c r="H851" s="348"/>
      <c r="I851" s="457"/>
      <c r="J851" s="458"/>
      <c r="K851" s="459"/>
      <c r="L851" s="258"/>
      <c r="M851" s="127"/>
      <c r="N851" s="126"/>
    </row>
    <row r="852" customFormat="false" ht="3.75" hidden="false" customHeight="true" outlineLevel="0" collapsed="false">
      <c r="A852" s="281"/>
      <c r="B852" s="281"/>
      <c r="C852" s="281"/>
      <c r="D852" s="281"/>
      <c r="E852" s="219"/>
      <c r="F852" s="142"/>
      <c r="G852" s="143"/>
      <c r="H852" s="257"/>
      <c r="I852" s="419"/>
      <c r="J852" s="127"/>
      <c r="K852" s="258"/>
      <c r="L852" s="258"/>
      <c r="M852" s="127"/>
      <c r="N852" s="126"/>
    </row>
    <row r="853" customFormat="false" ht="12.75" hidden="false" customHeight="false" outlineLevel="0" collapsed="false">
      <c r="A853" s="117" t="n">
        <v>478</v>
      </c>
      <c r="B853" s="114" t="n">
        <v>5331</v>
      </c>
      <c r="C853" s="114" t="n">
        <v>3111</v>
      </c>
      <c r="D853" s="114"/>
      <c r="E853" s="115" t="s">
        <v>650</v>
      </c>
      <c r="G853" s="31"/>
      <c r="H853" s="116"/>
      <c r="I853" s="72"/>
      <c r="J853" s="78"/>
      <c r="K853" s="79"/>
      <c r="L853" s="74" t="n">
        <v>900</v>
      </c>
      <c r="M853" s="75" t="n">
        <v>775</v>
      </c>
      <c r="N853" s="74" t="n">
        <v>914</v>
      </c>
    </row>
    <row r="854" customFormat="false" ht="12.75" hidden="false" customHeight="false" outlineLevel="0" collapsed="false">
      <c r="A854" s="128" t="n">
        <v>478</v>
      </c>
      <c r="B854" s="114"/>
      <c r="C854" s="114"/>
      <c r="D854" s="233"/>
      <c r="E854" s="95" t="s">
        <v>651</v>
      </c>
      <c r="G854" s="31"/>
      <c r="H854" s="116"/>
      <c r="I854" s="72"/>
      <c r="J854" s="78"/>
      <c r="K854" s="79"/>
      <c r="L854" s="96" t="n">
        <f aca="false">SUM(L853)</f>
        <v>900</v>
      </c>
      <c r="M854" s="93" t="n">
        <f aca="false">SUM(M853)</f>
        <v>775</v>
      </c>
      <c r="N854" s="88" t="n">
        <f aca="false">SUM(N853)</f>
        <v>914</v>
      </c>
    </row>
    <row r="855" customFormat="false" ht="3" hidden="false" customHeight="true" outlineLevel="0" collapsed="false">
      <c r="E855" s="115"/>
      <c r="I855" s="72"/>
      <c r="J855" s="78"/>
      <c r="K855" s="79"/>
      <c r="L855" s="74"/>
      <c r="M855" s="75"/>
      <c r="N855" s="74"/>
    </row>
    <row r="856" customFormat="false" ht="12.75" hidden="false" customHeight="false" outlineLevel="0" collapsed="false">
      <c r="A856" s="117" t="n">
        <v>479</v>
      </c>
      <c r="B856" s="114" t="n">
        <v>5331</v>
      </c>
      <c r="C856" s="114" t="n">
        <v>3111</v>
      </c>
      <c r="D856" s="233"/>
      <c r="E856" s="115" t="s">
        <v>652</v>
      </c>
      <c r="G856" s="31"/>
      <c r="H856" s="116"/>
      <c r="I856" s="72"/>
      <c r="J856" s="78"/>
      <c r="K856" s="79"/>
      <c r="L856" s="74" t="n">
        <v>579</v>
      </c>
      <c r="M856" s="169" t="n">
        <v>462</v>
      </c>
      <c r="N856" s="74" t="n">
        <v>577</v>
      </c>
    </row>
    <row r="857" customFormat="false" ht="12.75" hidden="false" customHeight="false" outlineLevel="0" collapsed="false">
      <c r="A857" s="128" t="n">
        <v>479</v>
      </c>
      <c r="B857" s="114"/>
      <c r="C857" s="114"/>
      <c r="D857" s="233"/>
      <c r="E857" s="95" t="s">
        <v>653</v>
      </c>
      <c r="G857" s="31"/>
      <c r="H857" s="116"/>
      <c r="I857" s="72"/>
      <c r="J857" s="78"/>
      <c r="K857" s="79"/>
      <c r="L857" s="88" t="n">
        <f aca="false">SUM(L856)</f>
        <v>579</v>
      </c>
      <c r="M857" s="93" t="n">
        <f aca="false">SUM(M856)</f>
        <v>462</v>
      </c>
      <c r="N857" s="88" t="n">
        <f aca="false">SUM(N856)</f>
        <v>577</v>
      </c>
    </row>
    <row r="858" customFormat="false" ht="2.25" hidden="false" customHeight="true" outlineLevel="0" collapsed="false">
      <c r="A858" s="128"/>
      <c r="B858" s="114"/>
      <c r="C858" s="114"/>
      <c r="D858" s="233"/>
      <c r="E858" s="115"/>
      <c r="G858" s="31"/>
      <c r="H858" s="116"/>
      <c r="I858" s="72"/>
      <c r="J858" s="78"/>
      <c r="K858" s="79"/>
      <c r="L858" s="74"/>
      <c r="M858" s="169"/>
      <c r="N858" s="74"/>
    </row>
    <row r="859" customFormat="false" ht="12.75" hidden="false" customHeight="false" outlineLevel="0" collapsed="false">
      <c r="A859" s="117" t="n">
        <v>480</v>
      </c>
      <c r="B859" s="114" t="n">
        <v>5331</v>
      </c>
      <c r="C859" s="114" t="n">
        <v>3111</v>
      </c>
      <c r="D859" s="233"/>
      <c r="E859" s="115" t="s">
        <v>654</v>
      </c>
      <c r="G859" s="31"/>
      <c r="H859" s="116"/>
      <c r="I859" s="72"/>
      <c r="J859" s="78"/>
      <c r="K859" s="79"/>
      <c r="L859" s="74" t="n">
        <v>1197</v>
      </c>
      <c r="M859" s="169" t="n">
        <v>1028</v>
      </c>
      <c r="N859" s="74" t="n">
        <v>1252</v>
      </c>
    </row>
    <row r="860" customFormat="false" ht="12.75" hidden="false" customHeight="false" outlineLevel="0" collapsed="false">
      <c r="A860" s="128" t="n">
        <v>480</v>
      </c>
      <c r="B860" s="114"/>
      <c r="C860" s="114"/>
      <c r="D860" s="233"/>
      <c r="E860" s="95" t="s">
        <v>655</v>
      </c>
      <c r="G860" s="31"/>
      <c r="H860" s="116"/>
      <c r="I860" s="72"/>
      <c r="J860" s="78"/>
      <c r="K860" s="79"/>
      <c r="L860" s="88" t="n">
        <f aca="false">SUM(L859)</f>
        <v>1197</v>
      </c>
      <c r="M860" s="93" t="n">
        <f aca="false">SUM(M859)</f>
        <v>1028</v>
      </c>
      <c r="N860" s="88" t="n">
        <f aca="false">SUM(N859)</f>
        <v>1252</v>
      </c>
    </row>
    <row r="861" customFormat="false" ht="2.25" hidden="false" customHeight="true" outlineLevel="0" collapsed="false">
      <c r="A861" s="128"/>
      <c r="B861" s="114"/>
      <c r="C861" s="114"/>
      <c r="D861" s="114"/>
      <c r="E861" s="95"/>
      <c r="G861" s="31"/>
      <c r="H861" s="116"/>
      <c r="I861" s="72"/>
      <c r="J861" s="78"/>
      <c r="K861" s="79"/>
      <c r="L861" s="74"/>
      <c r="M861" s="169"/>
      <c r="N861" s="74"/>
    </row>
    <row r="862" customFormat="false" ht="12.75" hidden="false" customHeight="false" outlineLevel="0" collapsed="false">
      <c r="A862" s="117" t="n">
        <v>481</v>
      </c>
      <c r="B862" s="114" t="n">
        <v>5331</v>
      </c>
      <c r="C862" s="114" t="n">
        <v>3111</v>
      </c>
      <c r="D862" s="114"/>
      <c r="E862" s="115" t="s">
        <v>656</v>
      </c>
      <c r="G862" s="31"/>
      <c r="H862" s="116"/>
      <c r="I862" s="72"/>
      <c r="J862" s="78"/>
      <c r="K862" s="79"/>
      <c r="L862" s="74" t="n">
        <v>939</v>
      </c>
      <c r="M862" s="169" t="n">
        <v>794</v>
      </c>
      <c r="N862" s="74" t="n">
        <v>950</v>
      </c>
    </row>
    <row r="863" customFormat="false" ht="12.75" hidden="false" customHeight="false" outlineLevel="0" collapsed="false">
      <c r="A863" s="128" t="n">
        <v>481</v>
      </c>
      <c r="B863" s="114"/>
      <c r="C863" s="114"/>
      <c r="D863" s="376"/>
      <c r="E863" s="95" t="s">
        <v>657</v>
      </c>
      <c r="G863" s="31"/>
      <c r="H863" s="122"/>
      <c r="I863" s="126"/>
      <c r="J863" s="86"/>
      <c r="K863" s="126"/>
      <c r="L863" s="88" t="n">
        <f aca="false">SUM(L862)</f>
        <v>939</v>
      </c>
      <c r="M863" s="93" t="n">
        <f aca="false">SUM(M862)</f>
        <v>794</v>
      </c>
      <c r="N863" s="88" t="n">
        <f aca="false">SUM(N862)</f>
        <v>950</v>
      </c>
    </row>
    <row r="864" customFormat="false" ht="3" hidden="false" customHeight="true" outlineLevel="0" collapsed="false">
      <c r="A864" s="115"/>
      <c r="B864" s="115"/>
      <c r="C864" s="115"/>
      <c r="D864" s="164"/>
      <c r="E864" s="115"/>
      <c r="I864" s="79"/>
      <c r="J864" s="78"/>
      <c r="K864" s="79"/>
      <c r="L864" s="74"/>
      <c r="M864" s="75"/>
      <c r="N864" s="74"/>
    </row>
    <row r="865" customFormat="false" ht="12.75" hidden="false" customHeight="false" outlineLevel="0" collapsed="false">
      <c r="A865" s="117" t="n">
        <v>482</v>
      </c>
      <c r="B865" s="114" t="n">
        <v>5331</v>
      </c>
      <c r="C865" s="114" t="n">
        <v>3111</v>
      </c>
      <c r="D865" s="376"/>
      <c r="E865" s="115" t="s">
        <v>658</v>
      </c>
      <c r="G865" s="31"/>
      <c r="H865" s="161"/>
      <c r="I865" s="79"/>
      <c r="J865" s="78"/>
      <c r="K865" s="79"/>
      <c r="L865" s="74" t="n">
        <v>870</v>
      </c>
      <c r="M865" s="169" t="n">
        <v>742</v>
      </c>
      <c r="N865" s="74" t="n">
        <v>904</v>
      </c>
    </row>
    <row r="866" customFormat="false" ht="12.75" hidden="false" customHeight="false" outlineLevel="0" collapsed="false">
      <c r="A866" s="128" t="n">
        <v>482</v>
      </c>
      <c r="B866" s="114"/>
      <c r="C866" s="114"/>
      <c r="D866" s="114"/>
      <c r="E866" s="95" t="s">
        <v>659</v>
      </c>
      <c r="F866" s="230"/>
      <c r="G866" s="31"/>
      <c r="H866" s="2"/>
      <c r="I866" s="126"/>
      <c r="J866" s="86"/>
      <c r="K866" s="126"/>
      <c r="L866" s="88" t="n">
        <f aca="false">SUM(L865)</f>
        <v>870</v>
      </c>
      <c r="M866" s="93" t="n">
        <f aca="false">SUM(M865)</f>
        <v>742</v>
      </c>
      <c r="N866" s="88" t="n">
        <f aca="false">SUM(N865)</f>
        <v>904</v>
      </c>
    </row>
    <row r="867" customFormat="false" ht="3" hidden="false" customHeight="true" outlineLevel="0" collapsed="false">
      <c r="A867" s="128"/>
      <c r="B867" s="114"/>
      <c r="C867" s="114"/>
      <c r="D867" s="114"/>
      <c r="E867" s="115"/>
      <c r="F867" s="230"/>
      <c r="G867" s="31"/>
      <c r="H867" s="2"/>
      <c r="I867" s="79"/>
      <c r="J867" s="78"/>
      <c r="K867" s="79"/>
      <c r="L867" s="74"/>
      <c r="M867" s="169"/>
      <c r="N867" s="74"/>
    </row>
    <row r="868" customFormat="false" ht="12.75" hidden="false" customHeight="false" outlineLevel="0" collapsed="false">
      <c r="A868" s="117" t="n">
        <v>483</v>
      </c>
      <c r="B868" s="114" t="n">
        <v>5331</v>
      </c>
      <c r="C868" s="114" t="n">
        <v>3111</v>
      </c>
      <c r="D868" s="114"/>
      <c r="E868" s="115" t="s">
        <v>660</v>
      </c>
      <c r="F868" s="230"/>
      <c r="G868" s="31"/>
      <c r="H868" s="2"/>
      <c r="I868" s="79"/>
      <c r="J868" s="78"/>
      <c r="K868" s="79"/>
      <c r="L868" s="74" t="n">
        <v>859</v>
      </c>
      <c r="M868" s="169" t="n">
        <v>734</v>
      </c>
      <c r="N868" s="74" t="n">
        <v>869</v>
      </c>
    </row>
    <row r="869" customFormat="false" ht="12.75" hidden="false" customHeight="false" outlineLevel="0" collapsed="false">
      <c r="A869" s="128" t="n">
        <v>483</v>
      </c>
      <c r="B869" s="114"/>
      <c r="C869" s="114"/>
      <c r="D869" s="114"/>
      <c r="E869" s="207" t="s">
        <v>661</v>
      </c>
      <c r="F869" s="360"/>
      <c r="G869" s="31"/>
      <c r="H869" s="2"/>
      <c r="I869" s="79"/>
      <c r="J869" s="78"/>
      <c r="K869" s="79"/>
      <c r="L869" s="88" t="n">
        <f aca="false">SUM(L868)</f>
        <v>859</v>
      </c>
      <c r="M869" s="93" t="n">
        <f aca="false">SUM(M868)</f>
        <v>734</v>
      </c>
      <c r="N869" s="88" t="n">
        <f aca="false">SUM(N868)</f>
        <v>869</v>
      </c>
    </row>
    <row r="870" customFormat="false" ht="3" hidden="false" customHeight="true" outlineLevel="0" collapsed="false">
      <c r="A870" s="128"/>
      <c r="B870" s="114"/>
      <c r="C870" s="114"/>
      <c r="D870" s="114"/>
      <c r="E870" s="115"/>
      <c r="F870" s="115"/>
      <c r="G870" s="195"/>
      <c r="H870" s="116"/>
      <c r="I870" s="79"/>
      <c r="J870" s="78"/>
      <c r="K870" s="79"/>
      <c r="L870" s="74"/>
      <c r="M870" s="169"/>
      <c r="N870" s="74"/>
    </row>
    <row r="871" customFormat="false" ht="12.75" hidden="false" customHeight="false" outlineLevel="0" collapsed="false">
      <c r="A871" s="117" t="n">
        <v>484</v>
      </c>
      <c r="B871" s="114" t="n">
        <v>5331</v>
      </c>
      <c r="C871" s="114" t="n">
        <v>3111</v>
      </c>
      <c r="D871" s="114"/>
      <c r="E871" s="223" t="s">
        <v>662</v>
      </c>
      <c r="F871" s="0" t="s">
        <v>663</v>
      </c>
      <c r="G871" s="31"/>
      <c r="H871" s="161"/>
      <c r="I871" s="79"/>
      <c r="J871" s="78"/>
      <c r="K871" s="79"/>
      <c r="L871" s="74" t="n">
        <v>805</v>
      </c>
      <c r="M871" s="169" t="n">
        <v>694</v>
      </c>
      <c r="N871" s="74" t="n">
        <v>828</v>
      </c>
    </row>
    <row r="872" customFormat="false" ht="12.75" hidden="false" customHeight="false" outlineLevel="0" collapsed="false">
      <c r="A872" s="128" t="n">
        <v>484</v>
      </c>
      <c r="B872" s="114"/>
      <c r="C872" s="114"/>
      <c r="D872" s="114"/>
      <c r="E872" s="95" t="s">
        <v>664</v>
      </c>
      <c r="G872" s="31"/>
      <c r="H872" s="116"/>
      <c r="I872" s="126"/>
      <c r="J872" s="86"/>
      <c r="K872" s="126"/>
      <c r="L872" s="88" t="n">
        <f aca="false">SUM(L871)</f>
        <v>805</v>
      </c>
      <c r="M872" s="93" t="n">
        <f aca="false">SUM(M871)</f>
        <v>694</v>
      </c>
      <c r="N872" s="88" t="n">
        <f aca="false">SUM(N871)</f>
        <v>828</v>
      </c>
    </row>
    <row r="873" customFormat="false" ht="2.25" hidden="false" customHeight="true" outlineLevel="0" collapsed="false">
      <c r="A873" s="128"/>
      <c r="B873" s="114"/>
      <c r="C873" s="114"/>
      <c r="D873" s="114"/>
      <c r="E873" s="115"/>
      <c r="G873" s="31"/>
      <c r="H873" s="116"/>
      <c r="I873" s="79"/>
      <c r="J873" s="78"/>
      <c r="K873" s="79"/>
      <c r="L873" s="74"/>
      <c r="M873" s="75"/>
      <c r="N873" s="74"/>
    </row>
    <row r="874" customFormat="false" ht="12.75" hidden="false" customHeight="false" outlineLevel="0" collapsed="false">
      <c r="A874" s="117" t="n">
        <v>485</v>
      </c>
      <c r="B874" s="114" t="n">
        <v>5901</v>
      </c>
      <c r="C874" s="114" t="n">
        <v>3111</v>
      </c>
      <c r="D874" s="114"/>
      <c r="E874" s="115" t="s">
        <v>665</v>
      </c>
      <c r="G874" s="31"/>
      <c r="H874" s="116"/>
      <c r="I874" s="79"/>
      <c r="J874" s="78"/>
      <c r="K874" s="79"/>
      <c r="L874" s="74" t="n">
        <v>0</v>
      </c>
      <c r="M874" s="75" t="n">
        <v>0</v>
      </c>
      <c r="N874" s="74" t="n">
        <v>100</v>
      </c>
    </row>
    <row r="875" customFormat="false" ht="12.75" hidden="false" customHeight="false" outlineLevel="0" collapsed="false">
      <c r="A875" s="117" t="n">
        <v>485</v>
      </c>
      <c r="B875" s="114" t="n">
        <v>5222</v>
      </c>
      <c r="C875" s="114" t="n">
        <v>4329</v>
      </c>
      <c r="D875" s="114"/>
      <c r="E875" s="115" t="s">
        <v>666</v>
      </c>
      <c r="G875" s="31"/>
      <c r="H875" s="2"/>
      <c r="I875" s="79"/>
      <c r="J875" s="78"/>
      <c r="K875" s="79"/>
      <c r="L875" s="74" t="n">
        <v>400</v>
      </c>
      <c r="M875" s="75" t="n">
        <v>400</v>
      </c>
      <c r="N875" s="74" t="n">
        <v>0</v>
      </c>
    </row>
    <row r="876" customFormat="false" ht="12.75" hidden="false" customHeight="false" outlineLevel="0" collapsed="false">
      <c r="A876" s="117" t="n">
        <v>485</v>
      </c>
      <c r="B876" s="114" t="n">
        <v>5321</v>
      </c>
      <c r="C876" s="114" t="n">
        <v>3119</v>
      </c>
      <c r="D876" s="114"/>
      <c r="E876" s="115" t="s">
        <v>667</v>
      </c>
      <c r="G876" s="31"/>
      <c r="H876" s="2"/>
      <c r="I876" s="79"/>
      <c r="J876" s="78"/>
      <c r="K876" s="79"/>
      <c r="L876" s="74" t="n">
        <v>0</v>
      </c>
      <c r="M876" s="75" t="n">
        <v>0</v>
      </c>
      <c r="N876" s="74" t="n">
        <v>6</v>
      </c>
    </row>
    <row r="877" customFormat="false" ht="12.75" hidden="false" customHeight="false" outlineLevel="0" collapsed="false">
      <c r="A877" s="117" t="n">
        <v>485</v>
      </c>
      <c r="B877" s="114" t="n">
        <v>5901</v>
      </c>
      <c r="C877" s="114" t="n">
        <v>3113</v>
      </c>
      <c r="D877" s="114"/>
      <c r="E877" s="115" t="s">
        <v>668</v>
      </c>
      <c r="G877" s="31"/>
      <c r="H877" s="2"/>
      <c r="I877" s="79"/>
      <c r="J877" s="78"/>
      <c r="K877" s="79"/>
      <c r="L877" s="74" t="n">
        <v>0</v>
      </c>
      <c r="M877" s="75" t="n">
        <v>0</v>
      </c>
      <c r="N877" s="74" t="n">
        <v>94</v>
      </c>
    </row>
    <row r="878" customFormat="false" ht="12.75" hidden="false" customHeight="false" outlineLevel="0" collapsed="false">
      <c r="A878" s="128" t="n">
        <v>485</v>
      </c>
      <c r="B878" s="114"/>
      <c r="C878" s="114"/>
      <c r="D878" s="114"/>
      <c r="E878" s="95" t="s">
        <v>669</v>
      </c>
      <c r="G878" s="31"/>
      <c r="H878" s="2"/>
      <c r="I878" s="79"/>
      <c r="J878" s="78"/>
      <c r="K878" s="79"/>
      <c r="L878" s="96" t="n">
        <f aca="false">SUM(L874:L877)</f>
        <v>400</v>
      </c>
      <c r="M878" s="89" t="n">
        <f aca="false">SUM(M874:M877)</f>
        <v>400</v>
      </c>
      <c r="N878" s="88" t="n">
        <f aca="false">SUM(N874:N877)</f>
        <v>200</v>
      </c>
    </row>
    <row r="879" customFormat="false" ht="3" hidden="false" customHeight="true" outlineLevel="0" collapsed="false">
      <c r="A879" s="64"/>
      <c r="B879" s="63"/>
      <c r="C879" s="63"/>
      <c r="D879" s="63"/>
      <c r="E879" s="99"/>
      <c r="G879" s="31"/>
      <c r="H879" s="2"/>
      <c r="I879" s="179"/>
      <c r="J879" s="75"/>
      <c r="K879" s="179"/>
      <c r="L879" s="74"/>
      <c r="M879" s="86"/>
      <c r="N879" s="74"/>
    </row>
    <row r="880" customFormat="false" ht="12.75" hidden="false" customHeight="false" outlineLevel="0" collapsed="false">
      <c r="A880" s="114"/>
      <c r="B880" s="114"/>
      <c r="C880" s="114"/>
      <c r="D880" s="114"/>
      <c r="E880" s="474" t="s">
        <v>670</v>
      </c>
      <c r="G880" s="31"/>
      <c r="H880" s="116"/>
      <c r="I880" s="475"/>
      <c r="J880" s="476"/>
      <c r="K880" s="475"/>
      <c r="L880" s="477" t="n">
        <f aca="false">SUM(L878+L872+L869+L866+L863+L860+L857+L854)</f>
        <v>6549</v>
      </c>
      <c r="M880" s="476" t="n">
        <f aca="false">SUM(M878+M872+M869+M866+M863+M860+M857+M854)</f>
        <v>5629</v>
      </c>
      <c r="N880" s="477" t="n">
        <f aca="false">SUM(N878+N872+N869+N866+N863+N860+N857+N854)</f>
        <v>6494</v>
      </c>
    </row>
    <row r="881" customFormat="false" ht="3" hidden="false" customHeight="true" outlineLevel="0" collapsed="false">
      <c r="A881" s="114"/>
      <c r="B881" s="114"/>
      <c r="C881" s="114"/>
      <c r="D881" s="114"/>
      <c r="E881" s="115"/>
      <c r="G881" s="31"/>
      <c r="H881" s="116"/>
      <c r="I881" s="179"/>
      <c r="J881" s="75"/>
      <c r="K881" s="179"/>
      <c r="L881" s="319"/>
      <c r="M881" s="119"/>
      <c r="N881" s="118"/>
    </row>
    <row r="882" customFormat="false" ht="12.75" hidden="false" customHeight="true" outlineLevel="0" collapsed="false">
      <c r="A882" s="114" t="n">
        <v>486</v>
      </c>
      <c r="B882" s="114" t="n">
        <v>4122</v>
      </c>
      <c r="C882" s="114"/>
      <c r="D882" s="114"/>
      <c r="E882" s="115" t="s">
        <v>671</v>
      </c>
      <c r="G882" s="31"/>
      <c r="H882" s="116"/>
      <c r="I882" s="179" t="n">
        <v>60</v>
      </c>
      <c r="J882" s="75" t="n">
        <v>60</v>
      </c>
      <c r="K882" s="74" t="n">
        <v>0</v>
      </c>
      <c r="L882" s="79"/>
      <c r="M882" s="78"/>
      <c r="N882" s="67"/>
    </row>
    <row r="883" customFormat="false" ht="12.75" hidden="false" customHeight="false" outlineLevel="0" collapsed="false">
      <c r="A883" s="117" t="n">
        <v>486</v>
      </c>
      <c r="B883" s="114" t="n">
        <v>5331</v>
      </c>
      <c r="C883" s="114" t="n">
        <v>3113</v>
      </c>
      <c r="D883" s="114"/>
      <c r="E883" s="115" t="s">
        <v>672</v>
      </c>
      <c r="G883" s="31"/>
      <c r="H883" s="116"/>
      <c r="I883" s="79"/>
      <c r="J883" s="78"/>
      <c r="K883" s="79"/>
      <c r="L883" s="74" t="n">
        <v>4030</v>
      </c>
      <c r="M883" s="75" t="n">
        <v>3460</v>
      </c>
      <c r="N883" s="74" t="n">
        <v>4160</v>
      </c>
    </row>
    <row r="884" customFormat="false" ht="12.75" hidden="false" customHeight="false" outlineLevel="0" collapsed="false">
      <c r="A884" s="128" t="n">
        <v>486</v>
      </c>
      <c r="B884" s="114"/>
      <c r="C884" s="114"/>
      <c r="D884" s="114"/>
      <c r="E884" s="95" t="s">
        <v>673</v>
      </c>
      <c r="G884" s="31"/>
      <c r="H884" s="116"/>
      <c r="I884" s="125" t="n">
        <f aca="false">SUM(I882:I883)</f>
        <v>60</v>
      </c>
      <c r="J884" s="89" t="n">
        <f aca="false">SUM(J882:J883)</f>
        <v>60</v>
      </c>
      <c r="K884" s="88" t="n">
        <f aca="false">SUM(K882:K883)</f>
        <v>0</v>
      </c>
      <c r="L884" s="88" t="n">
        <f aca="false">SUM(L883)</f>
        <v>4030</v>
      </c>
      <c r="M884" s="93" t="n">
        <f aca="false">SUM(M883)</f>
        <v>3460</v>
      </c>
      <c r="N884" s="88" t="n">
        <f aca="false">SUM(N883)</f>
        <v>4160</v>
      </c>
    </row>
    <row r="885" customFormat="false" ht="1.5" hidden="false" customHeight="true" outlineLevel="0" collapsed="false">
      <c r="A885" s="114"/>
      <c r="B885" s="114"/>
      <c r="C885" s="114"/>
      <c r="D885" s="114"/>
      <c r="E885" s="115"/>
      <c r="G885" s="31"/>
      <c r="H885" s="116"/>
      <c r="I885" s="179"/>
      <c r="J885" s="75"/>
      <c r="K885" s="179"/>
      <c r="L885" s="74"/>
      <c r="M885" s="169"/>
      <c r="N885" s="74"/>
    </row>
    <row r="886" customFormat="false" ht="12.75" hidden="false" customHeight="false" outlineLevel="0" collapsed="false">
      <c r="A886" s="117" t="n">
        <v>487</v>
      </c>
      <c r="B886" s="114" t="n">
        <v>5331</v>
      </c>
      <c r="C886" s="114" t="n">
        <v>3113</v>
      </c>
      <c r="D886" s="114"/>
      <c r="E886" s="166" t="s">
        <v>674</v>
      </c>
      <c r="G886" s="31"/>
      <c r="H886" s="116"/>
      <c r="I886" s="79"/>
      <c r="J886" s="78"/>
      <c r="K886" s="79"/>
      <c r="L886" s="74" t="n">
        <v>6859</v>
      </c>
      <c r="M886" s="169" t="n">
        <v>5975</v>
      </c>
      <c r="N886" s="74" t="n">
        <v>5169</v>
      </c>
    </row>
    <row r="887" customFormat="false" ht="12.75" hidden="false" customHeight="false" outlineLevel="0" collapsed="false">
      <c r="A887" s="117" t="n">
        <v>487</v>
      </c>
      <c r="B887" s="114" t="n">
        <v>4122</v>
      </c>
      <c r="C887" s="114"/>
      <c r="D887" s="114" t="n">
        <v>33122</v>
      </c>
      <c r="E887" s="166" t="s">
        <v>675</v>
      </c>
      <c r="G887" s="31"/>
      <c r="H887" s="122"/>
      <c r="I887" s="179" t="n">
        <v>22</v>
      </c>
      <c r="J887" s="75" t="n">
        <v>22</v>
      </c>
      <c r="K887" s="74" t="n">
        <v>0</v>
      </c>
      <c r="L887" s="67"/>
      <c r="M887" s="146"/>
      <c r="N887" s="67"/>
    </row>
    <row r="888" customFormat="false" ht="12.75" hidden="false" customHeight="false" outlineLevel="0" collapsed="false">
      <c r="A888" s="117" t="n">
        <v>487</v>
      </c>
      <c r="B888" s="114" t="n">
        <v>5331</v>
      </c>
      <c r="C888" s="114" t="n">
        <v>3113</v>
      </c>
      <c r="D888" s="114" t="n">
        <v>33122</v>
      </c>
      <c r="E888" s="166" t="s">
        <v>676</v>
      </c>
      <c r="G888" s="31"/>
      <c r="H888" s="122"/>
      <c r="I888" s="79"/>
      <c r="J888" s="78"/>
      <c r="K888" s="67"/>
      <c r="L888" s="74" t="n">
        <v>22</v>
      </c>
      <c r="M888" s="169" t="n">
        <v>22</v>
      </c>
      <c r="N888" s="74" t="n">
        <v>0</v>
      </c>
    </row>
    <row r="889" customFormat="false" ht="12.75" hidden="false" customHeight="false" outlineLevel="0" collapsed="false">
      <c r="A889" s="117" t="n">
        <v>487</v>
      </c>
      <c r="B889" s="114" t="n">
        <v>4122</v>
      </c>
      <c r="C889" s="114"/>
      <c r="D889" s="114" t="n">
        <v>336</v>
      </c>
      <c r="E889" s="166" t="s">
        <v>677</v>
      </c>
      <c r="G889" s="31"/>
      <c r="H889" s="122"/>
      <c r="I889" s="179" t="n">
        <v>20</v>
      </c>
      <c r="J889" s="75" t="n">
        <v>20</v>
      </c>
      <c r="K889" s="74" t="n">
        <v>0</v>
      </c>
      <c r="L889" s="67"/>
      <c r="M889" s="146"/>
      <c r="N889" s="67"/>
    </row>
    <row r="890" customFormat="false" ht="12.75" hidden="false" customHeight="false" outlineLevel="0" collapsed="false">
      <c r="A890" s="117" t="n">
        <v>487</v>
      </c>
      <c r="B890" s="114" t="n">
        <v>5331</v>
      </c>
      <c r="C890" s="114" t="n">
        <v>3113</v>
      </c>
      <c r="D890" s="114" t="n">
        <v>336</v>
      </c>
      <c r="E890" s="115" t="s">
        <v>678</v>
      </c>
      <c r="G890" s="31"/>
      <c r="H890" s="122"/>
      <c r="I890" s="79"/>
      <c r="J890" s="78"/>
      <c r="K890" s="79"/>
      <c r="L890" s="74" t="n">
        <v>20</v>
      </c>
      <c r="M890" s="169" t="n">
        <v>20</v>
      </c>
      <c r="N890" s="74" t="n">
        <v>0</v>
      </c>
    </row>
    <row r="891" customFormat="false" ht="12.75" hidden="false" customHeight="false" outlineLevel="0" collapsed="false">
      <c r="A891" s="117" t="n">
        <v>487</v>
      </c>
      <c r="B891" s="114" t="n">
        <v>4122</v>
      </c>
      <c r="C891" s="114"/>
      <c r="D891" s="114" t="n">
        <v>306</v>
      </c>
      <c r="E891" s="166" t="s">
        <v>679</v>
      </c>
      <c r="G891" s="31"/>
      <c r="H891" s="122"/>
      <c r="I891" s="179" t="n">
        <v>10</v>
      </c>
      <c r="J891" s="75" t="n">
        <v>8</v>
      </c>
      <c r="K891" s="74" t="n">
        <v>0</v>
      </c>
      <c r="L891" s="67"/>
      <c r="M891" s="146"/>
      <c r="N891" s="67"/>
    </row>
    <row r="892" customFormat="false" ht="12.75" hidden="false" customHeight="false" outlineLevel="0" collapsed="false">
      <c r="A892" s="117" t="n">
        <v>487</v>
      </c>
      <c r="B892" s="114" t="n">
        <v>5331</v>
      </c>
      <c r="C892" s="114" t="n">
        <v>3113</v>
      </c>
      <c r="D892" s="114" t="n">
        <v>306</v>
      </c>
      <c r="E892" s="166" t="s">
        <v>680</v>
      </c>
      <c r="G892" s="31"/>
      <c r="H892" s="122"/>
      <c r="I892" s="79"/>
      <c r="J892" s="78"/>
      <c r="K892" s="79"/>
      <c r="L892" s="74" t="n">
        <v>10</v>
      </c>
      <c r="M892" s="169" t="n">
        <v>8</v>
      </c>
      <c r="N892" s="74" t="n">
        <v>0</v>
      </c>
    </row>
    <row r="893" customFormat="false" ht="12.75" hidden="false" customHeight="false" outlineLevel="0" collapsed="false">
      <c r="A893" s="128" t="n">
        <v>487</v>
      </c>
      <c r="B893" s="114"/>
      <c r="C893" s="114"/>
      <c r="D893" s="114"/>
      <c r="E893" s="95" t="s">
        <v>681</v>
      </c>
      <c r="G893" s="31"/>
      <c r="H893" s="122"/>
      <c r="I893" s="125" t="n">
        <f aca="false">SUM(I887:I892)</f>
        <v>52</v>
      </c>
      <c r="J893" s="89" t="n">
        <f aca="false">SUM(J887:J892)</f>
        <v>50</v>
      </c>
      <c r="K893" s="88" t="n">
        <f aca="false">SUM(K887:K892)</f>
        <v>0</v>
      </c>
      <c r="L893" s="88" t="n">
        <f aca="false">SUM(L886:L892)</f>
        <v>6911</v>
      </c>
      <c r="M893" s="93" t="n">
        <f aca="false">SUM(M886:M892)</f>
        <v>6025</v>
      </c>
      <c r="N893" s="88" t="n">
        <f aca="false">SUM(N886:N892)</f>
        <v>5169</v>
      </c>
    </row>
    <row r="894" customFormat="false" ht="3" hidden="false" customHeight="true" outlineLevel="0" collapsed="false">
      <c r="A894" s="128"/>
      <c r="B894" s="114"/>
      <c r="C894" s="114"/>
      <c r="D894" s="114"/>
      <c r="E894" s="95"/>
      <c r="F894" s="2"/>
      <c r="G894" s="50"/>
      <c r="H894" s="2"/>
      <c r="I894" s="179"/>
      <c r="J894" s="75"/>
      <c r="K894" s="179"/>
      <c r="L894" s="74"/>
      <c r="M894" s="75"/>
      <c r="N894" s="74"/>
    </row>
    <row r="895" customFormat="false" ht="12.75" hidden="false" customHeight="false" outlineLevel="0" collapsed="false">
      <c r="A895" s="117" t="n">
        <v>488</v>
      </c>
      <c r="B895" s="114" t="n">
        <v>5331</v>
      </c>
      <c r="C895" s="114" t="n">
        <v>3113</v>
      </c>
      <c r="D895" s="114"/>
      <c r="E895" s="115" t="s">
        <v>682</v>
      </c>
      <c r="G895" s="31"/>
      <c r="H895" s="161"/>
      <c r="I895" s="79"/>
      <c r="J895" s="78"/>
      <c r="K895" s="79"/>
      <c r="L895" s="74" t="n">
        <v>3550</v>
      </c>
      <c r="M895" s="75" t="n">
        <v>3075</v>
      </c>
      <c r="N895" s="74" t="n">
        <v>3686</v>
      </c>
    </row>
    <row r="896" customFormat="false" ht="12.75" hidden="false" customHeight="false" outlineLevel="0" collapsed="false">
      <c r="A896" s="128" t="n">
        <v>488</v>
      </c>
      <c r="B896" s="114"/>
      <c r="C896" s="114"/>
      <c r="D896" s="114"/>
      <c r="E896" s="95" t="s">
        <v>683</v>
      </c>
      <c r="G896" s="31"/>
      <c r="H896" s="116"/>
      <c r="I896" s="79"/>
      <c r="J896" s="78"/>
      <c r="K896" s="79"/>
      <c r="L896" s="88" t="n">
        <f aca="false">SUM(L895)</f>
        <v>3550</v>
      </c>
      <c r="M896" s="93" t="n">
        <f aca="false">SUM(M895)</f>
        <v>3075</v>
      </c>
      <c r="N896" s="88" t="n">
        <f aca="false">SUM(N895)</f>
        <v>3686</v>
      </c>
    </row>
    <row r="897" customFormat="false" ht="3" hidden="false" customHeight="true" outlineLevel="0" collapsed="false">
      <c r="A897" s="114"/>
      <c r="B897" s="114"/>
      <c r="C897" s="114"/>
      <c r="D897" s="114"/>
      <c r="E897" s="115"/>
      <c r="G897" s="31"/>
      <c r="H897" s="116"/>
      <c r="I897" s="79"/>
      <c r="J897" s="78"/>
      <c r="K897" s="79"/>
      <c r="L897" s="74"/>
      <c r="M897" s="169"/>
      <c r="N897" s="74"/>
    </row>
    <row r="898" customFormat="false" ht="12.75" hidden="false" customHeight="false" outlineLevel="0" collapsed="false">
      <c r="A898" s="117" t="n">
        <v>489</v>
      </c>
      <c r="B898" s="114" t="n">
        <v>5331</v>
      </c>
      <c r="C898" s="114" t="n">
        <v>3113</v>
      </c>
      <c r="D898" s="114"/>
      <c r="E898" s="166" t="s">
        <v>684</v>
      </c>
      <c r="G898" s="31"/>
      <c r="H898" s="116"/>
      <c r="I898" s="194"/>
      <c r="J898" s="78"/>
      <c r="K898" s="79"/>
      <c r="L898" s="74" t="n">
        <v>6428</v>
      </c>
      <c r="M898" s="169" t="n">
        <v>5444</v>
      </c>
      <c r="N898" s="74" t="n">
        <v>6650</v>
      </c>
    </row>
    <row r="899" customFormat="false" ht="12.75" hidden="false" customHeight="false" outlineLevel="0" collapsed="false">
      <c r="A899" s="117" t="n">
        <v>489</v>
      </c>
      <c r="B899" s="114" t="n">
        <v>4122</v>
      </c>
      <c r="C899" s="114"/>
      <c r="D899" s="114"/>
      <c r="E899" s="166" t="s">
        <v>671</v>
      </c>
      <c r="G899" s="31"/>
      <c r="H899" s="116"/>
      <c r="I899" s="179" t="n">
        <v>60</v>
      </c>
      <c r="J899" s="75" t="n">
        <v>60</v>
      </c>
      <c r="K899" s="74" t="n">
        <v>0</v>
      </c>
      <c r="L899" s="67"/>
      <c r="M899" s="146"/>
      <c r="N899" s="67"/>
    </row>
    <row r="900" customFormat="false" ht="12.75" hidden="false" customHeight="false" outlineLevel="0" collapsed="false">
      <c r="A900" s="117" t="n">
        <v>489</v>
      </c>
      <c r="B900" s="114" t="n">
        <v>4122</v>
      </c>
      <c r="C900" s="114"/>
      <c r="D900" s="114" t="n">
        <v>33163</v>
      </c>
      <c r="E900" s="166" t="s">
        <v>685</v>
      </c>
      <c r="G900" s="31"/>
      <c r="H900" s="116"/>
      <c r="I900" s="179" t="n">
        <v>22</v>
      </c>
      <c r="J900" s="75" t="n">
        <v>22</v>
      </c>
      <c r="K900" s="74" t="n">
        <v>0</v>
      </c>
      <c r="L900" s="67"/>
      <c r="M900" s="146"/>
      <c r="N900" s="67"/>
    </row>
    <row r="901" customFormat="false" ht="12.75" hidden="false" customHeight="false" outlineLevel="0" collapsed="false">
      <c r="A901" s="117" t="n">
        <v>489</v>
      </c>
      <c r="B901" s="114" t="n">
        <v>5331</v>
      </c>
      <c r="C901" s="114" t="n">
        <v>3113</v>
      </c>
      <c r="D901" s="114" t="n">
        <v>33163</v>
      </c>
      <c r="E901" s="166" t="s">
        <v>686</v>
      </c>
      <c r="G901" s="31"/>
      <c r="H901" s="116"/>
      <c r="I901" s="194"/>
      <c r="J901" s="78"/>
      <c r="K901" s="79"/>
      <c r="L901" s="74" t="n">
        <v>22</v>
      </c>
      <c r="M901" s="169" t="n">
        <v>22</v>
      </c>
      <c r="N901" s="74" t="n">
        <v>0</v>
      </c>
    </row>
    <row r="902" customFormat="false" ht="12.75" hidden="false" customHeight="false" outlineLevel="0" collapsed="false">
      <c r="A902" s="117" t="n">
        <v>489</v>
      </c>
      <c r="B902" s="114" t="n">
        <v>4122</v>
      </c>
      <c r="C902" s="114"/>
      <c r="D902" s="114" t="n">
        <v>336</v>
      </c>
      <c r="E902" s="166" t="s">
        <v>687</v>
      </c>
      <c r="G902" s="31"/>
      <c r="H902" s="116"/>
      <c r="I902" s="179" t="n">
        <v>30</v>
      </c>
      <c r="J902" s="75" t="n">
        <v>30</v>
      </c>
      <c r="K902" s="74" t="n">
        <v>0</v>
      </c>
      <c r="L902" s="67"/>
      <c r="M902" s="146"/>
      <c r="N902" s="67"/>
    </row>
    <row r="903" customFormat="false" ht="12.75" hidden="false" customHeight="false" outlineLevel="0" collapsed="false">
      <c r="A903" s="117" t="n">
        <v>489</v>
      </c>
      <c r="B903" s="114" t="n">
        <v>5331</v>
      </c>
      <c r="C903" s="114" t="n">
        <v>3113</v>
      </c>
      <c r="D903" s="114" t="n">
        <v>336</v>
      </c>
      <c r="E903" s="166" t="s">
        <v>688</v>
      </c>
      <c r="G903" s="31"/>
      <c r="H903" s="116"/>
      <c r="I903" s="194"/>
      <c r="J903" s="78"/>
      <c r="K903" s="79"/>
      <c r="L903" s="74" t="n">
        <v>30</v>
      </c>
      <c r="M903" s="169" t="n">
        <v>30</v>
      </c>
      <c r="N903" s="74" t="n">
        <v>0</v>
      </c>
    </row>
    <row r="904" customFormat="false" ht="12.75" hidden="false" customHeight="false" outlineLevel="0" collapsed="false">
      <c r="A904" s="117" t="n">
        <v>489</v>
      </c>
      <c r="B904" s="114" t="n">
        <v>4122</v>
      </c>
      <c r="C904" s="114"/>
      <c r="D904" s="114" t="n">
        <v>330</v>
      </c>
      <c r="E904" s="166" t="s">
        <v>689</v>
      </c>
      <c r="G904" s="31"/>
      <c r="H904" s="116"/>
      <c r="I904" s="478" t="n">
        <v>70</v>
      </c>
      <c r="J904" s="75" t="n">
        <v>49</v>
      </c>
      <c r="K904" s="74" t="n">
        <v>0</v>
      </c>
      <c r="L904" s="67"/>
      <c r="M904" s="146"/>
      <c r="N904" s="67"/>
    </row>
    <row r="905" customFormat="false" ht="12.75" hidden="false" customHeight="false" outlineLevel="0" collapsed="false">
      <c r="A905" s="117" t="n">
        <v>489</v>
      </c>
      <c r="B905" s="114" t="n">
        <v>5331</v>
      </c>
      <c r="C905" s="114" t="n">
        <v>3541</v>
      </c>
      <c r="D905" s="114" t="n">
        <v>330</v>
      </c>
      <c r="E905" s="166" t="s">
        <v>688</v>
      </c>
      <c r="G905" s="31"/>
      <c r="H905" s="116"/>
      <c r="I905" s="194"/>
      <c r="J905" s="78"/>
      <c r="K905" s="79"/>
      <c r="L905" s="74" t="n">
        <v>70</v>
      </c>
      <c r="M905" s="169" t="n">
        <v>49</v>
      </c>
      <c r="N905" s="74" t="n">
        <v>0</v>
      </c>
    </row>
    <row r="906" customFormat="false" ht="12.75" hidden="false" customHeight="false" outlineLevel="0" collapsed="false">
      <c r="A906" s="128" t="n">
        <v>489</v>
      </c>
      <c r="B906" s="114"/>
      <c r="C906" s="114"/>
      <c r="D906" s="114"/>
      <c r="E906" s="95" t="s">
        <v>690</v>
      </c>
      <c r="G906" s="31"/>
      <c r="H906" s="116"/>
      <c r="I906" s="88" t="n">
        <f aca="false">SUM(I899:I905)</f>
        <v>182</v>
      </c>
      <c r="J906" s="89" t="n">
        <f aca="false">SUM(J899:J905)</f>
        <v>161</v>
      </c>
      <c r="K906" s="88" t="n">
        <f aca="false">SUM(K899:K905)</f>
        <v>0</v>
      </c>
      <c r="L906" s="88" t="n">
        <f aca="false">SUM(L898:L905)</f>
        <v>6550</v>
      </c>
      <c r="M906" s="93" t="n">
        <f aca="false">SUM(M898:M905)</f>
        <v>5545</v>
      </c>
      <c r="N906" s="88" t="n">
        <f aca="false">SUM(N898:N905)</f>
        <v>6650</v>
      </c>
    </row>
    <row r="907" customFormat="false" ht="2.25" hidden="false" customHeight="true" outlineLevel="0" collapsed="false">
      <c r="A907" s="128"/>
      <c r="B907" s="114"/>
      <c r="C907" s="114"/>
      <c r="D907" s="114"/>
      <c r="E907" s="95"/>
      <c r="G907" s="31"/>
      <c r="H907" s="116"/>
      <c r="I907" s="179"/>
      <c r="J907" s="75"/>
      <c r="K907" s="179"/>
      <c r="L907" s="74"/>
      <c r="M907" s="222"/>
      <c r="N907" s="213"/>
    </row>
    <row r="908" customFormat="false" ht="12.75" hidden="false" customHeight="false" outlineLevel="0" collapsed="false">
      <c r="A908" s="128"/>
      <c r="B908" s="114"/>
      <c r="C908" s="114"/>
      <c r="D908" s="114"/>
      <c r="E908" s="474" t="s">
        <v>691</v>
      </c>
      <c r="F908" s="115"/>
      <c r="G908" s="31"/>
      <c r="H908" s="122"/>
      <c r="I908" s="475" t="n">
        <f aca="false">SUM(I893+I906+I884)</f>
        <v>294</v>
      </c>
      <c r="J908" s="476" t="n">
        <f aca="false">SUM(J893+J906+J884)</f>
        <v>271</v>
      </c>
      <c r="K908" s="477" t="n">
        <f aca="false">SUM(K893+K906+K884)</f>
        <v>0</v>
      </c>
      <c r="L908" s="477" t="n">
        <f aca="false">SUM(L906+L896+L893+L884)</f>
        <v>21041</v>
      </c>
      <c r="M908" s="476" t="n">
        <f aca="false">SUM(M906+M896+M893+M884)</f>
        <v>18105</v>
      </c>
      <c r="N908" s="477" t="n">
        <f aca="false">SUM(N906+N896+N893+N884)</f>
        <v>19665</v>
      </c>
    </row>
    <row r="909" customFormat="false" ht="3.75" hidden="false" customHeight="true" outlineLevel="0" collapsed="false">
      <c r="A909" s="128"/>
      <c r="B909" s="114"/>
      <c r="C909" s="114"/>
      <c r="D909" s="114"/>
      <c r="E909" s="95"/>
      <c r="F909" s="2"/>
      <c r="G909" s="50"/>
      <c r="H909" s="2"/>
      <c r="I909" s="79"/>
      <c r="J909" s="78"/>
      <c r="K909" s="79"/>
      <c r="L909" s="179"/>
      <c r="M909" s="75"/>
      <c r="N909" s="74"/>
    </row>
    <row r="910" customFormat="false" ht="12.75" hidden="false" customHeight="false" outlineLevel="0" collapsed="false">
      <c r="A910" s="117" t="n">
        <v>490</v>
      </c>
      <c r="B910" s="114" t="n">
        <v>2132</v>
      </c>
      <c r="C910" s="117" t="n">
        <v>4373</v>
      </c>
      <c r="D910" s="117"/>
      <c r="E910" s="115" t="s">
        <v>692</v>
      </c>
      <c r="F910" s="230"/>
      <c r="G910" s="195"/>
      <c r="H910" s="115"/>
      <c r="I910" s="74" t="n">
        <v>160</v>
      </c>
      <c r="J910" s="75" t="n">
        <v>137.5</v>
      </c>
      <c r="K910" s="74" t="n">
        <v>160</v>
      </c>
      <c r="L910" s="79"/>
      <c r="M910" s="78"/>
      <c r="N910" s="67"/>
    </row>
    <row r="911" customFormat="false" ht="12.75" hidden="false" customHeight="false" outlineLevel="0" collapsed="false">
      <c r="A911" s="117" t="n">
        <v>490</v>
      </c>
      <c r="B911" s="114" t="n">
        <v>4116</v>
      </c>
      <c r="C911" s="117"/>
      <c r="D911" s="268" t="n">
        <v>13305</v>
      </c>
      <c r="E911" s="115" t="s">
        <v>693</v>
      </c>
      <c r="F911" s="2"/>
      <c r="G911" s="50"/>
      <c r="H911" s="161"/>
      <c r="I911" s="74" t="n">
        <v>648</v>
      </c>
      <c r="J911" s="75" t="n">
        <v>648</v>
      </c>
      <c r="K911" s="74" t="n">
        <v>0</v>
      </c>
      <c r="L911" s="79"/>
      <c r="M911" s="78"/>
      <c r="N911" s="67"/>
    </row>
    <row r="912" customFormat="false" ht="12.75" hidden="false" customHeight="false" outlineLevel="0" collapsed="false">
      <c r="A912" s="117" t="n">
        <v>490</v>
      </c>
      <c r="B912" s="114" t="n">
        <v>5011</v>
      </c>
      <c r="C912" s="117" t="n">
        <v>4373</v>
      </c>
      <c r="D912" s="268" t="n">
        <v>13305</v>
      </c>
      <c r="E912" s="115" t="s">
        <v>694</v>
      </c>
      <c r="F912" s="2"/>
      <c r="G912" s="50"/>
      <c r="H912" s="161"/>
      <c r="I912" s="67"/>
      <c r="J912" s="78"/>
      <c r="K912" s="67"/>
      <c r="L912" s="74" t="n">
        <v>130</v>
      </c>
      <c r="M912" s="75" t="n">
        <v>102.6</v>
      </c>
      <c r="N912" s="74" t="n">
        <v>0</v>
      </c>
    </row>
    <row r="913" customFormat="false" ht="12.75" hidden="false" customHeight="false" outlineLevel="0" collapsed="false">
      <c r="A913" s="117" t="n">
        <v>490</v>
      </c>
      <c r="B913" s="114" t="n">
        <v>5011</v>
      </c>
      <c r="C913" s="117" t="n">
        <v>4373</v>
      </c>
      <c r="D913" s="268"/>
      <c r="E913" s="115" t="s">
        <v>695</v>
      </c>
      <c r="F913" s="2"/>
      <c r="G913" s="50"/>
      <c r="H913" s="161"/>
      <c r="I913" s="67"/>
      <c r="J913" s="78"/>
      <c r="K913" s="67"/>
      <c r="L913" s="74" t="n">
        <v>0</v>
      </c>
      <c r="M913" s="75" t="n">
        <v>0</v>
      </c>
      <c r="N913" s="74" t="n">
        <v>150</v>
      </c>
    </row>
    <row r="914" customFormat="false" ht="12.75" hidden="false" customHeight="false" outlineLevel="0" collapsed="false">
      <c r="A914" s="114" t="n">
        <v>490</v>
      </c>
      <c r="B914" s="114" t="n">
        <v>5021</v>
      </c>
      <c r="C914" s="117" t="n">
        <v>4373</v>
      </c>
      <c r="D914" s="268" t="n">
        <v>13305</v>
      </c>
      <c r="E914" s="115" t="s">
        <v>696</v>
      </c>
      <c r="G914" s="31"/>
      <c r="H914" s="161"/>
      <c r="I914" s="79"/>
      <c r="J914" s="78"/>
      <c r="K914" s="79"/>
      <c r="L914" s="74" t="n">
        <v>48</v>
      </c>
      <c r="M914" s="75" t="n">
        <v>31.2</v>
      </c>
      <c r="N914" s="74" t="n">
        <v>0</v>
      </c>
    </row>
    <row r="915" customFormat="false" ht="12.75" hidden="false" customHeight="false" outlineLevel="0" collapsed="false">
      <c r="A915" s="339" t="n">
        <v>490</v>
      </c>
      <c r="B915" s="114" t="n">
        <v>5021</v>
      </c>
      <c r="C915" s="117" t="n">
        <v>4373</v>
      </c>
      <c r="D915" s="479"/>
      <c r="E915" s="115" t="s">
        <v>697</v>
      </c>
      <c r="G915" s="31"/>
      <c r="H915" s="269"/>
      <c r="I915" s="79"/>
      <c r="J915" s="78"/>
      <c r="K915" s="79"/>
      <c r="L915" s="74" t="n">
        <v>0</v>
      </c>
      <c r="M915" s="75" t="n">
        <v>0</v>
      </c>
      <c r="N915" s="74" t="n">
        <v>50</v>
      </c>
    </row>
    <row r="916" customFormat="false" ht="12.75" hidden="false" customHeight="false" outlineLevel="0" collapsed="false">
      <c r="A916" s="339" t="n">
        <v>490</v>
      </c>
      <c r="B916" s="114" t="n">
        <v>5031</v>
      </c>
      <c r="C916" s="117" t="n">
        <v>4373</v>
      </c>
      <c r="D916" s="479" t="n">
        <v>13305</v>
      </c>
      <c r="E916" s="115" t="s">
        <v>698</v>
      </c>
      <c r="G916" s="31"/>
      <c r="H916" s="269"/>
      <c r="I916" s="79"/>
      <c r="J916" s="78"/>
      <c r="K916" s="79"/>
      <c r="L916" s="74" t="n">
        <v>50</v>
      </c>
      <c r="M916" s="75" t="n">
        <v>33.4</v>
      </c>
      <c r="N916" s="74" t="n">
        <v>0</v>
      </c>
    </row>
    <row r="917" customFormat="false" ht="12.75" hidden="false" customHeight="false" outlineLevel="0" collapsed="false">
      <c r="A917" s="339" t="n">
        <v>490</v>
      </c>
      <c r="B917" s="114" t="n">
        <v>5031</v>
      </c>
      <c r="C917" s="117" t="n">
        <v>4373</v>
      </c>
      <c r="D917" s="479"/>
      <c r="E917" s="115" t="s">
        <v>699</v>
      </c>
      <c r="G917" s="31"/>
      <c r="H917" s="269"/>
      <c r="I917" s="79"/>
      <c r="J917" s="78"/>
      <c r="K917" s="79"/>
      <c r="L917" s="74" t="n">
        <v>0</v>
      </c>
      <c r="M917" s="75" t="n">
        <v>0</v>
      </c>
      <c r="N917" s="74" t="n">
        <v>49</v>
      </c>
    </row>
    <row r="918" customFormat="false" ht="12.75" hidden="false" customHeight="false" outlineLevel="0" collapsed="false">
      <c r="A918" s="114" t="n">
        <v>490</v>
      </c>
      <c r="B918" s="114" t="n">
        <v>5032</v>
      </c>
      <c r="C918" s="117" t="n">
        <v>4373</v>
      </c>
      <c r="D918" s="117" t="n">
        <v>13305</v>
      </c>
      <c r="E918" s="115" t="s">
        <v>700</v>
      </c>
      <c r="G918" s="31"/>
      <c r="H918" s="269"/>
      <c r="I918" s="79"/>
      <c r="J918" s="78"/>
      <c r="K918" s="79"/>
      <c r="L918" s="74" t="n">
        <v>17</v>
      </c>
      <c r="M918" s="75" t="n">
        <v>11.5</v>
      </c>
      <c r="N918" s="74" t="n">
        <v>0</v>
      </c>
    </row>
    <row r="919" customFormat="false" ht="12.75" hidden="false" customHeight="false" outlineLevel="0" collapsed="false">
      <c r="A919" s="339" t="n">
        <v>490</v>
      </c>
      <c r="B919" s="114" t="n">
        <v>5032</v>
      </c>
      <c r="C919" s="117" t="n">
        <v>4373</v>
      </c>
      <c r="D919" s="479"/>
      <c r="E919" s="115" t="s">
        <v>701</v>
      </c>
      <c r="G919" s="31"/>
      <c r="H919" s="269"/>
      <c r="I919" s="79"/>
      <c r="J919" s="78"/>
      <c r="K919" s="79"/>
      <c r="L919" s="74" t="n">
        <v>0</v>
      </c>
      <c r="M919" s="75" t="n">
        <v>0</v>
      </c>
      <c r="N919" s="74" t="n">
        <v>16</v>
      </c>
    </row>
    <row r="920" customFormat="false" ht="12.75" hidden="false" customHeight="false" outlineLevel="0" collapsed="false">
      <c r="A920" s="339" t="n">
        <v>490</v>
      </c>
      <c r="B920" s="114" t="n">
        <v>5137</v>
      </c>
      <c r="C920" s="117" t="n">
        <v>4373</v>
      </c>
      <c r="D920" s="479"/>
      <c r="E920" s="115" t="s">
        <v>378</v>
      </c>
      <c r="G920" s="31"/>
      <c r="H920" s="122"/>
      <c r="I920" s="79"/>
      <c r="J920" s="78"/>
      <c r="K920" s="79"/>
      <c r="L920" s="74" t="n">
        <v>25</v>
      </c>
      <c r="M920" s="75" t="n">
        <v>1.5</v>
      </c>
      <c r="N920" s="74" t="n">
        <v>30</v>
      </c>
    </row>
    <row r="921" customFormat="false" ht="12.75" hidden="false" customHeight="false" outlineLevel="0" collapsed="false">
      <c r="A921" s="339" t="n">
        <v>490</v>
      </c>
      <c r="B921" s="114" t="n">
        <v>5139</v>
      </c>
      <c r="C921" s="117" t="n">
        <v>4373</v>
      </c>
      <c r="D921" s="479"/>
      <c r="E921" s="115" t="s">
        <v>50</v>
      </c>
      <c r="G921" s="31"/>
      <c r="H921" s="122"/>
      <c r="I921" s="79"/>
      <c r="J921" s="78"/>
      <c r="K921" s="79"/>
      <c r="L921" s="74" t="n">
        <v>10</v>
      </c>
      <c r="M921" s="75" t="n">
        <v>10.3</v>
      </c>
      <c r="N921" s="74" t="n">
        <v>19</v>
      </c>
    </row>
    <row r="922" customFormat="false" ht="12.75" hidden="false" customHeight="false" outlineLevel="0" collapsed="false">
      <c r="A922" s="114" t="n">
        <v>490</v>
      </c>
      <c r="B922" s="114" t="n">
        <v>5151</v>
      </c>
      <c r="C922" s="117" t="n">
        <v>4373</v>
      </c>
      <c r="D922" s="117"/>
      <c r="E922" s="115" t="s">
        <v>71</v>
      </c>
      <c r="G922" s="31"/>
      <c r="H922" s="122"/>
      <c r="I922" s="79"/>
      <c r="J922" s="78"/>
      <c r="K922" s="87"/>
      <c r="L922" s="74" t="n">
        <v>30</v>
      </c>
      <c r="M922" s="75" t="n">
        <v>0</v>
      </c>
      <c r="N922" s="74" t="n">
        <v>52</v>
      </c>
    </row>
    <row r="923" customFormat="false" ht="12.75" hidden="false" customHeight="false" outlineLevel="0" collapsed="false">
      <c r="A923" s="114" t="n">
        <v>490</v>
      </c>
      <c r="B923" s="114" t="n">
        <v>5151</v>
      </c>
      <c r="C923" s="117" t="n">
        <v>4373</v>
      </c>
      <c r="D923" s="117" t="n">
        <v>13305</v>
      </c>
      <c r="E923" s="115" t="s">
        <v>702</v>
      </c>
      <c r="G923" s="31"/>
      <c r="H923" s="122"/>
      <c r="I923" s="79"/>
      <c r="J923" s="78"/>
      <c r="K923" s="87"/>
      <c r="L923" s="74" t="n">
        <v>22</v>
      </c>
      <c r="M923" s="75" t="n">
        <v>12.5</v>
      </c>
      <c r="N923" s="74" t="n">
        <v>0</v>
      </c>
    </row>
    <row r="924" customFormat="false" ht="12.75" hidden="false" customHeight="false" outlineLevel="0" collapsed="false">
      <c r="A924" s="339" t="n">
        <v>490</v>
      </c>
      <c r="B924" s="114" t="n">
        <v>5153</v>
      </c>
      <c r="C924" s="117" t="n">
        <v>4373</v>
      </c>
      <c r="D924" s="479" t="n">
        <v>13305</v>
      </c>
      <c r="E924" s="115" t="s">
        <v>703</v>
      </c>
      <c r="G924" s="31"/>
      <c r="H924" s="122"/>
      <c r="I924" s="79"/>
      <c r="J924" s="78"/>
      <c r="K924" s="87"/>
      <c r="L924" s="74" t="n">
        <v>230</v>
      </c>
      <c r="M924" s="75" t="n">
        <v>193.3</v>
      </c>
      <c r="N924" s="74" t="n">
        <v>0</v>
      </c>
    </row>
    <row r="925" customFormat="false" ht="12.75" hidden="false" customHeight="false" outlineLevel="0" collapsed="false">
      <c r="A925" s="339" t="n">
        <v>490</v>
      </c>
      <c r="B925" s="114" t="n">
        <v>5153</v>
      </c>
      <c r="C925" s="117" t="n">
        <v>4373</v>
      </c>
      <c r="D925" s="479"/>
      <c r="E925" s="115" t="s">
        <v>704</v>
      </c>
      <c r="G925" s="31"/>
      <c r="H925" s="122"/>
      <c r="I925" s="79"/>
      <c r="J925" s="78"/>
      <c r="K925" s="87"/>
      <c r="L925" s="74" t="n">
        <v>0</v>
      </c>
      <c r="M925" s="75" t="n">
        <v>0</v>
      </c>
      <c r="N925" s="74" t="n">
        <v>238</v>
      </c>
    </row>
    <row r="926" customFormat="false" ht="12.75" hidden="false" customHeight="false" outlineLevel="0" collapsed="false">
      <c r="A926" s="114" t="n">
        <v>490</v>
      </c>
      <c r="B926" s="114" t="n">
        <v>5154</v>
      </c>
      <c r="C926" s="117" t="n">
        <v>4373</v>
      </c>
      <c r="D926" s="268"/>
      <c r="E926" s="115" t="s">
        <v>73</v>
      </c>
      <c r="G926" s="31"/>
      <c r="H926" s="122"/>
      <c r="I926" s="79"/>
      <c r="J926" s="78"/>
      <c r="K926" s="79"/>
      <c r="L926" s="74" t="n">
        <v>30</v>
      </c>
      <c r="M926" s="75" t="n">
        <v>2.7</v>
      </c>
      <c r="N926" s="74" t="n">
        <v>68</v>
      </c>
    </row>
    <row r="927" customFormat="false" ht="12.75" hidden="false" customHeight="false" outlineLevel="0" collapsed="false">
      <c r="A927" s="114" t="n">
        <v>490</v>
      </c>
      <c r="B927" s="114" t="n">
        <v>5154</v>
      </c>
      <c r="C927" s="117" t="n">
        <v>4373</v>
      </c>
      <c r="D927" s="268" t="n">
        <v>13305</v>
      </c>
      <c r="E927" s="115" t="s">
        <v>705</v>
      </c>
      <c r="G927" s="31"/>
      <c r="H927" s="269"/>
      <c r="I927" s="79"/>
      <c r="J927" s="78"/>
      <c r="K927" s="79"/>
      <c r="L927" s="74" t="n">
        <v>35</v>
      </c>
      <c r="M927" s="75" t="n">
        <v>32.6</v>
      </c>
      <c r="N927" s="74" t="n">
        <v>0</v>
      </c>
    </row>
    <row r="928" customFormat="false" ht="12.75" hidden="false" customHeight="false" outlineLevel="0" collapsed="false">
      <c r="A928" s="114" t="n">
        <v>490</v>
      </c>
      <c r="B928" s="114" t="n">
        <v>5156</v>
      </c>
      <c r="C928" s="117" t="n">
        <v>4373</v>
      </c>
      <c r="D928" s="268"/>
      <c r="E928" s="115" t="s">
        <v>472</v>
      </c>
      <c r="G928" s="31"/>
      <c r="H928" s="269"/>
      <c r="I928" s="79"/>
      <c r="J928" s="78"/>
      <c r="K928" s="79"/>
      <c r="L928" s="74" t="n">
        <v>5</v>
      </c>
      <c r="M928" s="75" t="n">
        <v>0.3</v>
      </c>
      <c r="N928" s="74" t="n">
        <v>1</v>
      </c>
    </row>
    <row r="929" customFormat="false" ht="12.75" hidden="false" customHeight="false" outlineLevel="0" collapsed="false">
      <c r="A929" s="114" t="n">
        <v>490</v>
      </c>
      <c r="B929" s="114" t="n">
        <v>5162</v>
      </c>
      <c r="C929" s="117" t="n">
        <v>4373</v>
      </c>
      <c r="D929" s="268"/>
      <c r="E929" s="115" t="s">
        <v>706</v>
      </c>
      <c r="F929" s="230"/>
      <c r="G929" s="31"/>
      <c r="H929" s="269"/>
      <c r="I929" s="79"/>
      <c r="J929" s="78"/>
      <c r="K929" s="79"/>
      <c r="L929" s="74" t="n">
        <v>30</v>
      </c>
      <c r="M929" s="75" t="n">
        <v>23.1</v>
      </c>
      <c r="N929" s="74" t="n">
        <v>25</v>
      </c>
    </row>
    <row r="930" customFormat="false" ht="12.75" hidden="false" customHeight="false" outlineLevel="0" collapsed="false">
      <c r="A930" s="114" t="n">
        <v>490</v>
      </c>
      <c r="B930" s="114" t="n">
        <v>5169</v>
      </c>
      <c r="C930" s="117" t="n">
        <v>4373</v>
      </c>
      <c r="D930" s="117"/>
      <c r="E930" s="115" t="s">
        <v>54</v>
      </c>
      <c r="G930" s="31"/>
      <c r="H930" s="122"/>
      <c r="I930" s="79"/>
      <c r="J930" s="78"/>
      <c r="K930" s="79"/>
      <c r="L930" s="74" t="n">
        <v>26</v>
      </c>
      <c r="M930" s="75" t="n">
        <v>2.2</v>
      </c>
      <c r="N930" s="74" t="n">
        <v>23</v>
      </c>
    </row>
    <row r="931" customFormat="false" ht="12.75" hidden="false" customHeight="false" outlineLevel="0" collapsed="false">
      <c r="A931" s="339" t="n">
        <v>490</v>
      </c>
      <c r="B931" s="186" t="n">
        <v>5171</v>
      </c>
      <c r="C931" s="123" t="n">
        <v>4373</v>
      </c>
      <c r="D931" s="479" t="n">
        <v>13305</v>
      </c>
      <c r="E931" s="130" t="s">
        <v>707</v>
      </c>
      <c r="G931" s="31"/>
      <c r="H931" s="122"/>
      <c r="I931" s="480"/>
      <c r="J931" s="78"/>
      <c r="K931" s="79"/>
      <c r="L931" s="74" t="n">
        <v>116</v>
      </c>
      <c r="M931" s="119" t="n">
        <v>12.9</v>
      </c>
      <c r="N931" s="74" t="n">
        <v>0</v>
      </c>
    </row>
    <row r="932" customFormat="false" ht="12.75" hidden="false" customHeight="false" outlineLevel="0" collapsed="false">
      <c r="A932" s="339" t="n">
        <v>490</v>
      </c>
      <c r="B932" s="186" t="n">
        <v>5171</v>
      </c>
      <c r="C932" s="123" t="n">
        <v>4373</v>
      </c>
      <c r="D932" s="479"/>
      <c r="E932" s="130" t="s">
        <v>250</v>
      </c>
      <c r="G932" s="31"/>
      <c r="H932" s="122"/>
      <c r="I932" s="480"/>
      <c r="J932" s="78"/>
      <c r="K932" s="79"/>
      <c r="L932" s="74" t="n">
        <v>0</v>
      </c>
      <c r="M932" s="119" t="n">
        <v>0</v>
      </c>
      <c r="N932" s="74" t="n">
        <v>120</v>
      </c>
    </row>
    <row r="933" customFormat="false" ht="12.75" hidden="false" customHeight="false" outlineLevel="0" collapsed="false">
      <c r="A933" s="114" t="n">
        <v>490</v>
      </c>
      <c r="B933" s="114" t="n">
        <v>5172</v>
      </c>
      <c r="C933" s="117" t="n">
        <v>4373</v>
      </c>
      <c r="D933" s="117"/>
      <c r="E933" s="115" t="s">
        <v>207</v>
      </c>
      <c r="G933" s="31"/>
      <c r="H933" s="122"/>
      <c r="I933" s="480"/>
      <c r="J933" s="78"/>
      <c r="K933" s="79"/>
      <c r="L933" s="74" t="n">
        <v>4</v>
      </c>
      <c r="M933" s="75" t="n">
        <v>3.3</v>
      </c>
      <c r="N933" s="74" t="n">
        <v>0</v>
      </c>
    </row>
    <row r="934" customFormat="false" ht="12.75" hidden="false" customHeight="false" outlineLevel="0" collapsed="false">
      <c r="A934" s="128" t="n">
        <v>490</v>
      </c>
      <c r="B934" s="114"/>
      <c r="C934" s="114"/>
      <c r="D934" s="114"/>
      <c r="E934" s="95" t="s">
        <v>708</v>
      </c>
      <c r="F934" s="115"/>
      <c r="G934" s="195"/>
      <c r="H934" s="115"/>
      <c r="I934" s="88" t="n">
        <f aca="false">SUM(I910+I911)</f>
        <v>808</v>
      </c>
      <c r="J934" s="89" t="n">
        <f aca="false">SUM(J910+J911)</f>
        <v>785.5</v>
      </c>
      <c r="K934" s="88" t="n">
        <f aca="false">SUM(K910:K933)</f>
        <v>160</v>
      </c>
      <c r="L934" s="88" t="n">
        <f aca="false">SUM(L912:L933)</f>
        <v>808</v>
      </c>
      <c r="M934" s="89" t="n">
        <f aca="false">SUM(M912:M933)</f>
        <v>473.4</v>
      </c>
      <c r="N934" s="88" t="n">
        <f aca="false">SUM(N912:N933)</f>
        <v>841</v>
      </c>
    </row>
    <row r="935" customFormat="false" ht="3" hidden="false" customHeight="true" outlineLevel="0" collapsed="false">
      <c r="A935" s="114"/>
      <c r="B935" s="114"/>
      <c r="C935" s="114"/>
      <c r="D935" s="114"/>
      <c r="E935" s="115"/>
      <c r="F935" s="115"/>
      <c r="G935" s="195"/>
      <c r="H935" s="115"/>
      <c r="I935" s="88"/>
      <c r="J935" s="75"/>
      <c r="K935" s="88"/>
      <c r="L935" s="67"/>
      <c r="M935" s="78"/>
      <c r="N935" s="67"/>
    </row>
    <row r="936" customFormat="false" ht="12.75" hidden="false" customHeight="false" outlineLevel="0" collapsed="false">
      <c r="A936" s="114" t="n">
        <v>491</v>
      </c>
      <c r="B936" s="114" t="n">
        <v>2132</v>
      </c>
      <c r="C936" s="117" t="n">
        <v>4374</v>
      </c>
      <c r="D936" s="117"/>
      <c r="E936" s="115" t="s">
        <v>709</v>
      </c>
      <c r="F936" s="115"/>
      <c r="G936" s="195"/>
      <c r="H936" s="71"/>
      <c r="I936" s="74" t="n">
        <v>60</v>
      </c>
      <c r="J936" s="169" t="n">
        <v>84.7</v>
      </c>
      <c r="K936" s="74" t="n">
        <v>80</v>
      </c>
      <c r="L936" s="67"/>
      <c r="M936" s="78"/>
      <c r="N936" s="67"/>
    </row>
    <row r="937" customFormat="false" ht="12.75" hidden="false" customHeight="false" outlineLevel="0" collapsed="false">
      <c r="A937" s="114" t="n">
        <v>491</v>
      </c>
      <c r="B937" s="114" t="n">
        <v>4116</v>
      </c>
      <c r="C937" s="117"/>
      <c r="D937" s="117" t="n">
        <v>13305</v>
      </c>
      <c r="E937" s="115" t="s">
        <v>693</v>
      </c>
      <c r="F937" s="2"/>
      <c r="G937" s="50"/>
      <c r="H937" s="481"/>
      <c r="I937" s="74" t="n">
        <v>451</v>
      </c>
      <c r="J937" s="169" t="n">
        <v>451</v>
      </c>
      <c r="K937" s="74" t="n">
        <v>0</v>
      </c>
      <c r="L937" s="67"/>
      <c r="M937" s="78"/>
      <c r="N937" s="67"/>
    </row>
    <row r="938" customFormat="false" ht="12.75" hidden="false" customHeight="false" outlineLevel="0" collapsed="false">
      <c r="A938" s="482" t="n">
        <v>491</v>
      </c>
      <c r="B938" s="221" t="n">
        <v>2329</v>
      </c>
      <c r="C938" s="263" t="n">
        <v>4374</v>
      </c>
      <c r="D938" s="372"/>
      <c r="E938" s="223" t="s">
        <v>710</v>
      </c>
      <c r="F938" s="2"/>
      <c r="G938" s="50"/>
      <c r="H938" s="481"/>
      <c r="I938" s="74" t="n">
        <v>0</v>
      </c>
      <c r="J938" s="169" t="n">
        <v>1.3</v>
      </c>
      <c r="K938" s="74" t="n">
        <v>0</v>
      </c>
      <c r="L938" s="67"/>
      <c r="M938" s="78"/>
      <c r="N938" s="67"/>
    </row>
    <row r="939" customFormat="false" ht="12.75" hidden="false" customHeight="false" outlineLevel="0" collapsed="false">
      <c r="A939" s="114" t="n">
        <v>491</v>
      </c>
      <c r="B939" s="221" t="n">
        <v>5011</v>
      </c>
      <c r="C939" s="263" t="n">
        <v>4374</v>
      </c>
      <c r="D939" s="117" t="n">
        <v>13305</v>
      </c>
      <c r="E939" s="160" t="s">
        <v>711</v>
      </c>
      <c r="G939" s="31"/>
      <c r="H939" s="481"/>
      <c r="I939" s="67"/>
      <c r="J939" s="146"/>
      <c r="K939" s="67"/>
      <c r="L939" s="74" t="n">
        <v>130</v>
      </c>
      <c r="M939" s="75" t="n">
        <v>102.6</v>
      </c>
      <c r="N939" s="74" t="n">
        <v>0</v>
      </c>
    </row>
    <row r="940" customFormat="false" ht="12.75" hidden="false" customHeight="false" outlineLevel="0" collapsed="false">
      <c r="A940" s="233" t="n">
        <v>491</v>
      </c>
      <c r="B940" s="221" t="n">
        <v>5011</v>
      </c>
      <c r="C940" s="263" t="n">
        <v>4374</v>
      </c>
      <c r="D940" s="394"/>
      <c r="E940" s="160" t="s">
        <v>695</v>
      </c>
      <c r="G940" s="31"/>
      <c r="H940" s="481"/>
      <c r="I940" s="67"/>
      <c r="J940" s="146"/>
      <c r="K940" s="67"/>
      <c r="L940" s="74" t="n">
        <v>0</v>
      </c>
      <c r="M940" s="75" t="n">
        <v>0</v>
      </c>
      <c r="N940" s="74" t="n">
        <v>150</v>
      </c>
    </row>
    <row r="941" customFormat="false" ht="12.75" hidden="false" customHeight="false" outlineLevel="0" collapsed="false">
      <c r="A941" s="233" t="n">
        <v>491</v>
      </c>
      <c r="B941" s="114" t="n">
        <v>5031</v>
      </c>
      <c r="C941" s="117" t="n">
        <v>4374</v>
      </c>
      <c r="D941" s="394" t="n">
        <v>13305</v>
      </c>
      <c r="E941" s="115" t="s">
        <v>712</v>
      </c>
      <c r="G941" s="31"/>
      <c r="H941" s="483"/>
      <c r="I941" s="67"/>
      <c r="J941" s="146"/>
      <c r="K941" s="67"/>
      <c r="L941" s="74" t="n">
        <v>37</v>
      </c>
      <c r="M941" s="75" t="n">
        <v>26.7</v>
      </c>
      <c r="N941" s="74" t="n">
        <v>0</v>
      </c>
    </row>
    <row r="942" customFormat="false" ht="12.75" hidden="false" customHeight="false" outlineLevel="0" collapsed="false">
      <c r="A942" s="233" t="n">
        <v>491</v>
      </c>
      <c r="B942" s="114" t="n">
        <v>5031</v>
      </c>
      <c r="C942" s="117" t="n">
        <v>4374</v>
      </c>
      <c r="D942" s="394"/>
      <c r="E942" s="115" t="s">
        <v>713</v>
      </c>
      <c r="G942" s="31"/>
      <c r="H942" s="483"/>
      <c r="I942" s="67"/>
      <c r="J942" s="146"/>
      <c r="K942" s="67"/>
      <c r="L942" s="74" t="n">
        <v>0</v>
      </c>
      <c r="M942" s="75" t="n">
        <v>0</v>
      </c>
      <c r="N942" s="74" t="n">
        <v>39</v>
      </c>
    </row>
    <row r="943" customFormat="false" ht="12.75" hidden="false" customHeight="false" outlineLevel="0" collapsed="false">
      <c r="A943" s="114" t="n">
        <v>491</v>
      </c>
      <c r="B943" s="114" t="n">
        <v>5032</v>
      </c>
      <c r="C943" s="117" t="n">
        <v>4374</v>
      </c>
      <c r="D943" s="117" t="n">
        <v>13305</v>
      </c>
      <c r="E943" s="115" t="s">
        <v>714</v>
      </c>
      <c r="G943" s="31"/>
      <c r="H943" s="483"/>
      <c r="I943" s="67"/>
      <c r="J943" s="146"/>
      <c r="K943" s="67"/>
      <c r="L943" s="74" t="n">
        <v>12</v>
      </c>
      <c r="M943" s="75" t="n">
        <v>9.2</v>
      </c>
      <c r="N943" s="74" t="n">
        <v>0</v>
      </c>
    </row>
    <row r="944" customFormat="false" ht="12.75" hidden="false" customHeight="false" outlineLevel="0" collapsed="false">
      <c r="A944" s="339" t="n">
        <v>491</v>
      </c>
      <c r="B944" s="114" t="n">
        <v>5032</v>
      </c>
      <c r="C944" s="117" t="n">
        <v>4374</v>
      </c>
      <c r="D944" s="479"/>
      <c r="E944" s="115" t="s">
        <v>715</v>
      </c>
      <c r="G944" s="31"/>
      <c r="H944" s="483"/>
      <c r="I944" s="67"/>
      <c r="J944" s="146"/>
      <c r="K944" s="67"/>
      <c r="L944" s="74" t="n">
        <v>0</v>
      </c>
      <c r="M944" s="75" t="n">
        <v>0</v>
      </c>
      <c r="N944" s="74" t="n">
        <v>14</v>
      </c>
    </row>
    <row r="945" customFormat="false" ht="12.75" hidden="false" customHeight="false" outlineLevel="0" collapsed="false">
      <c r="A945" s="339" t="n">
        <v>491</v>
      </c>
      <c r="B945" s="114" t="n">
        <v>5137</v>
      </c>
      <c r="C945" s="117" t="n">
        <v>4374</v>
      </c>
      <c r="D945" s="479"/>
      <c r="E945" s="115" t="s">
        <v>378</v>
      </c>
      <c r="G945" s="31"/>
      <c r="H945" s="122"/>
      <c r="I945" s="79"/>
      <c r="J945" s="78"/>
      <c r="K945" s="79"/>
      <c r="L945" s="74" t="n">
        <v>20</v>
      </c>
      <c r="M945" s="75" t="n">
        <v>1.1</v>
      </c>
      <c r="N945" s="74" t="n">
        <v>30</v>
      </c>
    </row>
    <row r="946" customFormat="false" ht="12.75" hidden="false" customHeight="false" outlineLevel="0" collapsed="false">
      <c r="A946" s="339" t="n">
        <v>491</v>
      </c>
      <c r="B946" s="114" t="n">
        <v>5137</v>
      </c>
      <c r="C946" s="117" t="n">
        <v>4374</v>
      </c>
      <c r="D946" s="479" t="n">
        <v>13305</v>
      </c>
      <c r="E946" s="115" t="s">
        <v>716</v>
      </c>
      <c r="G946" s="31"/>
      <c r="H946" s="122"/>
      <c r="I946" s="79"/>
      <c r="J946" s="78"/>
      <c r="K946" s="79"/>
      <c r="L946" s="74" t="n">
        <v>20</v>
      </c>
      <c r="M946" s="75" t="n">
        <v>21.2</v>
      </c>
      <c r="N946" s="74" t="n">
        <v>0</v>
      </c>
    </row>
    <row r="947" customFormat="false" ht="12.75" hidden="false" customHeight="false" outlineLevel="0" collapsed="false">
      <c r="A947" s="339" t="n">
        <v>491</v>
      </c>
      <c r="B947" s="114" t="n">
        <v>5139</v>
      </c>
      <c r="C947" s="117" t="n">
        <v>4374</v>
      </c>
      <c r="D947" s="479"/>
      <c r="E947" s="115" t="s">
        <v>50</v>
      </c>
      <c r="G947" s="31"/>
      <c r="H947" s="122"/>
      <c r="I947" s="79"/>
      <c r="J947" s="78"/>
      <c r="K947" s="79"/>
      <c r="L947" s="74" t="n">
        <v>10</v>
      </c>
      <c r="M947" s="75" t="n">
        <v>6.1</v>
      </c>
      <c r="N947" s="74" t="n">
        <v>15</v>
      </c>
    </row>
    <row r="948" customFormat="false" ht="12.75" hidden="false" customHeight="false" outlineLevel="0" collapsed="false">
      <c r="A948" s="339" t="n">
        <v>491</v>
      </c>
      <c r="B948" s="114" t="n">
        <v>5139</v>
      </c>
      <c r="C948" s="117" t="n">
        <v>4374</v>
      </c>
      <c r="D948" s="479" t="n">
        <v>13305</v>
      </c>
      <c r="E948" s="115" t="s">
        <v>717</v>
      </c>
      <c r="G948" s="31"/>
      <c r="H948" s="122"/>
      <c r="I948" s="79"/>
      <c r="J948" s="78"/>
      <c r="K948" s="79"/>
      <c r="L948" s="74" t="n">
        <v>5</v>
      </c>
      <c r="M948" s="75" t="n">
        <v>2.2</v>
      </c>
      <c r="N948" s="74" t="n">
        <v>0</v>
      </c>
    </row>
    <row r="949" customFormat="false" ht="12.75" hidden="false" customHeight="false" outlineLevel="0" collapsed="false">
      <c r="A949" s="339" t="n">
        <v>491</v>
      </c>
      <c r="B949" s="114" t="n">
        <v>5151</v>
      </c>
      <c r="C949" s="117" t="n">
        <v>4374</v>
      </c>
      <c r="D949" s="479" t="n">
        <v>13305</v>
      </c>
      <c r="E949" s="115" t="s">
        <v>702</v>
      </c>
      <c r="G949" s="31"/>
      <c r="H949" s="122"/>
      <c r="I949" s="87"/>
      <c r="J949" s="78"/>
      <c r="K949" s="87"/>
      <c r="L949" s="74" t="n">
        <v>25</v>
      </c>
      <c r="M949" s="75" t="n">
        <v>19.8</v>
      </c>
      <c r="N949" s="74" t="n">
        <v>0</v>
      </c>
    </row>
    <row r="950" customFormat="false" ht="12.75" hidden="false" customHeight="false" outlineLevel="0" collapsed="false">
      <c r="A950" s="339" t="n">
        <v>491</v>
      </c>
      <c r="B950" s="114" t="n">
        <v>5151</v>
      </c>
      <c r="C950" s="117" t="n">
        <v>4374</v>
      </c>
      <c r="D950" s="479"/>
      <c r="E950" s="115" t="s">
        <v>718</v>
      </c>
      <c r="G950" s="31"/>
      <c r="H950" s="122"/>
      <c r="I950" s="87"/>
      <c r="J950" s="78"/>
      <c r="K950" s="87"/>
      <c r="L950" s="74" t="n">
        <v>0</v>
      </c>
      <c r="M950" s="75" t="n">
        <v>0</v>
      </c>
      <c r="N950" s="74" t="n">
        <v>25</v>
      </c>
    </row>
    <row r="951" customFormat="false" ht="12.75" hidden="false" customHeight="false" outlineLevel="0" collapsed="false">
      <c r="A951" s="339" t="n">
        <v>491</v>
      </c>
      <c r="B951" s="114" t="n">
        <v>5154</v>
      </c>
      <c r="C951" s="117" t="n">
        <v>4374</v>
      </c>
      <c r="D951" s="479" t="n">
        <v>13305</v>
      </c>
      <c r="E951" s="115" t="s">
        <v>705</v>
      </c>
      <c r="G951" s="31"/>
      <c r="H951" s="122"/>
      <c r="I951" s="79"/>
      <c r="J951" s="78"/>
      <c r="K951" s="79"/>
      <c r="L951" s="74" t="n">
        <v>120</v>
      </c>
      <c r="M951" s="75" t="n">
        <v>97</v>
      </c>
      <c r="N951" s="74" t="n">
        <v>0</v>
      </c>
    </row>
    <row r="952" customFormat="false" ht="12.75" hidden="false" customHeight="false" outlineLevel="0" collapsed="false">
      <c r="A952" s="339" t="n">
        <v>491</v>
      </c>
      <c r="B952" s="114" t="n">
        <v>5154</v>
      </c>
      <c r="C952" s="117" t="n">
        <v>4374</v>
      </c>
      <c r="D952" s="479"/>
      <c r="E952" s="115" t="s">
        <v>719</v>
      </c>
      <c r="G952" s="31"/>
      <c r="H952" s="122"/>
      <c r="I952" s="79"/>
      <c r="J952" s="78"/>
      <c r="K952" s="79"/>
      <c r="L952" s="74" t="n">
        <v>0</v>
      </c>
      <c r="M952" s="75" t="n">
        <v>0</v>
      </c>
      <c r="N952" s="74" t="n">
        <v>120</v>
      </c>
    </row>
    <row r="953" customFormat="false" ht="12.75" hidden="false" customHeight="false" outlineLevel="0" collapsed="false">
      <c r="A953" s="339" t="n">
        <v>491</v>
      </c>
      <c r="B953" s="114" t="n">
        <v>5162</v>
      </c>
      <c r="C953" s="117" t="n">
        <v>4374</v>
      </c>
      <c r="D953" s="268"/>
      <c r="E953" s="115" t="s">
        <v>706</v>
      </c>
      <c r="G953" s="31"/>
      <c r="H953" s="122"/>
      <c r="I953" s="87"/>
      <c r="J953" s="78"/>
      <c r="K953" s="87"/>
      <c r="L953" s="74" t="n">
        <v>10</v>
      </c>
      <c r="M953" s="75" t="n">
        <v>5.2</v>
      </c>
      <c r="N953" s="74" t="n">
        <v>15</v>
      </c>
    </row>
    <row r="954" customFormat="false" ht="12.75" hidden="false" customHeight="false" outlineLevel="0" collapsed="false">
      <c r="A954" s="339" t="n">
        <v>491</v>
      </c>
      <c r="B954" s="114" t="n">
        <v>5162</v>
      </c>
      <c r="C954" s="117" t="n">
        <v>4374</v>
      </c>
      <c r="D954" s="117" t="n">
        <v>13305</v>
      </c>
      <c r="E954" s="115" t="s">
        <v>720</v>
      </c>
      <c r="G954" s="31"/>
      <c r="H954" s="122"/>
      <c r="I954" s="87"/>
      <c r="J954" s="78"/>
      <c r="K954" s="87"/>
      <c r="L954" s="74" t="n">
        <v>2</v>
      </c>
      <c r="M954" s="75" t="n">
        <v>0</v>
      </c>
      <c r="N954" s="74" t="n">
        <v>0</v>
      </c>
    </row>
    <row r="955" customFormat="false" ht="12.75" hidden="false" customHeight="false" outlineLevel="0" collapsed="false">
      <c r="A955" s="365" t="n">
        <v>491</v>
      </c>
      <c r="B955" s="114" t="n">
        <v>5169</v>
      </c>
      <c r="C955" s="117" t="n">
        <v>4374</v>
      </c>
      <c r="D955" s="372"/>
      <c r="E955" s="115" t="s">
        <v>54</v>
      </c>
      <c r="F955" s="63"/>
      <c r="G955" s="50"/>
      <c r="H955" s="122"/>
      <c r="I955" s="79"/>
      <c r="J955" s="78"/>
      <c r="K955" s="79"/>
      <c r="L955" s="74" t="n">
        <v>20</v>
      </c>
      <c r="M955" s="75" t="n">
        <v>2.2</v>
      </c>
      <c r="N955" s="74" t="n">
        <v>15</v>
      </c>
    </row>
    <row r="956" customFormat="false" ht="12.75" hidden="false" customHeight="false" outlineLevel="0" collapsed="false">
      <c r="A956" s="117" t="n">
        <v>491</v>
      </c>
      <c r="B956" s="114" t="n">
        <v>5171</v>
      </c>
      <c r="C956" s="117" t="n">
        <v>4374</v>
      </c>
      <c r="D956" s="117" t="n">
        <v>13305</v>
      </c>
      <c r="E956" s="115" t="s">
        <v>721</v>
      </c>
      <c r="F956" s="63"/>
      <c r="G956" s="50"/>
      <c r="H956" s="293"/>
      <c r="I956" s="87"/>
      <c r="J956" s="78"/>
      <c r="K956" s="87"/>
      <c r="L956" s="74" t="n">
        <v>100</v>
      </c>
      <c r="M956" s="75" t="n">
        <v>80.1</v>
      </c>
      <c r="N956" s="74" t="n">
        <v>0</v>
      </c>
    </row>
    <row r="957" customFormat="false" ht="12.75" hidden="false" customHeight="false" outlineLevel="0" collapsed="false">
      <c r="A957" s="117" t="n">
        <v>491</v>
      </c>
      <c r="B957" s="114" t="n">
        <v>5171</v>
      </c>
      <c r="C957" s="117" t="n">
        <v>4374</v>
      </c>
      <c r="D957" s="117"/>
      <c r="E957" s="115" t="s">
        <v>250</v>
      </c>
      <c r="F957" s="63"/>
      <c r="G957" s="50"/>
      <c r="H957" s="293"/>
      <c r="I957" s="87"/>
      <c r="J957" s="78"/>
      <c r="K957" s="87"/>
      <c r="L957" s="74" t="n">
        <v>0</v>
      </c>
      <c r="M957" s="75" t="n">
        <v>0</v>
      </c>
      <c r="N957" s="74" t="n">
        <v>120</v>
      </c>
    </row>
    <row r="958" customFormat="false" ht="12.75" hidden="false" customHeight="false" outlineLevel="0" collapsed="false">
      <c r="A958" s="128" t="n">
        <v>491</v>
      </c>
      <c r="B958" s="114"/>
      <c r="C958" s="114"/>
      <c r="D958" s="114"/>
      <c r="E958" s="124" t="s">
        <v>722</v>
      </c>
      <c r="F958" s="114"/>
      <c r="G958" s="195"/>
      <c r="H958" s="83"/>
      <c r="I958" s="88" t="n">
        <f aca="false">SUM(I937+I936+I938)</f>
        <v>511</v>
      </c>
      <c r="J958" s="93" t="n">
        <f aca="false">SUM(J936+J937+J938)</f>
        <v>537</v>
      </c>
      <c r="K958" s="88" t="n">
        <f aca="false">SUM(K936:K957)</f>
        <v>80</v>
      </c>
      <c r="L958" s="88" t="n">
        <f aca="false">SUM(L939:L957)</f>
        <v>511</v>
      </c>
      <c r="M958" s="89" t="n">
        <f aca="false">SUM(M939:M957)</f>
        <v>373.4</v>
      </c>
      <c r="N958" s="88" t="n">
        <f aca="false">SUM(N939:N957)</f>
        <v>543</v>
      </c>
    </row>
    <row r="959" customFormat="false" ht="2.25" hidden="false" customHeight="true" outlineLevel="0" collapsed="false">
      <c r="A959" s="128"/>
      <c r="B959" s="114"/>
      <c r="C959" s="114"/>
      <c r="D959" s="114"/>
      <c r="E959" s="95"/>
      <c r="F959" s="63"/>
      <c r="G959" s="50"/>
      <c r="H959" s="99"/>
      <c r="I959" s="125"/>
      <c r="J959" s="89"/>
      <c r="K959" s="125"/>
      <c r="L959" s="74"/>
      <c r="M959" s="75"/>
      <c r="N959" s="88"/>
    </row>
    <row r="960" customFormat="false" ht="12.75" hidden="false" customHeight="false" outlineLevel="0" collapsed="false">
      <c r="A960" s="268" t="n">
        <v>493</v>
      </c>
      <c r="B960" s="114" t="n">
        <v>5169</v>
      </c>
      <c r="C960" s="114" t="n">
        <v>3113</v>
      </c>
      <c r="D960" s="229"/>
      <c r="E960" s="115" t="s">
        <v>723</v>
      </c>
      <c r="G960" s="31"/>
      <c r="H960" s="116"/>
      <c r="I960" s="79"/>
      <c r="J960" s="78"/>
      <c r="K960" s="79"/>
      <c r="L960" s="74" t="n">
        <v>132</v>
      </c>
      <c r="M960" s="75" t="n">
        <v>107.8</v>
      </c>
      <c r="N960" s="74" t="n">
        <v>70</v>
      </c>
    </row>
    <row r="961" customFormat="false" ht="12.75" hidden="false" customHeight="false" outlineLevel="0" collapsed="false">
      <c r="A961" s="268" t="n">
        <v>493</v>
      </c>
      <c r="B961" s="114" t="n">
        <v>5169</v>
      </c>
      <c r="C961" s="114" t="n">
        <v>3111</v>
      </c>
      <c r="D961" s="229"/>
      <c r="E961" s="115" t="s">
        <v>724</v>
      </c>
      <c r="G961" s="31"/>
      <c r="H961" s="116"/>
      <c r="I961" s="79"/>
      <c r="J961" s="78"/>
      <c r="K961" s="79"/>
      <c r="L961" s="74" t="n">
        <v>66</v>
      </c>
      <c r="M961" s="75" t="n">
        <v>53.9</v>
      </c>
      <c r="N961" s="74" t="n">
        <v>139</v>
      </c>
    </row>
    <row r="962" customFormat="false" ht="12.75" hidden="false" customHeight="false" outlineLevel="0" collapsed="false">
      <c r="A962" s="139" t="n">
        <v>493</v>
      </c>
      <c r="B962" s="114"/>
      <c r="C962" s="114"/>
      <c r="D962" s="229"/>
      <c r="E962" s="95" t="s">
        <v>565</v>
      </c>
      <c r="G962" s="31"/>
      <c r="H962" s="116"/>
      <c r="I962" s="79"/>
      <c r="J962" s="78"/>
      <c r="K962" s="79"/>
      <c r="L962" s="88" t="n">
        <f aca="false">SUM(L960:L961)</f>
        <v>198</v>
      </c>
      <c r="M962" s="89" t="n">
        <f aca="false">SUM(M960:M961)</f>
        <v>161.7</v>
      </c>
      <c r="N962" s="88" t="n">
        <f aca="false">SUM(N960:N961)</f>
        <v>209</v>
      </c>
    </row>
    <row r="963" customFormat="false" ht="2.25" hidden="false" customHeight="true" outlineLevel="0" collapsed="false">
      <c r="A963" s="139"/>
      <c r="B963" s="114"/>
      <c r="C963" s="114"/>
      <c r="D963" s="229"/>
      <c r="E963" s="95"/>
      <c r="G963" s="31"/>
      <c r="H963" s="116"/>
      <c r="I963" s="79"/>
      <c r="J963" s="78"/>
      <c r="K963" s="79"/>
      <c r="L963" s="74"/>
      <c r="M963" s="89"/>
      <c r="N963" s="88"/>
    </row>
    <row r="964" customFormat="false" ht="12.75" hidden="false" customHeight="false" outlineLevel="0" collapsed="false">
      <c r="A964" s="139" t="n">
        <v>492</v>
      </c>
      <c r="B964" s="128" t="n">
        <v>5901</v>
      </c>
      <c r="C964" s="128" t="n">
        <v>3792</v>
      </c>
      <c r="D964" s="229"/>
      <c r="E964" s="98" t="s">
        <v>725</v>
      </c>
      <c r="G964" s="50"/>
      <c r="H964" s="122"/>
      <c r="I964" s="79"/>
      <c r="J964" s="78"/>
      <c r="K964" s="79"/>
      <c r="L964" s="96" t="n">
        <v>38</v>
      </c>
      <c r="M964" s="97" t="n">
        <v>0</v>
      </c>
      <c r="N964" s="88" t="n">
        <v>300</v>
      </c>
    </row>
    <row r="965" customFormat="false" ht="12" hidden="false" customHeight="true" outlineLevel="0" collapsed="false">
      <c r="A965" s="139" t="n">
        <v>492</v>
      </c>
      <c r="B965" s="128" t="n">
        <v>5222</v>
      </c>
      <c r="C965" s="128" t="n">
        <v>3792</v>
      </c>
      <c r="D965" s="229"/>
      <c r="E965" s="98" t="s">
        <v>726</v>
      </c>
      <c r="G965" s="50"/>
      <c r="H965" s="122"/>
      <c r="I965" s="79"/>
      <c r="J965" s="78"/>
      <c r="K965" s="79"/>
      <c r="L965" s="96" t="n">
        <v>362</v>
      </c>
      <c r="M965" s="97" t="n">
        <v>362</v>
      </c>
      <c r="N965" s="88" t="n">
        <v>0</v>
      </c>
    </row>
    <row r="966" customFormat="false" ht="3" hidden="false" customHeight="true" outlineLevel="0" collapsed="false">
      <c r="A966" s="139"/>
      <c r="B966" s="128"/>
      <c r="C966" s="128"/>
      <c r="D966" s="229"/>
      <c r="E966" s="98"/>
      <c r="G966" s="50"/>
      <c r="H966" s="122"/>
      <c r="I966" s="79"/>
      <c r="J966" s="78"/>
      <c r="K966" s="79"/>
      <c r="L966" s="96"/>
      <c r="M966" s="97"/>
      <c r="N966" s="88"/>
    </row>
    <row r="967" customFormat="false" ht="12" hidden="false" customHeight="true" outlineLevel="0" collapsed="false">
      <c r="A967" s="233" t="n">
        <v>494</v>
      </c>
      <c r="B967" s="114" t="n">
        <v>5221</v>
      </c>
      <c r="C967" s="114" t="n">
        <v>4349</v>
      </c>
      <c r="D967" s="229"/>
      <c r="E967" s="215" t="s">
        <v>727</v>
      </c>
      <c r="G967" s="50"/>
      <c r="H967" s="116"/>
      <c r="I967" s="79"/>
      <c r="J967" s="78"/>
      <c r="K967" s="79"/>
      <c r="L967" s="74" t="n">
        <v>40</v>
      </c>
      <c r="M967" s="75" t="n">
        <v>40</v>
      </c>
      <c r="N967" s="74" t="n">
        <v>50</v>
      </c>
    </row>
    <row r="968" customFormat="false" ht="12.75" hidden="false" customHeight="false" outlineLevel="0" collapsed="false">
      <c r="A968" s="268" t="n">
        <v>494</v>
      </c>
      <c r="B968" s="117" t="n">
        <v>5901</v>
      </c>
      <c r="C968" s="117" t="n">
        <v>3429</v>
      </c>
      <c r="D968" s="394"/>
      <c r="E968" s="302" t="s">
        <v>728</v>
      </c>
      <c r="F968" s="191"/>
      <c r="G968" s="170"/>
      <c r="H968" s="185"/>
      <c r="I968" s="79"/>
      <c r="J968" s="78"/>
      <c r="K968" s="79"/>
      <c r="L968" s="118" t="n">
        <v>296</v>
      </c>
      <c r="M968" s="119" t="n">
        <v>0</v>
      </c>
      <c r="N968" s="74" t="n">
        <v>100</v>
      </c>
    </row>
    <row r="969" customFormat="false" ht="12.75" hidden="false" customHeight="false" outlineLevel="0" collapsed="false">
      <c r="A969" s="268" t="n">
        <v>494</v>
      </c>
      <c r="B969" s="117" t="n">
        <v>5213</v>
      </c>
      <c r="C969" s="117" t="n">
        <v>3419</v>
      </c>
      <c r="D969" s="394"/>
      <c r="E969" s="356" t="s">
        <v>729</v>
      </c>
      <c r="F969" s="191"/>
      <c r="G969" s="170"/>
      <c r="H969" s="185"/>
      <c r="I969" s="79"/>
      <c r="J969" s="78"/>
      <c r="K969" s="79"/>
      <c r="L969" s="118" t="n">
        <v>10</v>
      </c>
      <c r="M969" s="119" t="n">
        <v>10</v>
      </c>
      <c r="N969" s="74" t="n">
        <v>0</v>
      </c>
    </row>
    <row r="970" customFormat="false" ht="12.75" hidden="false" customHeight="false" outlineLevel="0" collapsed="false">
      <c r="A970" s="268" t="n">
        <v>494</v>
      </c>
      <c r="B970" s="117" t="n">
        <v>5221</v>
      </c>
      <c r="C970" s="117" t="n">
        <v>3429</v>
      </c>
      <c r="D970" s="394"/>
      <c r="E970" s="356" t="s">
        <v>730</v>
      </c>
      <c r="F970" s="191"/>
      <c r="G970" s="170"/>
      <c r="H970" s="185"/>
      <c r="I970" s="79"/>
      <c r="J970" s="78"/>
      <c r="K970" s="79"/>
      <c r="L970" s="118" t="n">
        <v>10</v>
      </c>
      <c r="M970" s="119" t="n">
        <v>10</v>
      </c>
      <c r="N970" s="74" t="n">
        <v>0</v>
      </c>
    </row>
    <row r="971" customFormat="false" ht="12.75" hidden="false" customHeight="false" outlineLevel="0" collapsed="false">
      <c r="A971" s="268" t="n">
        <v>494</v>
      </c>
      <c r="B971" s="117" t="n">
        <v>5222</v>
      </c>
      <c r="C971" s="117" t="n">
        <v>3429</v>
      </c>
      <c r="D971" s="394"/>
      <c r="E971" s="377" t="s">
        <v>731</v>
      </c>
      <c r="F971" s="191"/>
      <c r="G971" s="170"/>
      <c r="H971" s="185"/>
      <c r="I971" s="79"/>
      <c r="J971" s="78"/>
      <c r="K971" s="79"/>
      <c r="L971" s="118" t="n">
        <v>5</v>
      </c>
      <c r="M971" s="119" t="n">
        <v>5</v>
      </c>
      <c r="N971" s="74" t="n">
        <v>0</v>
      </c>
    </row>
    <row r="972" customFormat="false" ht="12.75" hidden="false" customHeight="false" outlineLevel="0" collapsed="false">
      <c r="A972" s="268" t="n">
        <v>494</v>
      </c>
      <c r="B972" s="117" t="n">
        <v>5222</v>
      </c>
      <c r="C972" s="117" t="n">
        <v>3419</v>
      </c>
      <c r="D972" s="394"/>
      <c r="E972" s="377" t="s">
        <v>732</v>
      </c>
      <c r="F972" s="191"/>
      <c r="G972" s="170"/>
      <c r="H972" s="185"/>
      <c r="I972" s="79"/>
      <c r="J972" s="78"/>
      <c r="K972" s="79"/>
      <c r="L972" s="118" t="n">
        <v>50</v>
      </c>
      <c r="M972" s="119" t="n">
        <v>50</v>
      </c>
      <c r="N972" s="74" t="n">
        <v>0</v>
      </c>
    </row>
    <row r="973" customFormat="false" ht="12.75" hidden="false" customHeight="false" outlineLevel="0" collapsed="false">
      <c r="A973" s="268" t="n">
        <v>494</v>
      </c>
      <c r="B973" s="117" t="n">
        <v>5333</v>
      </c>
      <c r="C973" s="117" t="n">
        <v>3429</v>
      </c>
      <c r="D973" s="394"/>
      <c r="E973" s="356" t="s">
        <v>733</v>
      </c>
      <c r="F973" s="191"/>
      <c r="G973" s="170"/>
      <c r="H973" s="185"/>
      <c r="I973" s="79"/>
      <c r="J973" s="78"/>
      <c r="K973" s="79"/>
      <c r="L973" s="118" t="n">
        <v>18</v>
      </c>
      <c r="M973" s="119" t="n">
        <v>5</v>
      </c>
      <c r="N973" s="74" t="n">
        <v>0</v>
      </c>
    </row>
    <row r="974" customFormat="false" ht="12.75" hidden="false" customHeight="false" outlineLevel="0" collapsed="false">
      <c r="A974" s="117" t="n">
        <v>494</v>
      </c>
      <c r="B974" s="117" t="n">
        <v>5494</v>
      </c>
      <c r="C974" s="117" t="n">
        <v>3429</v>
      </c>
      <c r="D974" s="117"/>
      <c r="E974" s="71" t="s">
        <v>734</v>
      </c>
      <c r="F974" s="191"/>
      <c r="G974" s="170"/>
      <c r="H974" s="185"/>
      <c r="I974" s="79"/>
      <c r="J974" s="78"/>
      <c r="K974" s="79"/>
      <c r="L974" s="74" t="n">
        <v>6</v>
      </c>
      <c r="M974" s="75" t="n">
        <v>4</v>
      </c>
      <c r="N974" s="74" t="n">
        <v>0</v>
      </c>
    </row>
    <row r="975" customFormat="false" ht="12.75" hidden="false" customHeight="false" outlineLevel="0" collapsed="false">
      <c r="A975" s="128" t="n">
        <v>494</v>
      </c>
      <c r="B975" s="114"/>
      <c r="C975" s="114"/>
      <c r="D975" s="114"/>
      <c r="E975" s="98" t="s">
        <v>565</v>
      </c>
      <c r="G975" s="50"/>
      <c r="H975" s="122"/>
      <c r="I975" s="79"/>
      <c r="J975" s="78"/>
      <c r="K975" s="79"/>
      <c r="L975" s="96" t="n">
        <f aca="false">SUM(L967:L974)</f>
        <v>435</v>
      </c>
      <c r="M975" s="97" t="n">
        <f aca="false">SUM(M967:M974)</f>
        <v>124</v>
      </c>
      <c r="N975" s="88" t="n">
        <f aca="false">SUM(N967:N974)</f>
        <v>150</v>
      </c>
    </row>
    <row r="976" customFormat="false" ht="2.25" hidden="false" customHeight="true" outlineLevel="0" collapsed="false">
      <c r="A976" s="281"/>
      <c r="B976" s="281"/>
      <c r="C976" s="281"/>
      <c r="D976" s="281"/>
      <c r="E976" s="83"/>
      <c r="F976" s="71"/>
      <c r="G976" s="484"/>
      <c r="H976" s="71"/>
      <c r="I976" s="177"/>
      <c r="J976" s="93"/>
      <c r="K976" s="176"/>
      <c r="L976" s="176"/>
      <c r="M976" s="93"/>
      <c r="N976" s="88"/>
    </row>
    <row r="977" customFormat="false" ht="12.75" hidden="false" customHeight="false" outlineLevel="0" collapsed="false">
      <c r="A977" s="139" t="n">
        <v>501</v>
      </c>
      <c r="B977" s="114" t="n">
        <v>4112</v>
      </c>
      <c r="C977" s="114"/>
      <c r="D977" s="114"/>
      <c r="E977" s="254" t="s">
        <v>735</v>
      </c>
      <c r="F977" s="421"/>
      <c r="G977" s="236"/>
      <c r="H977" s="160"/>
      <c r="I977" s="209" t="n">
        <v>2800</v>
      </c>
      <c r="J977" s="306" t="n">
        <v>2333.7</v>
      </c>
      <c r="K977" s="209" t="n">
        <v>2796</v>
      </c>
      <c r="L977" s="67"/>
      <c r="M977" s="112"/>
      <c r="N977" s="67"/>
    </row>
    <row r="978" customFormat="false" ht="3" hidden="false" customHeight="true" outlineLevel="0" collapsed="false">
      <c r="A978" s="227"/>
      <c r="B978" s="186"/>
      <c r="C978" s="186"/>
      <c r="D978" s="186"/>
      <c r="E978" s="98"/>
      <c r="F978" s="360"/>
      <c r="G978" s="129"/>
      <c r="H978" s="130"/>
      <c r="I978" s="88"/>
      <c r="J978" s="97"/>
      <c r="K978" s="88"/>
      <c r="L978" s="67"/>
      <c r="M978" s="112"/>
      <c r="N978" s="67"/>
    </row>
    <row r="979" customFormat="false" ht="12.75" hidden="false" customHeight="false" outlineLevel="0" collapsed="false">
      <c r="A979" s="227" t="n">
        <v>502</v>
      </c>
      <c r="B979" s="186" t="n">
        <v>2324</v>
      </c>
      <c r="C979" s="186" t="n">
        <v>3113</v>
      </c>
      <c r="D979" s="186"/>
      <c r="E979" s="278" t="s">
        <v>736</v>
      </c>
      <c r="F979" s="360"/>
      <c r="G979" s="129"/>
      <c r="H979" s="130"/>
      <c r="I979" s="88" t="n">
        <v>28</v>
      </c>
      <c r="J979" s="97" t="n">
        <v>29</v>
      </c>
      <c r="K979" s="209" t="n">
        <v>30</v>
      </c>
      <c r="L979" s="67"/>
      <c r="M979" s="112"/>
      <c r="N979" s="67"/>
    </row>
    <row r="980" customFormat="false" ht="12.75" hidden="false" customHeight="false" outlineLevel="0" collapsed="false">
      <c r="A980" s="128" t="n">
        <v>502</v>
      </c>
      <c r="B980" s="114" t="n">
        <v>4121</v>
      </c>
      <c r="C980" s="114"/>
      <c r="D980" s="114"/>
      <c r="E980" s="83" t="s">
        <v>737</v>
      </c>
      <c r="F980" s="130"/>
      <c r="G980" s="129"/>
      <c r="H980" s="130"/>
      <c r="I980" s="88" t="n">
        <v>2697</v>
      </c>
      <c r="J980" s="89" t="n">
        <v>2700</v>
      </c>
      <c r="K980" s="209" t="n">
        <v>2749</v>
      </c>
      <c r="L980" s="67"/>
      <c r="M980" s="112"/>
      <c r="N980" s="67"/>
    </row>
    <row r="981" customFormat="false" ht="3" hidden="false" customHeight="true" outlineLevel="0" collapsed="false">
      <c r="A981" s="220"/>
      <c r="B981" s="221"/>
      <c r="C981" s="221"/>
      <c r="D981" s="221"/>
      <c r="E981" s="254"/>
      <c r="F981" s="2"/>
      <c r="G981" s="50"/>
      <c r="H981" s="2"/>
      <c r="I981" s="88"/>
      <c r="J981" s="89"/>
      <c r="K981" s="88"/>
      <c r="L981" s="74"/>
      <c r="M981" s="75"/>
      <c r="N981" s="74"/>
    </row>
    <row r="982" customFormat="false" ht="12.75" hidden="false" customHeight="false" outlineLevel="0" collapsed="false">
      <c r="A982" s="117" t="n">
        <v>550</v>
      </c>
      <c r="B982" s="114" t="n">
        <v>5139</v>
      </c>
      <c r="C982" s="117" t="n">
        <v>4399</v>
      </c>
      <c r="D982" s="114"/>
      <c r="E982" s="77" t="s">
        <v>113</v>
      </c>
      <c r="F982" s="63"/>
      <c r="G982" s="50"/>
      <c r="H982" s="2"/>
      <c r="I982" s="79"/>
      <c r="J982" s="78"/>
      <c r="K982" s="79"/>
      <c r="L982" s="74" t="n">
        <v>10</v>
      </c>
      <c r="M982" s="75" t="n">
        <v>0</v>
      </c>
      <c r="N982" s="74" t="n">
        <v>10</v>
      </c>
    </row>
    <row r="983" customFormat="false" ht="12.75" hidden="false" customHeight="false" outlineLevel="0" collapsed="false">
      <c r="A983" s="117" t="n">
        <v>550</v>
      </c>
      <c r="B983" s="114" t="n">
        <v>5151</v>
      </c>
      <c r="C983" s="117" t="n">
        <v>4399</v>
      </c>
      <c r="D983" s="114"/>
      <c r="E983" s="77" t="s">
        <v>71</v>
      </c>
      <c r="F983" s="63"/>
      <c r="G983" s="50"/>
      <c r="H983" s="2"/>
      <c r="I983" s="79"/>
      <c r="J983" s="78"/>
      <c r="K983" s="79"/>
      <c r="L983" s="74" t="n">
        <v>50</v>
      </c>
      <c r="M983" s="75" t="n">
        <v>0</v>
      </c>
      <c r="N983" s="74" t="n">
        <v>50</v>
      </c>
    </row>
    <row r="984" customFormat="false" ht="12.75" hidden="false" customHeight="false" outlineLevel="0" collapsed="false">
      <c r="A984" s="117" t="n">
        <v>550</v>
      </c>
      <c r="B984" s="114" t="n">
        <v>5153</v>
      </c>
      <c r="C984" s="117" t="n">
        <v>4399</v>
      </c>
      <c r="D984" s="114"/>
      <c r="E984" s="77" t="s">
        <v>72</v>
      </c>
      <c r="F984" s="63"/>
      <c r="G984" s="50"/>
      <c r="H984" s="2"/>
      <c r="I984" s="79"/>
      <c r="J984" s="78"/>
      <c r="K984" s="79"/>
      <c r="L984" s="74" t="n">
        <v>80</v>
      </c>
      <c r="M984" s="75" t="n">
        <v>0</v>
      </c>
      <c r="N984" s="74" t="n">
        <v>80</v>
      </c>
    </row>
    <row r="985" customFormat="false" ht="12.75" hidden="false" customHeight="false" outlineLevel="0" collapsed="false">
      <c r="A985" s="117" t="n">
        <v>550</v>
      </c>
      <c r="B985" s="114" t="n">
        <v>5154</v>
      </c>
      <c r="C985" s="117" t="n">
        <v>4399</v>
      </c>
      <c r="D985" s="114"/>
      <c r="E985" s="77" t="s">
        <v>73</v>
      </c>
      <c r="F985" s="63"/>
      <c r="G985" s="50"/>
      <c r="H985" s="2"/>
      <c r="I985" s="79"/>
      <c r="J985" s="78"/>
      <c r="K985" s="79"/>
      <c r="L985" s="74" t="n">
        <v>70</v>
      </c>
      <c r="M985" s="75" t="n">
        <v>0</v>
      </c>
      <c r="N985" s="74" t="n">
        <v>70</v>
      </c>
    </row>
    <row r="986" customFormat="false" ht="12.75" hidden="false" customHeight="false" outlineLevel="0" collapsed="false">
      <c r="A986" s="117" t="n">
        <v>550</v>
      </c>
      <c r="B986" s="114" t="n">
        <v>5194</v>
      </c>
      <c r="C986" s="117" t="n">
        <v>4399</v>
      </c>
      <c r="D986" s="114"/>
      <c r="E986" s="215" t="s">
        <v>738</v>
      </c>
      <c r="F986" s="63"/>
      <c r="G986" s="50"/>
      <c r="H986" s="2"/>
      <c r="I986" s="79"/>
      <c r="J986" s="78"/>
      <c r="K986" s="79"/>
      <c r="L986" s="74" t="n">
        <v>15</v>
      </c>
      <c r="M986" s="75" t="n">
        <v>8.1</v>
      </c>
      <c r="N986" s="74" t="n">
        <v>20</v>
      </c>
    </row>
    <row r="987" customFormat="false" ht="12.75" hidden="false" customHeight="false" outlineLevel="0" collapsed="false">
      <c r="A987" s="128" t="n">
        <v>550</v>
      </c>
      <c r="B987" s="114"/>
      <c r="C987" s="114"/>
      <c r="D987" s="114"/>
      <c r="E987" s="83" t="s">
        <v>739</v>
      </c>
      <c r="G987" s="31"/>
      <c r="H987" s="2"/>
      <c r="I987" s="79"/>
      <c r="J987" s="78"/>
      <c r="K987" s="79"/>
      <c r="L987" s="88" t="n">
        <f aca="false">SUM(L982:L986)</f>
        <v>225</v>
      </c>
      <c r="M987" s="89" t="n">
        <f aca="false">SUM(M982:M986)</f>
        <v>8.1</v>
      </c>
      <c r="N987" s="88" t="n">
        <f aca="false">SUM(N982:N986)</f>
        <v>230</v>
      </c>
    </row>
    <row r="988" customFormat="false" ht="3.75" hidden="false" customHeight="true" outlineLevel="0" collapsed="false">
      <c r="A988" s="64"/>
      <c r="B988" s="63"/>
      <c r="C988" s="63"/>
      <c r="D988" s="63"/>
      <c r="E988" s="219"/>
      <c r="F988" s="2"/>
      <c r="G988" s="50"/>
      <c r="H988" s="2"/>
      <c r="I988" s="79"/>
      <c r="J988" s="78"/>
      <c r="K988" s="79"/>
      <c r="L988" s="126"/>
      <c r="M988" s="86"/>
      <c r="N988" s="126"/>
    </row>
    <row r="989" customFormat="false" ht="13.5" hidden="false" customHeight="true" outlineLevel="0" collapsed="false">
      <c r="A989" s="64"/>
      <c r="B989" s="63"/>
      <c r="C989" s="63"/>
      <c r="D989" s="63"/>
      <c r="E989" s="132" t="s">
        <v>740</v>
      </c>
      <c r="G989" s="31"/>
      <c r="H989" s="2"/>
      <c r="I989" s="79"/>
      <c r="J989" s="78"/>
      <c r="K989" s="79"/>
      <c r="L989" s="126"/>
      <c r="M989" s="86"/>
      <c r="N989" s="126"/>
    </row>
    <row r="990" customFormat="false" ht="12.75" hidden="false" customHeight="false" outlineLevel="0" collapsed="false">
      <c r="A990" s="128" t="n">
        <v>551</v>
      </c>
      <c r="B990" s="114" t="n">
        <v>5221</v>
      </c>
      <c r="C990" s="114" t="n">
        <v>3412</v>
      </c>
      <c r="D990" s="114"/>
      <c r="E990" s="140" t="s">
        <v>741</v>
      </c>
      <c r="G990" s="31"/>
      <c r="H990" s="116"/>
      <c r="I990" s="73"/>
      <c r="J990" s="78"/>
      <c r="K990" s="235"/>
      <c r="L990" s="88" t="n">
        <v>12673</v>
      </c>
      <c r="M990" s="93" t="n">
        <v>11600</v>
      </c>
      <c r="N990" s="88" t="n">
        <v>13573</v>
      </c>
    </row>
    <row r="991" customFormat="false" ht="2.25" hidden="false" customHeight="true" outlineLevel="0" collapsed="false">
      <c r="A991" s="128"/>
      <c r="B991" s="114"/>
      <c r="C991" s="114"/>
      <c r="D991" s="114"/>
      <c r="E991" s="95"/>
      <c r="G991" s="31"/>
      <c r="H991" s="122"/>
      <c r="I991" s="79"/>
      <c r="J991" s="78"/>
      <c r="K991" s="87"/>
      <c r="L991" s="88"/>
      <c r="M991" s="93"/>
      <c r="N991" s="88"/>
    </row>
    <row r="992" customFormat="false" ht="12.75" hidden="false" customHeight="false" outlineLevel="0" collapsed="false">
      <c r="A992" s="263" t="n">
        <v>560</v>
      </c>
      <c r="B992" s="221" t="n">
        <v>5901</v>
      </c>
      <c r="C992" s="221" t="n">
        <v>3419</v>
      </c>
      <c r="D992" s="221"/>
      <c r="E992" s="292" t="s">
        <v>742</v>
      </c>
      <c r="G992" s="31"/>
      <c r="H992" s="116"/>
      <c r="I992" s="73"/>
      <c r="J992" s="78"/>
      <c r="K992" s="235"/>
      <c r="L992" s="213" t="n">
        <v>753</v>
      </c>
      <c r="M992" s="173" t="n">
        <v>0</v>
      </c>
      <c r="N992" s="213" t="n">
        <v>4805</v>
      </c>
    </row>
    <row r="993" customFormat="false" ht="12.75" hidden="false" customHeight="false" outlineLevel="0" collapsed="false">
      <c r="A993" s="117" t="n">
        <v>560</v>
      </c>
      <c r="B993" s="114" t="n">
        <v>5222</v>
      </c>
      <c r="C993" s="114" t="n">
        <v>3419</v>
      </c>
      <c r="D993" s="114"/>
      <c r="E993" s="166" t="s">
        <v>538</v>
      </c>
      <c r="G993" s="31"/>
      <c r="H993" s="122"/>
      <c r="I993" s="73"/>
      <c r="J993" s="78"/>
      <c r="K993" s="79"/>
      <c r="L993" s="74" t="n">
        <v>3616</v>
      </c>
      <c r="M993" s="169" t="n">
        <v>3060.4</v>
      </c>
      <c r="N993" s="74" t="n">
        <v>0</v>
      </c>
    </row>
    <row r="994" customFormat="false" ht="12.75" hidden="false" customHeight="false" outlineLevel="0" collapsed="false">
      <c r="A994" s="117" t="n">
        <v>560</v>
      </c>
      <c r="B994" s="114" t="n">
        <v>5331</v>
      </c>
      <c r="C994" s="114" t="n">
        <v>3419</v>
      </c>
      <c r="D994" s="114"/>
      <c r="E994" s="166" t="s">
        <v>743</v>
      </c>
      <c r="G994" s="31"/>
      <c r="H994" s="122"/>
      <c r="I994" s="73"/>
      <c r="J994" s="78"/>
      <c r="K994" s="79"/>
      <c r="L994" s="74" t="n">
        <v>35</v>
      </c>
      <c r="M994" s="169" t="n">
        <v>35</v>
      </c>
      <c r="N994" s="74" t="n">
        <v>0</v>
      </c>
    </row>
    <row r="995" customFormat="false" ht="12.75" hidden="false" customHeight="false" outlineLevel="0" collapsed="false">
      <c r="A995" s="117" t="n">
        <v>560</v>
      </c>
      <c r="B995" s="114" t="n">
        <v>5493</v>
      </c>
      <c r="C995" s="114" t="n">
        <v>3419</v>
      </c>
      <c r="D995" s="114"/>
      <c r="E995" s="166" t="s">
        <v>744</v>
      </c>
      <c r="G995" s="31"/>
      <c r="H995" s="122"/>
      <c r="I995" s="73"/>
      <c r="J995" s="78"/>
      <c r="K995" s="79"/>
      <c r="L995" s="74" t="n">
        <v>35</v>
      </c>
      <c r="M995" s="169" t="n">
        <v>35</v>
      </c>
      <c r="N995" s="74" t="n">
        <v>0</v>
      </c>
    </row>
    <row r="996" customFormat="false" ht="12.75" hidden="false" customHeight="false" outlineLevel="0" collapsed="false">
      <c r="A996" s="117" t="n">
        <v>560</v>
      </c>
      <c r="B996" s="114" t="n">
        <v>5494</v>
      </c>
      <c r="C996" s="114" t="n">
        <v>3419</v>
      </c>
      <c r="D996" s="114"/>
      <c r="E996" s="166" t="s">
        <v>745</v>
      </c>
      <c r="G996" s="31"/>
      <c r="H996" s="122"/>
      <c r="I996" s="73"/>
      <c r="J996" s="78"/>
      <c r="K996" s="79"/>
      <c r="L996" s="74" t="n">
        <v>61</v>
      </c>
      <c r="M996" s="169" t="n">
        <v>53</v>
      </c>
      <c r="N996" s="74" t="n">
        <v>0</v>
      </c>
    </row>
    <row r="997" customFormat="false" ht="12.75" hidden="false" customHeight="true" outlineLevel="0" collapsed="false">
      <c r="A997" s="128" t="n">
        <v>560</v>
      </c>
      <c r="B997" s="114"/>
      <c r="C997" s="114"/>
      <c r="D997" s="114"/>
      <c r="E997" s="124" t="s">
        <v>746</v>
      </c>
      <c r="G997" s="31"/>
      <c r="H997" s="122"/>
      <c r="I997" s="73"/>
      <c r="J997" s="78"/>
      <c r="K997" s="485"/>
      <c r="L997" s="88" t="n">
        <f aca="false">SUM(L992:L996)</f>
        <v>4500</v>
      </c>
      <c r="M997" s="93" t="n">
        <f aca="false">SUM(M992:M996)</f>
        <v>3183.4</v>
      </c>
      <c r="N997" s="88" t="n">
        <v>4805</v>
      </c>
    </row>
    <row r="998" customFormat="false" ht="3.75" hidden="false" customHeight="true" outlineLevel="0" collapsed="false">
      <c r="A998" s="128"/>
      <c r="B998" s="114"/>
      <c r="C998" s="114"/>
      <c r="D998" s="114"/>
      <c r="E998" s="166"/>
      <c r="G998" s="31"/>
      <c r="H998" s="122"/>
      <c r="I998" s="73"/>
      <c r="J998" s="78"/>
      <c r="K998" s="79"/>
      <c r="L998" s="88"/>
      <c r="M998" s="93"/>
      <c r="N998" s="88"/>
    </row>
    <row r="999" customFormat="false" ht="12.75" hidden="false" customHeight="true" outlineLevel="0" collapsed="false">
      <c r="A999" s="117" t="n">
        <v>558</v>
      </c>
      <c r="B999" s="114" t="n">
        <v>5169</v>
      </c>
      <c r="C999" s="114" t="n">
        <v>3419</v>
      </c>
      <c r="D999" s="114"/>
      <c r="E999" s="115" t="s">
        <v>747</v>
      </c>
      <c r="G999" s="31"/>
      <c r="H999" s="122"/>
      <c r="I999" s="73"/>
      <c r="J999" s="78"/>
      <c r="K999" s="79"/>
      <c r="L999" s="74" t="n">
        <v>0</v>
      </c>
      <c r="M999" s="169" t="n">
        <v>0</v>
      </c>
      <c r="N999" s="74" t="n">
        <v>0</v>
      </c>
    </row>
    <row r="1000" customFormat="false" ht="12.75" hidden="false" customHeight="true" outlineLevel="0" collapsed="false">
      <c r="A1000" s="117" t="n">
        <v>558</v>
      </c>
      <c r="B1000" s="114" t="n">
        <v>5139</v>
      </c>
      <c r="C1000" s="114" t="n">
        <v>3419</v>
      </c>
      <c r="D1000" s="114"/>
      <c r="E1000" s="115" t="s">
        <v>748</v>
      </c>
      <c r="G1000" s="31"/>
      <c r="H1000" s="122"/>
      <c r="I1000" s="73"/>
      <c r="J1000" s="78"/>
      <c r="K1000" s="79"/>
      <c r="L1000" s="74" t="n">
        <v>0</v>
      </c>
      <c r="M1000" s="169" t="n">
        <v>0</v>
      </c>
      <c r="N1000" s="74" t="n">
        <v>0</v>
      </c>
    </row>
    <row r="1001" customFormat="false" ht="12.75" hidden="false" customHeight="true" outlineLevel="0" collapsed="false">
      <c r="A1001" s="128" t="n">
        <v>558</v>
      </c>
      <c r="B1001" s="114"/>
      <c r="C1001" s="114"/>
      <c r="D1001" s="114"/>
      <c r="E1001" s="124" t="s">
        <v>749</v>
      </c>
      <c r="G1001" s="31"/>
      <c r="H1001" s="122"/>
      <c r="I1001" s="73"/>
      <c r="J1001" s="78"/>
      <c r="K1001" s="79"/>
      <c r="L1001" s="88" t="n">
        <f aca="false">SUM(L999:L1000)</f>
        <v>0</v>
      </c>
      <c r="M1001" s="93" t="n">
        <f aca="false">SUM(M999:M1000)</f>
        <v>0</v>
      </c>
      <c r="N1001" s="88" t="n">
        <v>200</v>
      </c>
    </row>
    <row r="1002" customFormat="false" ht="3" hidden="false" customHeight="true" outlineLevel="0" collapsed="false">
      <c r="A1002" s="128"/>
      <c r="B1002" s="114"/>
      <c r="C1002" s="114"/>
      <c r="D1002" s="114"/>
      <c r="E1002" s="166"/>
      <c r="G1002" s="31"/>
      <c r="H1002" s="122"/>
      <c r="I1002" s="73"/>
      <c r="J1002" s="78"/>
      <c r="K1002" s="79"/>
      <c r="L1002" s="88"/>
      <c r="M1002" s="93"/>
      <c r="N1002" s="88"/>
    </row>
    <row r="1003" customFormat="false" ht="12.75" hidden="false" customHeight="false" outlineLevel="0" collapsed="false">
      <c r="A1003" s="128" t="n">
        <v>561</v>
      </c>
      <c r="B1003" s="114" t="n">
        <v>5222</v>
      </c>
      <c r="C1003" s="114" t="n">
        <v>3419</v>
      </c>
      <c r="D1003" s="114"/>
      <c r="E1003" s="164" t="s">
        <v>750</v>
      </c>
      <c r="G1003" s="31"/>
      <c r="H1003" s="122"/>
      <c r="I1003" s="73"/>
      <c r="J1003" s="78"/>
      <c r="K1003" s="79"/>
      <c r="L1003" s="88" t="n">
        <v>300</v>
      </c>
      <c r="M1003" s="93" t="n">
        <v>300</v>
      </c>
      <c r="N1003" s="88" t="n">
        <v>300</v>
      </c>
    </row>
    <row r="1004" customFormat="false" ht="13.5" hidden="false" customHeight="false" outlineLevel="0" collapsed="false">
      <c r="A1004" s="128" t="n">
        <v>586</v>
      </c>
      <c r="B1004" s="114" t="n">
        <v>5222</v>
      </c>
      <c r="C1004" s="114" t="n">
        <v>3419</v>
      </c>
      <c r="D1004" s="114"/>
      <c r="E1004" s="115" t="s">
        <v>751</v>
      </c>
      <c r="G1004" s="31"/>
      <c r="H1004" s="122"/>
      <c r="I1004" s="79"/>
      <c r="J1004" s="78"/>
      <c r="K1004" s="79"/>
      <c r="L1004" s="88" t="n">
        <v>400</v>
      </c>
      <c r="M1004" s="89" t="n">
        <v>412.6</v>
      </c>
      <c r="N1004" s="88" t="n">
        <v>420</v>
      </c>
    </row>
    <row r="1005" customFormat="false" ht="13.5" hidden="false" customHeight="false" outlineLevel="0" collapsed="false">
      <c r="A1005" s="63"/>
      <c r="B1005" s="63"/>
      <c r="C1005" s="63"/>
      <c r="D1005" s="63"/>
      <c r="E1005" s="132" t="s">
        <v>752</v>
      </c>
      <c r="F1005" s="468"/>
      <c r="G1005" s="486"/>
      <c r="H1005" s="469"/>
      <c r="I1005" s="107"/>
      <c r="J1005" s="392"/>
      <c r="K1005" s="403"/>
      <c r="L1005" s="138" t="n">
        <f aca="false">SUM(L1004+L1003+L997+L990)</f>
        <v>17873</v>
      </c>
      <c r="M1005" s="392" t="n">
        <f aca="false">SUM(M1004+M1003+M997+M990)</f>
        <v>15496</v>
      </c>
      <c r="N1005" s="138" t="n">
        <f aca="false">SUM(N1004+N1003+N1001+N997+N990)</f>
        <v>19298</v>
      </c>
    </row>
    <row r="1006" customFormat="false" ht="4.5" hidden="false" customHeight="true" outlineLevel="0" collapsed="false">
      <c r="A1006" s="64"/>
      <c r="B1006" s="63"/>
      <c r="C1006" s="63"/>
      <c r="D1006" s="63"/>
      <c r="E1006" s="219"/>
      <c r="F1006" s="2"/>
      <c r="G1006" s="50"/>
      <c r="H1006" s="2"/>
      <c r="I1006" s="126"/>
      <c r="J1006" s="86"/>
      <c r="K1006" s="126"/>
      <c r="L1006" s="67"/>
      <c r="M1006" s="112"/>
      <c r="N1006" s="67"/>
    </row>
    <row r="1007" customFormat="false" ht="12.75" hidden="false" customHeight="false" outlineLevel="0" collapsed="false">
      <c r="A1007" s="128" t="n">
        <v>557</v>
      </c>
      <c r="B1007" s="114" t="n">
        <v>2321</v>
      </c>
      <c r="C1007" s="117" t="n">
        <v>4357</v>
      </c>
      <c r="D1007" s="114"/>
      <c r="E1007" s="95" t="s">
        <v>753</v>
      </c>
      <c r="F1007" s="115"/>
      <c r="G1007" s="195"/>
      <c r="H1007" s="115"/>
      <c r="I1007" s="125" t="n">
        <v>138</v>
      </c>
      <c r="J1007" s="89" t="n">
        <v>141</v>
      </c>
      <c r="K1007" s="88" t="n">
        <v>0</v>
      </c>
      <c r="L1007" s="79"/>
      <c r="M1007" s="78"/>
      <c r="N1007" s="192"/>
    </row>
    <row r="1008" customFormat="false" ht="1.5" hidden="false" customHeight="true" outlineLevel="0" collapsed="false">
      <c r="A1008" s="220"/>
      <c r="B1008" s="221"/>
      <c r="C1008" s="263"/>
      <c r="D1008" s="221"/>
      <c r="E1008" s="124"/>
      <c r="F1008" s="115"/>
      <c r="G1008" s="195"/>
      <c r="H1008" s="115"/>
      <c r="I1008" s="125"/>
      <c r="J1008" s="89" t="n">
        <v>138</v>
      </c>
      <c r="K1008" s="88"/>
      <c r="M1008" s="127"/>
      <c r="N1008" s="126"/>
    </row>
    <row r="1009" customFormat="false" ht="12.75" hidden="false" customHeight="false" outlineLevel="0" collapsed="false">
      <c r="A1009" s="263" t="n">
        <v>581</v>
      </c>
      <c r="B1009" s="221" t="n">
        <v>2132</v>
      </c>
      <c r="C1009" s="263" t="n">
        <v>4357</v>
      </c>
      <c r="D1009" s="221"/>
      <c r="E1009" s="256" t="s">
        <v>754</v>
      </c>
      <c r="F1009" s="307"/>
      <c r="G1009" s="315"/>
      <c r="H1009" s="142"/>
      <c r="I1009" s="487" t="n">
        <v>585</v>
      </c>
      <c r="J1009" s="173" t="n">
        <v>263.5</v>
      </c>
      <c r="K1009" s="213" t="n">
        <v>798</v>
      </c>
      <c r="L1009" s="113"/>
      <c r="M1009" s="78"/>
      <c r="N1009" s="67"/>
    </row>
    <row r="1010" customFormat="false" ht="12.75" hidden="false" customHeight="false" outlineLevel="0" collapsed="false">
      <c r="A1010" s="117" t="n">
        <v>581</v>
      </c>
      <c r="B1010" s="114" t="n">
        <v>5221</v>
      </c>
      <c r="C1010" s="117" t="n">
        <v>4357</v>
      </c>
      <c r="D1010" s="114"/>
      <c r="E1010" s="71" t="s">
        <v>755</v>
      </c>
      <c r="F1010" s="114"/>
      <c r="G1010" s="50"/>
      <c r="H1010" s="122"/>
      <c r="I1010" s="401" t="s">
        <v>756</v>
      </c>
      <c r="K1010" s="235"/>
      <c r="L1010" s="74" t="n">
        <v>3893</v>
      </c>
      <c r="M1010" s="169" t="n">
        <v>3200</v>
      </c>
      <c r="N1010" s="74" t="n">
        <v>3496</v>
      </c>
    </row>
    <row r="1011" customFormat="false" ht="12.75" hidden="false" customHeight="false" outlineLevel="0" collapsed="false">
      <c r="A1011" s="128" t="n">
        <v>581</v>
      </c>
      <c r="B1011" s="114"/>
      <c r="C1011" s="268"/>
      <c r="D1011" s="114"/>
      <c r="E1011" s="83" t="s">
        <v>757</v>
      </c>
      <c r="F1011" s="488"/>
      <c r="G1011" s="50"/>
      <c r="H1011" s="269"/>
      <c r="I1011" s="125" t="n">
        <f aca="false">SUM(I1009:I1010)</f>
        <v>585</v>
      </c>
      <c r="J1011" s="89" t="n">
        <f aca="false">SUM(J1009:J1010)</f>
        <v>263.5</v>
      </c>
      <c r="K1011" s="88" t="n">
        <f aca="false">SUM(K1009:K1010)</f>
        <v>798</v>
      </c>
      <c r="L1011" s="88" t="n">
        <f aca="false">SUM(L1010:L1010)</f>
        <v>3893</v>
      </c>
      <c r="M1011" s="93" t="n">
        <f aca="false">SUM(M1010:M1010)</f>
        <v>3200</v>
      </c>
      <c r="N1011" s="88" t="n">
        <f aca="false">SUM(N1010)</f>
        <v>3496</v>
      </c>
    </row>
    <row r="1012" customFormat="false" ht="2.25" hidden="false" customHeight="true" outlineLevel="0" collapsed="false">
      <c r="A1012" s="128"/>
      <c r="B1012" s="114"/>
      <c r="C1012" s="268"/>
      <c r="D1012" s="114"/>
      <c r="E1012" s="83"/>
      <c r="F1012" s="488"/>
      <c r="G1012" s="50"/>
      <c r="H1012" s="269"/>
      <c r="I1012" s="179"/>
      <c r="J1012" s="75"/>
      <c r="K1012" s="489"/>
      <c r="L1012" s="88"/>
      <c r="M1012" s="93"/>
      <c r="N1012" s="74"/>
    </row>
    <row r="1013" customFormat="false" ht="13.5" hidden="false" customHeight="false" outlineLevel="0" collapsed="false">
      <c r="A1013" s="128" t="n">
        <v>582</v>
      </c>
      <c r="B1013" s="114" t="n">
        <v>5221</v>
      </c>
      <c r="C1013" s="117" t="n">
        <v>4329</v>
      </c>
      <c r="D1013" s="114"/>
      <c r="E1013" s="98" t="s">
        <v>758</v>
      </c>
      <c r="F1013" s="307"/>
      <c r="H1013" s="269"/>
      <c r="I1013" s="79"/>
      <c r="J1013" s="78"/>
      <c r="K1013" s="235"/>
      <c r="L1013" s="96" t="n">
        <v>1155</v>
      </c>
      <c r="M1013" s="296" t="n">
        <v>962</v>
      </c>
      <c r="N1013" s="88" t="n">
        <v>1202</v>
      </c>
    </row>
    <row r="1014" customFormat="false" ht="13.5" hidden="false" customHeight="false" outlineLevel="0" collapsed="false">
      <c r="A1014" s="64"/>
      <c r="B1014" s="63"/>
      <c r="C1014" s="372"/>
      <c r="D1014" s="63"/>
      <c r="E1014" s="442" t="s">
        <v>759</v>
      </c>
      <c r="F1014" s="359"/>
      <c r="G1014" s="359"/>
      <c r="H1014" s="359"/>
      <c r="I1014" s="393" t="n">
        <f aca="false">SUM(I1011+I1007)</f>
        <v>723</v>
      </c>
      <c r="J1014" s="392" t="n">
        <f aca="false">SUM(J1011+J1007)</f>
        <v>404.5</v>
      </c>
      <c r="K1014" s="403" t="n">
        <f aca="false">SUM(K1011+K1007)</f>
        <v>798</v>
      </c>
      <c r="L1014" s="403" t="n">
        <f aca="false">SUM(L1013+L1011)</f>
        <v>5048</v>
      </c>
      <c r="M1014" s="392" t="n">
        <f aca="false">SUM(M1013+M1011)</f>
        <v>4162</v>
      </c>
      <c r="N1014" s="138" t="n">
        <f aca="false">SUM(N1013+N1011)</f>
        <v>4698</v>
      </c>
    </row>
    <row r="1015" customFormat="false" ht="0.75" hidden="false" customHeight="true" outlineLevel="0" collapsed="false">
      <c r="A1015" s="64"/>
      <c r="B1015" s="63"/>
      <c r="C1015" s="372"/>
      <c r="D1015" s="63"/>
      <c r="E1015" s="219"/>
      <c r="F1015" s="257"/>
      <c r="G1015" s="257"/>
      <c r="H1015" s="257"/>
      <c r="I1015" s="258"/>
      <c r="J1015" s="127"/>
      <c r="K1015" s="126"/>
      <c r="L1015" s="126"/>
      <c r="M1015" s="127"/>
      <c r="N1015" s="126"/>
    </row>
    <row r="1016" customFormat="false" ht="14.25" hidden="false" customHeight="true" outlineLevel="0" collapsed="false">
      <c r="A1016" s="128" t="n">
        <v>503</v>
      </c>
      <c r="B1016" s="114" t="n">
        <v>5901</v>
      </c>
      <c r="C1016" s="117" t="n">
        <v>4329</v>
      </c>
      <c r="D1016" s="114"/>
      <c r="E1016" s="71" t="s">
        <v>760</v>
      </c>
      <c r="F1016" s="257"/>
      <c r="G1016" s="257"/>
      <c r="H1016" s="257"/>
      <c r="I1016" s="258"/>
      <c r="J1016" s="127"/>
      <c r="K1016" s="126"/>
      <c r="L1016" s="88"/>
      <c r="M1016" s="93"/>
      <c r="N1016" s="74" t="n">
        <v>400</v>
      </c>
    </row>
    <row r="1017" customFormat="false" ht="12.75" hidden="false" customHeight="true" outlineLevel="0" collapsed="false">
      <c r="A1017" s="128" t="n">
        <v>504</v>
      </c>
      <c r="B1017" s="114" t="n">
        <v>5901</v>
      </c>
      <c r="C1017" s="117" t="n">
        <v>4329</v>
      </c>
      <c r="D1017" s="114"/>
      <c r="E1017" s="77" t="s">
        <v>761</v>
      </c>
      <c r="F1017" s="257"/>
      <c r="G1017" s="257"/>
      <c r="H1017" s="257"/>
      <c r="I1017" s="258"/>
      <c r="J1017" s="127"/>
      <c r="K1017" s="126"/>
      <c r="L1017" s="88"/>
      <c r="M1017" s="93"/>
      <c r="N1017" s="74" t="n">
        <v>200</v>
      </c>
    </row>
    <row r="1018" customFormat="false" ht="14.25" hidden="false" customHeight="true" outlineLevel="0" collapsed="false">
      <c r="A1018" s="128"/>
      <c r="B1018" s="261"/>
      <c r="C1018" s="272"/>
      <c r="D1018" s="490"/>
      <c r="E1018" s="491" t="s">
        <v>762</v>
      </c>
      <c r="F1018" s="383"/>
      <c r="G1018" s="383"/>
      <c r="H1018" s="383"/>
      <c r="I1018" s="393"/>
      <c r="J1018" s="392"/>
      <c r="K1018" s="403"/>
      <c r="L1018" s="403"/>
      <c r="M1018" s="392"/>
      <c r="N1018" s="138" t="n">
        <f aca="false">SUM(N1016:N1017)</f>
        <v>600</v>
      </c>
    </row>
    <row r="1019" customFormat="false" ht="3" hidden="false" customHeight="true" outlineLevel="0" collapsed="false">
      <c r="A1019" s="128"/>
      <c r="B1019" s="261"/>
      <c r="C1019" s="272"/>
      <c r="D1019" s="490"/>
      <c r="E1019" s="492"/>
      <c r="F1019" s="257"/>
      <c r="G1019" s="257"/>
      <c r="H1019" s="257"/>
      <c r="I1019" s="493"/>
      <c r="J1019" s="494"/>
      <c r="K1019" s="316"/>
      <c r="L1019" s="126"/>
      <c r="M1019" s="127"/>
      <c r="N1019" s="126"/>
    </row>
    <row r="1020" customFormat="false" ht="12.75" hidden="false" customHeight="false" outlineLevel="0" collapsed="false">
      <c r="A1020" s="128" t="n">
        <v>539</v>
      </c>
      <c r="B1020" s="261" t="n">
        <v>2324</v>
      </c>
      <c r="C1020" s="272" t="n">
        <v>4329</v>
      </c>
      <c r="D1020" s="261"/>
      <c r="E1020" s="83" t="s">
        <v>518</v>
      </c>
      <c r="F1020" s="71"/>
      <c r="G1020" s="71"/>
      <c r="H1020" s="71"/>
      <c r="I1020" s="176" t="n">
        <v>0</v>
      </c>
      <c r="J1020" s="93" t="n">
        <v>21.2</v>
      </c>
      <c r="K1020" s="88" t="n">
        <v>0</v>
      </c>
      <c r="L1020" s="126"/>
      <c r="M1020" s="127"/>
      <c r="N1020" s="126"/>
    </row>
    <row r="1021" customFormat="false" ht="14.25" hidden="false" customHeight="true" outlineLevel="0" collapsed="false">
      <c r="A1021" s="415" t="n">
        <v>589</v>
      </c>
      <c r="B1021" s="264" t="n">
        <v>5169</v>
      </c>
      <c r="C1021" s="265" t="n">
        <v>3599</v>
      </c>
      <c r="D1021" s="264"/>
      <c r="E1021" s="305" t="s">
        <v>763</v>
      </c>
      <c r="F1021" s="257"/>
      <c r="G1021" s="257"/>
      <c r="H1021" s="257"/>
      <c r="I1021" s="258"/>
      <c r="J1021" s="127"/>
      <c r="K1021" s="126"/>
      <c r="L1021" s="88" t="n">
        <v>7</v>
      </c>
      <c r="M1021" s="93" t="n">
        <v>0.5</v>
      </c>
      <c r="N1021" s="88" t="n">
        <v>7</v>
      </c>
    </row>
    <row r="1022" customFormat="false" ht="13.5" hidden="false" customHeight="true" outlineLevel="0" collapsed="false">
      <c r="A1022" s="128" t="n">
        <v>602</v>
      </c>
      <c r="B1022" s="114" t="n">
        <v>4111</v>
      </c>
      <c r="C1022" s="114"/>
      <c r="D1022" s="114" t="n">
        <v>98216</v>
      </c>
      <c r="E1022" s="177" t="s">
        <v>764</v>
      </c>
      <c r="F1022" s="130"/>
      <c r="G1022" s="129"/>
      <c r="H1022" s="130"/>
      <c r="I1022" s="163" t="n">
        <v>2808</v>
      </c>
      <c r="J1022" s="89" t="n">
        <v>2808.3</v>
      </c>
      <c r="K1022" s="163" t="n">
        <v>2805</v>
      </c>
      <c r="L1022" s="126"/>
      <c r="M1022" s="127"/>
      <c r="N1022" s="126"/>
    </row>
    <row r="1023" customFormat="false" ht="3" hidden="false" customHeight="true" outlineLevel="0" collapsed="false">
      <c r="A1023" s="64"/>
      <c r="B1023" s="63"/>
      <c r="C1023" s="372"/>
      <c r="D1023" s="279"/>
      <c r="E1023" s="219"/>
      <c r="F1023" s="257"/>
      <c r="G1023" s="257"/>
      <c r="H1023" s="257"/>
      <c r="I1023" s="258"/>
      <c r="J1023" s="127" t="s">
        <v>765</v>
      </c>
      <c r="K1023" s="126"/>
      <c r="L1023" s="126"/>
      <c r="M1023" s="127"/>
      <c r="N1023" s="126"/>
      <c r="O1023" s="495"/>
    </row>
    <row r="1024" customFormat="false" ht="13.5" hidden="false" customHeight="false" outlineLevel="0" collapsed="false">
      <c r="A1024" s="281"/>
      <c r="B1024" s="281"/>
      <c r="C1024" s="281"/>
      <c r="D1024" s="281"/>
      <c r="E1024" s="430" t="s">
        <v>766</v>
      </c>
      <c r="F1024" s="431"/>
      <c r="G1024" s="362"/>
      <c r="H1024" s="431"/>
      <c r="I1024" s="325" t="n">
        <f aca="false">SUM(I958+I934+I908+I880+I977+I979+I980+I1005+I1014+I1022+I1020)</f>
        <v>10669</v>
      </c>
      <c r="J1024" s="324" t="n">
        <f aca="false">SUM(J958+J934+J908+J880+J977+J979+J980+J1005+J1014+J1022+J1020)</f>
        <v>9890.2</v>
      </c>
      <c r="K1024" s="321" t="n">
        <f aca="false">SUM(K1022+K1020+K1014+K980+K979+K977+K958+K934+K908+K880)</f>
        <v>9418</v>
      </c>
      <c r="L1024" s="325" t="n">
        <f aca="false">SUM(L975+L962+L958+L934+L908+L880+L987+L1005+L1014+L1021+L964+L965)</f>
        <v>53095</v>
      </c>
      <c r="M1024" s="324" t="n">
        <f aca="false">SUM(M975+M962+M958+M934+M908+M880+M987+M1005+M1014+M1021+M964+M965)</f>
        <v>44895.1</v>
      </c>
      <c r="N1024" s="157" t="n">
        <f aca="false">SUM(N1021+N1014+N1005+N987+N975+N965+N964+N962+N958+N934+N908+N880+N1018)</f>
        <v>53035</v>
      </c>
    </row>
    <row r="1025" customFormat="false" ht="5.25" hidden="false" customHeight="true" outlineLevel="0" collapsed="false">
      <c r="A1025" s="64"/>
      <c r="B1025" s="64"/>
      <c r="C1025" s="64"/>
      <c r="D1025" s="64"/>
      <c r="E1025" s="99"/>
      <c r="I1025" s="44"/>
      <c r="J1025" s="112"/>
      <c r="K1025" s="113"/>
      <c r="L1025" s="44"/>
      <c r="M1025" s="112"/>
      <c r="N1025" s="67"/>
    </row>
    <row r="1026" customFormat="false" ht="14.25" hidden="false" customHeight="true" outlineLevel="0" collapsed="false">
      <c r="A1026" s="159"/>
      <c r="B1026" s="159"/>
      <c r="C1026" s="159"/>
      <c r="D1026" s="159"/>
      <c r="E1026" s="496" t="s">
        <v>767</v>
      </c>
      <c r="F1026" s="497"/>
      <c r="G1026" s="498"/>
      <c r="H1026" s="499"/>
      <c r="I1026" s="500" t="n">
        <f aca="false">I814+I809+I802+I751+I744+I716+I651+I580+I570+I512+I421+I345+I234+I48+I849+I759+I1024</f>
        <v>362187</v>
      </c>
      <c r="J1026" s="501" t="n">
        <f aca="false">SUM(J802+J751+J744+J716+J651+J580+J570+J512+J421+J345+J234+J48+J849+J759+J1024)</f>
        <v>303946.4</v>
      </c>
      <c r="K1026" s="502" t="n">
        <f aca="false">SUM(K802+K751+K744+K716+K651+K580+K570+K512+K421+K345+K234+K48+K849+K759+K1024)</f>
        <v>377090</v>
      </c>
      <c r="L1026" s="503" t="n">
        <f aca="false">L814+L809+L802+L751+L744+L716+L651+L580+L570+L512+L421+L345+L234+L48+L849+L759+L1024</f>
        <v>350961</v>
      </c>
      <c r="M1026" s="504" t="n">
        <f aca="false">SUM(M814+M809+M802+M744+M716+M651+M580+M570+M512+M421+M345+M234+M48+M849+M759+M1024)</f>
        <v>280996.3</v>
      </c>
      <c r="N1026" s="505" t="n">
        <f aca="false">SUM(N814+N809+N802+N744+N716+N651+N580+N570+N512+N421+N345+N234+N48+N849+N759+N1024)</f>
        <v>350975</v>
      </c>
    </row>
    <row r="1027" customFormat="false" ht="12.75" hidden="false" customHeight="false" outlineLevel="0" collapsed="false">
      <c r="A1027" s="159"/>
      <c r="B1027" s="159"/>
      <c r="C1027" s="159"/>
      <c r="D1027" s="159"/>
      <c r="J1027" s="308"/>
      <c r="K1027" s="31"/>
      <c r="N1027" s="21"/>
    </row>
    <row r="1028" customFormat="false" ht="12.75" hidden="false" customHeight="false" outlineLevel="0" collapsed="false">
      <c r="A1028" s="279"/>
      <c r="B1028" s="279"/>
      <c r="C1028" s="279"/>
      <c r="D1028" s="279"/>
      <c r="E1028" s="257"/>
      <c r="F1028" s="257"/>
      <c r="G1028" s="257"/>
      <c r="H1028" s="257"/>
      <c r="I1028" s="257"/>
      <c r="J1028" s="506"/>
      <c r="K1028" s="303"/>
      <c r="N1028" s="21"/>
    </row>
    <row r="1029" customFormat="false" ht="12.75" hidden="false" customHeight="false" outlineLevel="0" collapsed="false">
      <c r="A1029" s="279"/>
      <c r="B1029" s="279"/>
      <c r="C1029" s="279"/>
      <c r="D1029" s="279"/>
      <c r="E1029" s="257"/>
      <c r="F1029" s="257"/>
      <c r="G1029" s="257"/>
      <c r="H1029" s="257"/>
      <c r="I1029" s="257"/>
      <c r="J1029" s="506"/>
      <c r="K1029" s="303"/>
      <c r="L1029" s="31"/>
      <c r="M1029" s="31"/>
      <c r="N1029" s="21"/>
    </row>
    <row r="1030" customFormat="false" ht="12.75" hidden="false" customHeight="false" outlineLevel="0" collapsed="false">
      <c r="A1030" s="279"/>
      <c r="B1030" s="279"/>
      <c r="C1030" s="279"/>
      <c r="D1030" s="279"/>
      <c r="E1030" s="257"/>
      <c r="F1030" s="257"/>
      <c r="G1030" s="257"/>
      <c r="H1030" s="257"/>
      <c r="I1030" s="257"/>
      <c r="J1030" s="506"/>
      <c r="K1030" s="303"/>
      <c r="N1030" s="21"/>
    </row>
    <row r="1031" customFormat="false" ht="12.75" hidden="false" customHeight="false" outlineLevel="0" collapsed="false">
      <c r="A1031" s="279"/>
      <c r="B1031" s="279"/>
      <c r="C1031" s="279"/>
      <c r="D1031" s="279"/>
      <c r="E1031" s="257"/>
      <c r="F1031" s="257"/>
      <c r="G1031" s="257"/>
      <c r="H1031" s="257"/>
      <c r="I1031" s="257"/>
      <c r="J1031" s="506"/>
      <c r="K1031" s="303"/>
      <c r="N1031" s="21"/>
    </row>
    <row r="1032" customFormat="false" ht="12.75" hidden="false" customHeight="false" outlineLevel="0" collapsed="false">
      <c r="A1032" s="279"/>
      <c r="B1032" s="279"/>
      <c r="C1032" s="279"/>
      <c r="D1032" s="279"/>
      <c r="E1032" s="257"/>
      <c r="F1032" s="257"/>
      <c r="G1032" s="257"/>
      <c r="H1032" s="257"/>
      <c r="I1032" s="257"/>
      <c r="J1032" s="506"/>
      <c r="K1032" s="303"/>
      <c r="N1032" s="21"/>
    </row>
    <row r="1033" customFormat="false" ht="12.75" hidden="false" customHeight="false" outlineLevel="0" collapsed="false">
      <c r="A1033" s="279"/>
      <c r="B1033" s="279"/>
      <c r="C1033" s="279"/>
      <c r="D1033" s="279"/>
      <c r="E1033" s="257"/>
      <c r="F1033" s="257"/>
      <c r="G1033" s="257"/>
      <c r="H1033" s="257"/>
      <c r="I1033" s="257"/>
      <c r="J1033" s="506"/>
      <c r="K1033" s="303"/>
      <c r="N1033" s="21"/>
    </row>
    <row r="1034" customFormat="false" ht="12.75" hidden="false" customHeight="false" outlineLevel="0" collapsed="false">
      <c r="A1034" s="279"/>
      <c r="B1034" s="279"/>
      <c r="C1034" s="279"/>
      <c r="D1034" s="279"/>
      <c r="E1034" s="257"/>
      <c r="F1034" s="257"/>
      <c r="G1034" s="257"/>
      <c r="H1034" s="257"/>
      <c r="I1034" s="257"/>
      <c r="J1034" s="506"/>
      <c r="K1034" s="303"/>
      <c r="N1034" s="21"/>
    </row>
    <row r="1035" customFormat="false" ht="12.75" hidden="false" customHeight="false" outlineLevel="0" collapsed="false">
      <c r="A1035" s="279"/>
      <c r="B1035" s="279"/>
      <c r="C1035" s="279"/>
      <c r="D1035" s="279"/>
      <c r="E1035" s="257"/>
      <c r="F1035" s="257"/>
      <c r="G1035" s="257"/>
      <c r="H1035" s="257"/>
      <c r="I1035" s="257"/>
      <c r="J1035" s="506"/>
      <c r="K1035" s="303"/>
      <c r="N1035" s="303"/>
    </row>
    <row r="1036" customFormat="false" ht="12.75" hidden="false" customHeight="false" outlineLevel="0" collapsed="false">
      <c r="A1036" s="279"/>
      <c r="B1036" s="279"/>
      <c r="C1036" s="279"/>
      <c r="D1036" s="279"/>
      <c r="E1036" s="257"/>
      <c r="F1036" s="257"/>
      <c r="G1036" s="257"/>
      <c r="H1036" s="257"/>
      <c r="I1036" s="257"/>
      <c r="J1036" s="506"/>
      <c r="K1036" s="303"/>
      <c r="N1036" s="303"/>
    </row>
    <row r="1037" customFormat="false" ht="12.75" hidden="false" customHeight="false" outlineLevel="0" collapsed="false">
      <c r="A1037" s="279"/>
      <c r="B1037" s="279"/>
      <c r="C1037" s="279"/>
      <c r="D1037" s="279"/>
      <c r="E1037" s="257"/>
      <c r="F1037" s="257"/>
      <c r="G1037" s="257"/>
      <c r="H1037" s="257"/>
      <c r="I1037" s="257"/>
      <c r="J1037" s="506"/>
      <c r="K1037" s="303"/>
      <c r="N1037" s="303"/>
    </row>
    <row r="1038" customFormat="false" ht="12.75" hidden="false" customHeight="false" outlineLevel="0" collapsed="false">
      <c r="A1038" s="279"/>
      <c r="B1038" s="279"/>
      <c r="C1038" s="279"/>
      <c r="D1038" s="279"/>
      <c r="E1038" s="257"/>
      <c r="F1038" s="257"/>
      <c r="G1038" s="257"/>
      <c r="H1038" s="257"/>
      <c r="I1038" s="257"/>
      <c r="J1038" s="506"/>
      <c r="K1038" s="303"/>
      <c r="N1038" s="303"/>
    </row>
    <row r="1039" customFormat="false" ht="12.75" hidden="false" customHeight="false" outlineLevel="0" collapsed="false">
      <c r="A1039" s="279"/>
      <c r="B1039" s="279"/>
      <c r="C1039" s="279"/>
      <c r="D1039" s="279"/>
      <c r="E1039" s="257"/>
      <c r="F1039" s="257"/>
      <c r="G1039" s="257"/>
      <c r="H1039" s="257"/>
      <c r="I1039" s="257"/>
      <c r="J1039" s="506"/>
      <c r="K1039" s="303"/>
      <c r="N1039" s="303"/>
    </row>
    <row r="1040" customFormat="false" ht="15" hidden="false" customHeight="false" outlineLevel="0" collapsed="false">
      <c r="A1040" s="279"/>
      <c r="B1040" s="279"/>
      <c r="C1040" s="279"/>
      <c r="D1040" s="279"/>
      <c r="E1040" s="507"/>
      <c r="F1040" s="257"/>
      <c r="G1040" s="257"/>
      <c r="H1040" s="257"/>
      <c r="I1040" s="257"/>
      <c r="J1040" s="506"/>
      <c r="K1040" s="303"/>
      <c r="N1040" s="303"/>
    </row>
    <row r="1041" customFormat="false" ht="12.75" hidden="false" customHeight="false" outlineLevel="0" collapsed="false">
      <c r="A1041" s="279"/>
      <c r="B1041" s="279"/>
      <c r="C1041" s="279"/>
      <c r="D1041" s="279"/>
      <c r="E1041" s="257"/>
      <c r="F1041" s="257"/>
      <c r="G1041" s="257"/>
      <c r="H1041" s="257"/>
      <c r="I1041" s="257"/>
      <c r="J1041" s="506"/>
      <c r="K1041" s="303"/>
      <c r="N1041" s="303"/>
    </row>
    <row r="1042" customFormat="false" ht="15" hidden="false" customHeight="false" outlineLevel="0" collapsed="false">
      <c r="A1042" s="279"/>
      <c r="B1042" s="279"/>
      <c r="C1042" s="279"/>
      <c r="D1042" s="279"/>
      <c r="E1042" s="508"/>
      <c r="F1042" s="257"/>
      <c r="G1042" s="257"/>
      <c r="H1042" s="257"/>
      <c r="I1042" s="257"/>
      <c r="J1042" s="506"/>
      <c r="K1042" s="303"/>
      <c r="N1042" s="303"/>
    </row>
    <row r="1043" customFormat="false" ht="12.75" hidden="false" customHeight="false" outlineLevel="0" collapsed="false">
      <c r="A1043" s="279"/>
      <c r="B1043" s="279"/>
      <c r="C1043" s="279"/>
      <c r="D1043" s="279"/>
      <c r="E1043" s="257"/>
      <c r="F1043" s="257"/>
      <c r="G1043" s="257"/>
      <c r="H1043" s="257"/>
      <c r="I1043" s="257"/>
      <c r="J1043" s="506"/>
      <c r="K1043" s="303"/>
      <c r="N1043" s="303"/>
    </row>
    <row r="1044" customFormat="false" ht="12.75" hidden="false" customHeight="false" outlineLevel="0" collapsed="false">
      <c r="A1044" s="279"/>
      <c r="B1044" s="279"/>
      <c r="C1044" s="279"/>
      <c r="D1044" s="279"/>
      <c r="E1044" s="257"/>
      <c r="F1044" s="257"/>
      <c r="G1044" s="257"/>
      <c r="H1044" s="257"/>
      <c r="I1044" s="257"/>
      <c r="J1044" s="506"/>
      <c r="K1044" s="303"/>
      <c r="N1044" s="303"/>
    </row>
    <row r="1045" customFormat="false" ht="12.75" hidden="false" customHeight="false" outlineLevel="0" collapsed="false">
      <c r="A1045" s="279"/>
      <c r="B1045" s="279"/>
      <c r="C1045" s="279"/>
      <c r="D1045" s="279"/>
      <c r="E1045" s="257"/>
      <c r="F1045" s="257"/>
      <c r="G1045" s="257"/>
      <c r="H1045" s="257"/>
      <c r="I1045" s="257"/>
      <c r="J1045" s="506"/>
      <c r="K1045" s="303"/>
      <c r="N1045" s="303"/>
    </row>
    <row r="1046" customFormat="false" ht="12.75" hidden="false" customHeight="false" outlineLevel="0" collapsed="false">
      <c r="A1046" s="279"/>
      <c r="B1046" s="279"/>
      <c r="C1046" s="279"/>
      <c r="D1046" s="279"/>
      <c r="E1046" s="257"/>
      <c r="F1046" s="257"/>
      <c r="G1046" s="257"/>
      <c r="H1046" s="257"/>
      <c r="I1046" s="257"/>
      <c r="J1046" s="506"/>
      <c r="K1046" s="303"/>
      <c r="N1046" s="303"/>
    </row>
    <row r="1047" customFormat="false" ht="12.75" hidden="false" customHeight="false" outlineLevel="0" collapsed="false">
      <c r="A1047" s="279"/>
      <c r="B1047" s="279"/>
      <c r="C1047" s="279"/>
      <c r="D1047" s="279"/>
      <c r="E1047" s="257"/>
      <c r="F1047" s="257"/>
      <c r="G1047" s="257"/>
      <c r="H1047" s="257"/>
      <c r="I1047" s="257"/>
      <c r="J1047" s="506"/>
      <c r="K1047" s="303"/>
      <c r="N1047" s="506"/>
    </row>
    <row r="1048" customFormat="false" ht="12.75" hidden="false" customHeight="false" outlineLevel="0" collapsed="false">
      <c r="A1048" s="279"/>
      <c r="B1048" s="279"/>
      <c r="C1048" s="279"/>
      <c r="D1048" s="279"/>
      <c r="E1048" s="257"/>
      <c r="F1048" s="257"/>
      <c r="G1048" s="257"/>
      <c r="H1048" s="257"/>
      <c r="I1048" s="257"/>
      <c r="J1048" s="506"/>
      <c r="K1048" s="303"/>
      <c r="N1048" s="506"/>
    </row>
    <row r="1049" customFormat="false" ht="12.75" hidden="false" customHeight="false" outlineLevel="0" collapsed="false">
      <c r="A1049" s="279"/>
      <c r="B1049" s="279"/>
      <c r="C1049" s="279"/>
      <c r="D1049" s="279"/>
      <c r="E1049" s="257"/>
      <c r="F1049" s="257"/>
      <c r="G1049" s="257"/>
      <c r="H1049" s="257"/>
      <c r="I1049" s="257"/>
      <c r="J1049" s="506"/>
      <c r="K1049" s="303"/>
      <c r="N1049" s="506"/>
    </row>
    <row r="1050" customFormat="false" ht="12.75" hidden="false" customHeight="false" outlineLevel="0" collapsed="false">
      <c r="A1050" s="279"/>
      <c r="B1050" s="279"/>
      <c r="C1050" s="279"/>
      <c r="D1050" s="279"/>
      <c r="E1050" s="257"/>
      <c r="F1050" s="257"/>
      <c r="G1050" s="257"/>
      <c r="H1050" s="257"/>
      <c r="I1050" s="257"/>
      <c r="J1050" s="506"/>
      <c r="K1050" s="303"/>
      <c r="N1050" s="506"/>
    </row>
    <row r="1051" customFormat="false" ht="12.75" hidden="false" customHeight="false" outlineLevel="0" collapsed="false">
      <c r="A1051" s="279"/>
      <c r="B1051" s="279"/>
      <c r="C1051" s="279"/>
      <c r="D1051" s="279"/>
      <c r="E1051" s="219"/>
      <c r="F1051" s="219"/>
      <c r="G1051" s="219"/>
      <c r="H1051" s="257"/>
      <c r="I1051" s="257"/>
      <c r="J1051" s="506"/>
      <c r="K1051" s="303"/>
      <c r="N1051" s="506"/>
    </row>
    <row r="1052" customFormat="false" ht="12.75" hidden="false" customHeight="false" outlineLevel="0" collapsed="false">
      <c r="A1052" s="279"/>
      <c r="B1052" s="279"/>
      <c r="C1052" s="279"/>
      <c r="D1052" s="279"/>
      <c r="E1052" s="257"/>
      <c r="F1052" s="257"/>
      <c r="G1052" s="257"/>
      <c r="H1052" s="257"/>
      <c r="I1052" s="257"/>
      <c r="J1052" s="506"/>
      <c r="K1052" s="303"/>
      <c r="N1052" s="506"/>
    </row>
    <row r="1053" customFormat="false" ht="12.75" hidden="false" customHeight="false" outlineLevel="0" collapsed="false">
      <c r="A1053" s="279"/>
      <c r="B1053" s="279"/>
      <c r="C1053" s="279"/>
      <c r="D1053" s="279"/>
      <c r="E1053" s="257"/>
      <c r="F1053" s="257"/>
      <c r="G1053" s="257"/>
      <c r="H1053" s="257"/>
      <c r="I1053" s="257"/>
      <c r="J1053" s="506"/>
      <c r="K1053" s="303"/>
      <c r="N1053" s="506"/>
    </row>
    <row r="1054" customFormat="false" ht="12.75" hidden="false" customHeight="false" outlineLevel="0" collapsed="false">
      <c r="A1054" s="279"/>
      <c r="B1054" s="279"/>
      <c r="C1054" s="279"/>
      <c r="D1054" s="279"/>
      <c r="E1054" s="257"/>
      <c r="F1054" s="257"/>
      <c r="G1054" s="257"/>
      <c r="H1054" s="257"/>
      <c r="I1054" s="257"/>
      <c r="J1054" s="506"/>
      <c r="K1054" s="303"/>
      <c r="N1054" s="506"/>
    </row>
    <row r="1055" customFormat="false" ht="12.75" hidden="false" customHeight="false" outlineLevel="0" collapsed="false">
      <c r="A1055" s="279"/>
      <c r="B1055" s="279"/>
      <c r="C1055" s="279"/>
      <c r="D1055" s="279"/>
      <c r="E1055" s="257"/>
      <c r="F1055" s="257"/>
      <c r="G1055" s="257"/>
      <c r="H1055" s="257"/>
      <c r="I1055" s="257"/>
      <c r="J1055" s="506"/>
      <c r="K1055" s="303"/>
      <c r="N1055" s="506"/>
    </row>
    <row r="1056" customFormat="false" ht="12.75" hidden="false" customHeight="false" outlineLevel="0" collapsed="false">
      <c r="A1056" s="279"/>
      <c r="B1056" s="279"/>
      <c r="C1056" s="279"/>
      <c r="D1056" s="279"/>
      <c r="E1056" s="257"/>
      <c r="F1056" s="257"/>
      <c r="G1056" s="257"/>
      <c r="H1056" s="257"/>
      <c r="I1056" s="257"/>
      <c r="J1056" s="506"/>
      <c r="K1056" s="303"/>
      <c r="N1056" s="506"/>
    </row>
    <row r="1057" customFormat="false" ht="12.75" hidden="false" customHeight="false" outlineLevel="0" collapsed="false">
      <c r="A1057" s="279"/>
      <c r="B1057" s="279"/>
      <c r="C1057" s="279"/>
      <c r="D1057" s="279"/>
      <c r="E1057" s="219"/>
      <c r="F1057" s="257"/>
      <c r="G1057" s="257"/>
      <c r="H1057" s="257"/>
      <c r="I1057" s="257"/>
      <c r="J1057" s="506"/>
      <c r="K1057" s="303"/>
      <c r="N1057" s="506"/>
    </row>
    <row r="1058" customFormat="false" ht="15" hidden="false" customHeight="false" outlineLevel="0" collapsed="false">
      <c r="A1058" s="279"/>
      <c r="B1058" s="279"/>
      <c r="C1058" s="279"/>
      <c r="D1058" s="279"/>
      <c r="E1058" s="508"/>
      <c r="F1058" s="257"/>
      <c r="G1058" s="257"/>
      <c r="H1058" s="257"/>
      <c r="I1058" s="257"/>
      <c r="J1058" s="506"/>
      <c r="K1058" s="303"/>
      <c r="N1058" s="506"/>
    </row>
    <row r="1059" customFormat="false" ht="15" hidden="false" customHeight="false" outlineLevel="0" collapsed="false">
      <c r="A1059" s="279"/>
      <c r="B1059" s="279"/>
      <c r="C1059" s="279"/>
      <c r="D1059" s="279"/>
      <c r="E1059" s="508"/>
      <c r="F1059" s="257"/>
      <c r="G1059" s="257"/>
      <c r="H1059" s="257"/>
      <c r="I1059" s="257"/>
      <c r="J1059" s="506"/>
      <c r="K1059" s="303"/>
      <c r="N1059" s="506"/>
    </row>
    <row r="1060" customFormat="false" ht="15" hidden="false" customHeight="false" outlineLevel="0" collapsed="false">
      <c r="A1060" s="279"/>
      <c r="B1060" s="279"/>
      <c r="C1060" s="279"/>
      <c r="D1060" s="279"/>
      <c r="E1060" s="508"/>
      <c r="F1060" s="257"/>
      <c r="G1060" s="257"/>
      <c r="H1060" s="257"/>
      <c r="I1060" s="257"/>
      <c r="J1060" s="506"/>
      <c r="K1060" s="303"/>
      <c r="N1060" s="506"/>
    </row>
    <row r="1061" customFormat="false" ht="15" hidden="false" customHeight="false" outlineLevel="0" collapsed="false">
      <c r="A1061" s="279"/>
      <c r="B1061" s="279"/>
      <c r="C1061" s="279"/>
      <c r="D1061" s="279"/>
      <c r="E1061" s="508"/>
      <c r="F1061" s="257"/>
      <c r="G1061" s="257"/>
      <c r="H1061" s="257"/>
      <c r="I1061" s="257"/>
      <c r="J1061" s="506"/>
      <c r="K1061" s="303"/>
      <c r="N1061" s="506"/>
    </row>
    <row r="1062" customFormat="false" ht="15" hidden="false" customHeight="false" outlineLevel="0" collapsed="false">
      <c r="A1062" s="279"/>
      <c r="B1062" s="279"/>
      <c r="C1062" s="279"/>
      <c r="D1062" s="279"/>
      <c r="E1062" s="508"/>
      <c r="F1062" s="257"/>
      <c r="G1062" s="257"/>
      <c r="H1062" s="257"/>
      <c r="I1062" s="257"/>
      <c r="J1062" s="506"/>
      <c r="K1062" s="303"/>
      <c r="N1062" s="506"/>
    </row>
    <row r="1063" customFormat="false" ht="15" hidden="false" customHeight="false" outlineLevel="0" collapsed="false">
      <c r="A1063" s="279"/>
      <c r="B1063" s="279"/>
      <c r="C1063" s="279"/>
      <c r="D1063" s="279"/>
      <c r="E1063" s="508"/>
      <c r="F1063" s="257"/>
      <c r="G1063" s="257"/>
      <c r="H1063" s="257"/>
      <c r="I1063" s="257"/>
      <c r="J1063" s="506"/>
      <c r="K1063" s="303"/>
      <c r="N1063" s="506"/>
    </row>
    <row r="1064" customFormat="false" ht="15" hidden="false" customHeight="false" outlineLevel="0" collapsed="false">
      <c r="A1064" s="279"/>
      <c r="B1064" s="279"/>
      <c r="C1064" s="279"/>
      <c r="D1064" s="279"/>
      <c r="E1064" s="508"/>
      <c r="F1064" s="257"/>
      <c r="G1064" s="257"/>
      <c r="H1064" s="257"/>
      <c r="I1064" s="257"/>
      <c r="J1064" s="506"/>
      <c r="K1064" s="303"/>
      <c r="N1064" s="506"/>
    </row>
    <row r="1065" customFormat="false" ht="15" hidden="false" customHeight="false" outlineLevel="0" collapsed="false">
      <c r="A1065" s="279"/>
      <c r="B1065" s="279"/>
      <c r="C1065" s="279"/>
      <c r="D1065" s="279"/>
      <c r="E1065" s="508"/>
      <c r="F1065" s="257"/>
      <c r="G1065" s="257"/>
      <c r="H1065" s="257"/>
      <c r="I1065" s="257"/>
      <c r="J1065" s="506"/>
      <c r="K1065" s="303"/>
      <c r="N1065" s="506"/>
    </row>
    <row r="1066" customFormat="false" ht="15" hidden="false" customHeight="false" outlineLevel="0" collapsed="false">
      <c r="A1066" s="279"/>
      <c r="B1066" s="279"/>
      <c r="C1066" s="279"/>
      <c r="D1066" s="279"/>
      <c r="E1066" s="508"/>
      <c r="F1066" s="257"/>
      <c r="G1066" s="257"/>
      <c r="H1066" s="257"/>
      <c r="I1066" s="257"/>
      <c r="J1066" s="506"/>
      <c r="K1066" s="303"/>
      <c r="N1066" s="506"/>
    </row>
    <row r="1067" customFormat="false" ht="15" hidden="false" customHeight="false" outlineLevel="0" collapsed="false">
      <c r="A1067" s="279"/>
      <c r="B1067" s="279"/>
      <c r="C1067" s="279"/>
      <c r="D1067" s="279"/>
      <c r="E1067" s="508"/>
      <c r="F1067" s="257"/>
      <c r="G1067" s="257"/>
      <c r="H1067" s="257"/>
      <c r="I1067" s="257"/>
      <c r="J1067" s="506"/>
      <c r="K1067" s="303"/>
      <c r="N1067" s="506"/>
    </row>
    <row r="1068" customFormat="false" ht="15" hidden="false" customHeight="false" outlineLevel="0" collapsed="false">
      <c r="A1068" s="279"/>
      <c r="B1068" s="279"/>
      <c r="C1068" s="279"/>
      <c r="D1068" s="279"/>
      <c r="E1068" s="508"/>
      <c r="F1068" s="257"/>
      <c r="G1068" s="257"/>
      <c r="H1068" s="257"/>
      <c r="I1068" s="257"/>
      <c r="J1068" s="506"/>
      <c r="K1068" s="303"/>
      <c r="N1068" s="506"/>
    </row>
    <row r="1069" customFormat="false" ht="15" hidden="false" customHeight="false" outlineLevel="0" collapsed="false">
      <c r="A1069" s="279"/>
      <c r="B1069" s="279"/>
      <c r="C1069" s="279"/>
      <c r="D1069" s="279"/>
      <c r="E1069" s="508"/>
      <c r="F1069" s="257"/>
      <c r="G1069" s="257"/>
      <c r="H1069" s="257"/>
      <c r="I1069" s="257"/>
      <c r="J1069" s="506"/>
      <c r="K1069" s="303"/>
      <c r="N1069" s="506"/>
    </row>
    <row r="1070" customFormat="false" ht="12.75" hidden="false" customHeight="false" outlineLevel="0" collapsed="false">
      <c r="A1070" s="279"/>
      <c r="B1070" s="279"/>
      <c r="C1070" s="279"/>
      <c r="D1070" s="279"/>
      <c r="E1070" s="257"/>
      <c r="F1070" s="257"/>
      <c r="G1070" s="509"/>
      <c r="H1070" s="509"/>
      <c r="I1070" s="509"/>
      <c r="J1070" s="510"/>
      <c r="K1070" s="511"/>
      <c r="N1070" s="510"/>
    </row>
    <row r="1071" customFormat="false" ht="12.75" hidden="false" customHeight="false" outlineLevel="0" collapsed="false">
      <c r="A1071" s="281"/>
      <c r="B1071" s="281"/>
      <c r="C1071" s="281"/>
      <c r="D1071" s="281"/>
      <c r="E1071" s="281"/>
      <c r="F1071" s="281"/>
      <c r="G1071" s="281"/>
      <c r="H1071" s="281"/>
      <c r="I1071" s="281"/>
      <c r="J1071" s="512"/>
      <c r="K1071" s="513"/>
      <c r="N1071" s="512"/>
    </row>
    <row r="1072" customFormat="false" ht="15" hidden="false" customHeight="false" outlineLevel="0" collapsed="false">
      <c r="A1072" s="279"/>
      <c r="B1072" s="279"/>
      <c r="C1072" s="279"/>
      <c r="D1072" s="279"/>
      <c r="E1072" s="508"/>
      <c r="F1072" s="257"/>
      <c r="G1072" s="257"/>
      <c r="H1072" s="257"/>
      <c r="I1072" s="257"/>
      <c r="J1072" s="506"/>
      <c r="K1072" s="303"/>
      <c r="N1072" s="506"/>
    </row>
    <row r="1073" customFormat="false" ht="15" hidden="false" customHeight="false" outlineLevel="0" collapsed="false">
      <c r="A1073" s="279"/>
      <c r="B1073" s="279"/>
      <c r="C1073" s="279"/>
      <c r="D1073" s="279"/>
      <c r="E1073" s="508"/>
      <c r="F1073" s="257"/>
      <c r="G1073" s="257"/>
      <c r="H1073" s="257"/>
      <c r="I1073" s="257"/>
      <c r="J1073" s="506"/>
      <c r="K1073" s="303"/>
      <c r="N1073" s="506"/>
    </row>
    <row r="1074" customFormat="false" ht="15" hidden="false" customHeight="false" outlineLevel="0" collapsed="false">
      <c r="A1074" s="279"/>
      <c r="B1074" s="279"/>
      <c r="C1074" s="279"/>
      <c r="D1074" s="279"/>
      <c r="E1074" s="508"/>
      <c r="F1074" s="257"/>
      <c r="G1074" s="257"/>
      <c r="H1074" s="257"/>
      <c r="I1074" s="257"/>
      <c r="J1074" s="506"/>
      <c r="K1074" s="303"/>
      <c r="N1074" s="506"/>
    </row>
    <row r="1075" customFormat="false" ht="12.75" hidden="false" customHeight="false" outlineLevel="0" collapsed="false">
      <c r="A1075" s="279"/>
      <c r="B1075" s="279"/>
      <c r="C1075" s="279"/>
      <c r="D1075" s="279"/>
      <c r="E1075" s="257"/>
      <c r="F1075" s="257"/>
      <c r="G1075" s="257"/>
      <c r="H1075" s="257"/>
      <c r="I1075" s="257"/>
      <c r="J1075" s="506"/>
      <c r="K1075" s="303"/>
      <c r="N1075" s="506"/>
    </row>
    <row r="1076" customFormat="false" ht="12.75" hidden="false" customHeight="false" outlineLevel="0" collapsed="false">
      <c r="A1076" s="279"/>
      <c r="B1076" s="279"/>
      <c r="C1076" s="279"/>
      <c r="D1076" s="279"/>
      <c r="E1076" s="257"/>
      <c r="F1076" s="257"/>
      <c r="G1076" s="257"/>
      <c r="H1076" s="257"/>
      <c r="I1076" s="257"/>
      <c r="J1076" s="506"/>
      <c r="K1076" s="303"/>
      <c r="N1076" s="506"/>
    </row>
    <row r="1077" customFormat="false" ht="12.75" hidden="false" customHeight="false" outlineLevel="0" collapsed="false">
      <c r="A1077" s="279"/>
      <c r="B1077" s="279"/>
      <c r="C1077" s="279"/>
      <c r="D1077" s="279"/>
      <c r="E1077" s="257"/>
      <c r="F1077" s="257"/>
      <c r="G1077" s="257"/>
      <c r="H1077" s="257"/>
      <c r="I1077" s="257"/>
      <c r="J1077" s="506"/>
      <c r="K1077" s="303"/>
      <c r="N1077" s="506"/>
    </row>
    <row r="1078" customFormat="false" ht="12.75" hidden="false" customHeight="false" outlineLevel="0" collapsed="false">
      <c r="A1078" s="279"/>
      <c r="B1078" s="279"/>
      <c r="C1078" s="279"/>
      <c r="D1078" s="279"/>
      <c r="E1078" s="257"/>
      <c r="F1078" s="257"/>
      <c r="G1078" s="257"/>
      <c r="H1078" s="257"/>
      <c r="I1078" s="257"/>
      <c r="J1078" s="506"/>
      <c r="K1078" s="303"/>
      <c r="N1078" s="506"/>
    </row>
    <row r="1079" customFormat="false" ht="12.75" hidden="false" customHeight="false" outlineLevel="0" collapsed="false">
      <c r="A1079" s="279"/>
      <c r="B1079" s="279"/>
      <c r="C1079" s="279"/>
      <c r="D1079" s="279"/>
      <c r="E1079" s="257"/>
      <c r="F1079" s="257"/>
      <c r="G1079" s="257"/>
      <c r="H1079" s="257"/>
      <c r="I1079" s="257"/>
      <c r="J1079" s="506"/>
      <c r="K1079" s="303"/>
      <c r="N1079" s="506"/>
    </row>
    <row r="1080" customFormat="false" ht="12.75" hidden="false" customHeight="false" outlineLevel="0" collapsed="false">
      <c r="A1080" s="279"/>
      <c r="B1080" s="279"/>
      <c r="C1080" s="279"/>
      <c r="D1080" s="279"/>
      <c r="E1080" s="257"/>
      <c r="F1080" s="257"/>
      <c r="G1080" s="257"/>
      <c r="H1080" s="257"/>
      <c r="I1080" s="257"/>
      <c r="J1080" s="506"/>
      <c r="K1080" s="303"/>
      <c r="N1080" s="506"/>
    </row>
    <row r="1081" customFormat="false" ht="12.75" hidden="false" customHeight="false" outlineLevel="0" collapsed="false">
      <c r="A1081" s="279"/>
      <c r="B1081" s="279"/>
      <c r="C1081" s="279"/>
      <c r="D1081" s="279"/>
      <c r="E1081" s="257"/>
      <c r="F1081" s="257"/>
      <c r="G1081" s="257"/>
      <c r="H1081" s="257"/>
      <c r="I1081" s="257"/>
      <c r="J1081" s="506"/>
      <c r="K1081" s="303"/>
      <c r="N1081" s="506"/>
    </row>
    <row r="1082" customFormat="false" ht="12.75" hidden="false" customHeight="false" outlineLevel="0" collapsed="false">
      <c r="A1082" s="279"/>
      <c r="B1082" s="279"/>
      <c r="C1082" s="279"/>
      <c r="D1082" s="279"/>
      <c r="E1082" s="257"/>
      <c r="F1082" s="257"/>
      <c r="G1082" s="257"/>
      <c r="H1082" s="257"/>
      <c r="I1082" s="257"/>
      <c r="J1082" s="506"/>
      <c r="K1082" s="303"/>
      <c r="N1082" s="506"/>
    </row>
    <row r="1083" customFormat="false" ht="12.75" hidden="false" customHeight="false" outlineLevel="0" collapsed="false">
      <c r="A1083" s="279"/>
      <c r="B1083" s="279"/>
      <c r="C1083" s="279"/>
      <c r="D1083" s="279"/>
      <c r="E1083" s="257"/>
      <c r="F1083" s="257"/>
      <c r="G1083" s="257"/>
      <c r="H1083" s="257"/>
      <c r="I1083" s="257"/>
      <c r="J1083" s="506"/>
      <c r="K1083" s="303"/>
      <c r="N1083" s="506"/>
    </row>
    <row r="1084" customFormat="false" ht="12.75" hidden="false" customHeight="false" outlineLevel="0" collapsed="false">
      <c r="A1084" s="279"/>
      <c r="B1084" s="279"/>
      <c r="C1084" s="279"/>
      <c r="D1084" s="279"/>
      <c r="E1084" s="257"/>
      <c r="F1084" s="257"/>
      <c r="G1084" s="257"/>
      <c r="H1084" s="257"/>
      <c r="I1084" s="257"/>
      <c r="J1084" s="506"/>
      <c r="K1084" s="303"/>
      <c r="N1084" s="506"/>
    </row>
    <row r="1085" customFormat="false" ht="12.75" hidden="false" customHeight="false" outlineLevel="0" collapsed="false">
      <c r="A1085" s="279"/>
      <c r="B1085" s="279"/>
      <c r="C1085" s="279"/>
      <c r="D1085" s="279"/>
      <c r="E1085" s="257"/>
      <c r="F1085" s="257"/>
      <c r="G1085" s="257"/>
      <c r="H1085" s="257"/>
      <c r="I1085" s="257"/>
      <c r="J1085" s="506"/>
      <c r="K1085" s="303"/>
      <c r="N1085" s="506"/>
    </row>
    <row r="1086" customFormat="false" ht="12.75" hidden="false" customHeight="false" outlineLevel="0" collapsed="false">
      <c r="A1086" s="279"/>
      <c r="B1086" s="279"/>
      <c r="C1086" s="279"/>
      <c r="D1086" s="279"/>
      <c r="E1086" s="257"/>
      <c r="F1086" s="257"/>
      <c r="G1086" s="257"/>
      <c r="H1086" s="257"/>
      <c r="I1086" s="257"/>
      <c r="J1086" s="506"/>
      <c r="K1086" s="303"/>
      <c r="N1086" s="506"/>
    </row>
    <row r="1087" customFormat="false" ht="12.75" hidden="false" customHeight="false" outlineLevel="0" collapsed="false">
      <c r="A1087" s="279"/>
      <c r="B1087" s="279"/>
      <c r="C1087" s="279"/>
      <c r="D1087" s="279"/>
      <c r="E1087" s="257"/>
      <c r="F1087" s="257"/>
      <c r="G1087" s="257"/>
      <c r="H1087" s="257"/>
      <c r="I1087" s="257"/>
      <c r="J1087" s="506"/>
      <c r="K1087" s="303"/>
      <c r="N1087" s="506"/>
    </row>
    <row r="1088" customFormat="false" ht="12.75" hidden="false" customHeight="false" outlineLevel="0" collapsed="false">
      <c r="A1088" s="279"/>
      <c r="B1088" s="279"/>
      <c r="C1088" s="279"/>
      <c r="D1088" s="279"/>
      <c r="E1088" s="257"/>
      <c r="F1088" s="257"/>
      <c r="G1088" s="257"/>
      <c r="H1088" s="257"/>
      <c r="I1088" s="257"/>
      <c r="J1088" s="506"/>
      <c r="K1088" s="303"/>
      <c r="N1088" s="506"/>
    </row>
    <row r="1089" customFormat="false" ht="12.75" hidden="false" customHeight="false" outlineLevel="0" collapsed="false">
      <c r="A1089" s="279"/>
      <c r="B1089" s="279"/>
      <c r="C1089" s="279"/>
      <c r="D1089" s="279"/>
      <c r="E1089" s="257"/>
      <c r="F1089" s="257"/>
      <c r="G1089" s="257"/>
      <c r="H1089" s="257"/>
      <c r="I1089" s="257"/>
      <c r="J1089" s="506"/>
      <c r="K1089" s="303"/>
      <c r="N1089" s="506"/>
    </row>
    <row r="1090" customFormat="false" ht="12.75" hidden="false" customHeight="false" outlineLevel="0" collapsed="false">
      <c r="A1090" s="279"/>
      <c r="B1090" s="279"/>
      <c r="C1090" s="279"/>
      <c r="D1090" s="279"/>
      <c r="E1090" s="257"/>
      <c r="F1090" s="257"/>
      <c r="G1090" s="257"/>
      <c r="H1090" s="257"/>
      <c r="I1090" s="257"/>
      <c r="J1090" s="506"/>
      <c r="K1090" s="303"/>
      <c r="N1090" s="506"/>
    </row>
    <row r="1091" customFormat="false" ht="12.75" hidden="false" customHeight="false" outlineLevel="0" collapsed="false">
      <c r="A1091" s="279"/>
      <c r="B1091" s="279"/>
      <c r="C1091" s="279"/>
      <c r="D1091" s="279"/>
      <c r="E1091" s="257"/>
      <c r="F1091" s="257"/>
      <c r="G1091" s="257"/>
      <c r="H1091" s="257"/>
      <c r="I1091" s="257"/>
      <c r="J1091" s="506"/>
      <c r="K1091" s="303"/>
      <c r="N1091" s="506"/>
    </row>
    <row r="1092" customFormat="false" ht="12.75" hidden="false" customHeight="false" outlineLevel="0" collapsed="false">
      <c r="A1092" s="279"/>
      <c r="B1092" s="279"/>
      <c r="C1092" s="279"/>
      <c r="D1092" s="279"/>
      <c r="E1092" s="257"/>
      <c r="F1092" s="257"/>
      <c r="G1092" s="257"/>
      <c r="H1092" s="257"/>
      <c r="I1092" s="257"/>
      <c r="J1092" s="506"/>
      <c r="K1092" s="303"/>
      <c r="N1092" s="506"/>
    </row>
    <row r="1093" customFormat="false" ht="12.75" hidden="false" customHeight="false" outlineLevel="0" collapsed="false">
      <c r="A1093" s="279"/>
      <c r="B1093" s="279"/>
      <c r="C1093" s="279"/>
      <c r="D1093" s="279"/>
      <c r="E1093" s="257"/>
      <c r="F1093" s="257"/>
      <c r="G1093" s="257"/>
      <c r="H1093" s="257"/>
      <c r="I1093" s="257"/>
      <c r="J1093" s="506"/>
      <c r="K1093" s="303"/>
      <c r="N1093" s="506"/>
    </row>
    <row r="1094" customFormat="false" ht="12.75" hidden="false" customHeight="false" outlineLevel="0" collapsed="false">
      <c r="A1094" s="279"/>
      <c r="B1094" s="279"/>
      <c r="C1094" s="279"/>
      <c r="D1094" s="279"/>
      <c r="E1094" s="257"/>
      <c r="F1094" s="257"/>
      <c r="G1094" s="257"/>
      <c r="H1094" s="257"/>
      <c r="I1094" s="257"/>
      <c r="J1094" s="506"/>
      <c r="K1094" s="303"/>
      <c r="N1094" s="506"/>
    </row>
    <row r="1095" customFormat="false" ht="12.75" hidden="false" customHeight="false" outlineLevel="0" collapsed="false">
      <c r="A1095" s="279"/>
      <c r="B1095" s="279"/>
      <c r="C1095" s="279"/>
      <c r="D1095" s="279"/>
      <c r="E1095" s="257"/>
      <c r="F1095" s="257"/>
      <c r="G1095" s="257"/>
      <c r="H1095" s="257"/>
      <c r="I1095" s="257"/>
      <c r="J1095" s="506"/>
      <c r="K1095" s="303"/>
      <c r="N1095" s="506"/>
    </row>
    <row r="1096" customFormat="false" ht="12.75" hidden="false" customHeight="false" outlineLevel="0" collapsed="false">
      <c r="A1096" s="279"/>
      <c r="B1096" s="279"/>
      <c r="C1096" s="279"/>
      <c r="D1096" s="279"/>
      <c r="E1096" s="257"/>
      <c r="F1096" s="257"/>
      <c r="G1096" s="257"/>
      <c r="H1096" s="257"/>
      <c r="I1096" s="257"/>
      <c r="J1096" s="506"/>
      <c r="K1096" s="303"/>
      <c r="N1096" s="506"/>
    </row>
    <row r="1097" customFormat="false" ht="12.75" hidden="false" customHeight="false" outlineLevel="0" collapsed="false">
      <c r="A1097" s="279"/>
      <c r="B1097" s="279"/>
      <c r="C1097" s="279"/>
      <c r="D1097" s="279"/>
      <c r="E1097" s="257"/>
      <c r="F1097" s="257"/>
      <c r="G1097" s="257"/>
      <c r="H1097" s="257"/>
      <c r="I1097" s="257"/>
      <c r="J1097" s="506"/>
      <c r="K1097" s="303"/>
      <c r="N1097" s="506"/>
    </row>
    <row r="1098" customFormat="false" ht="12.75" hidden="false" customHeight="false" outlineLevel="0" collapsed="false">
      <c r="A1098" s="279"/>
      <c r="B1098" s="279"/>
      <c r="C1098" s="279"/>
      <c r="D1098" s="279"/>
      <c r="E1098" s="257"/>
      <c r="F1098" s="257"/>
      <c r="G1098" s="257"/>
      <c r="H1098" s="257"/>
      <c r="I1098" s="257"/>
      <c r="J1098" s="506"/>
      <c r="K1098" s="303"/>
      <c r="N1098" s="506"/>
    </row>
    <row r="1099" customFormat="false" ht="12.75" hidden="false" customHeight="false" outlineLevel="0" collapsed="false">
      <c r="A1099" s="279"/>
      <c r="B1099" s="279"/>
      <c r="C1099" s="279"/>
      <c r="D1099" s="279"/>
      <c r="E1099" s="257"/>
      <c r="F1099" s="257"/>
      <c r="G1099" s="257"/>
      <c r="H1099" s="257"/>
      <c r="I1099" s="257"/>
      <c r="J1099" s="506"/>
      <c r="K1099" s="303"/>
      <c r="N1099" s="506"/>
    </row>
    <row r="1100" customFormat="false" ht="12.75" hidden="false" customHeight="false" outlineLevel="0" collapsed="false">
      <c r="A1100" s="279"/>
      <c r="B1100" s="279"/>
      <c r="C1100" s="279"/>
      <c r="D1100" s="279"/>
      <c r="E1100" s="257"/>
      <c r="F1100" s="257"/>
      <c r="G1100" s="257"/>
      <c r="H1100" s="257"/>
      <c r="I1100" s="257"/>
      <c r="J1100" s="506"/>
      <c r="K1100" s="303"/>
      <c r="N1100" s="506"/>
    </row>
    <row r="1101" customFormat="false" ht="12.75" hidden="false" customHeight="false" outlineLevel="0" collapsed="false">
      <c r="A1101" s="279"/>
      <c r="B1101" s="279"/>
      <c r="C1101" s="279"/>
      <c r="D1101" s="279"/>
      <c r="E1101" s="257"/>
      <c r="F1101" s="257"/>
      <c r="G1101" s="257"/>
      <c r="H1101" s="257"/>
      <c r="I1101" s="257"/>
      <c r="J1101" s="506"/>
      <c r="K1101" s="303"/>
      <c r="N1101" s="506"/>
    </row>
    <row r="1102" customFormat="false" ht="12.75" hidden="false" customHeight="false" outlineLevel="0" collapsed="false">
      <c r="A1102" s="279"/>
      <c r="B1102" s="279"/>
      <c r="C1102" s="279"/>
      <c r="D1102" s="279"/>
      <c r="E1102" s="257"/>
      <c r="F1102" s="257"/>
      <c r="G1102" s="257"/>
      <c r="H1102" s="257"/>
      <c r="I1102" s="257"/>
      <c r="J1102" s="506"/>
      <c r="K1102" s="303"/>
      <c r="N1102" s="506"/>
    </row>
    <row r="1103" customFormat="false" ht="12.75" hidden="false" customHeight="false" outlineLevel="0" collapsed="false">
      <c r="A1103" s="279"/>
      <c r="B1103" s="279"/>
      <c r="C1103" s="279"/>
      <c r="D1103" s="279"/>
      <c r="E1103" s="257"/>
      <c r="F1103" s="257"/>
      <c r="G1103" s="257"/>
      <c r="H1103" s="257"/>
      <c r="I1103" s="257"/>
      <c r="J1103" s="506"/>
      <c r="K1103" s="303"/>
      <c r="N1103" s="506"/>
    </row>
    <row r="1104" customFormat="false" ht="12.75" hidden="false" customHeight="false" outlineLevel="0" collapsed="false">
      <c r="A1104" s="279"/>
      <c r="B1104" s="279"/>
      <c r="C1104" s="279"/>
      <c r="D1104" s="279"/>
      <c r="E1104" s="219"/>
      <c r="F1104" s="257"/>
      <c r="G1104" s="257"/>
      <c r="H1104" s="257"/>
      <c r="I1104" s="257"/>
      <c r="J1104" s="506"/>
      <c r="K1104" s="303"/>
      <c r="N1104" s="506"/>
    </row>
    <row r="1105" customFormat="false" ht="12.75" hidden="false" customHeight="false" outlineLevel="0" collapsed="false">
      <c r="A1105" s="279"/>
      <c r="B1105" s="279"/>
      <c r="C1105" s="279"/>
      <c r="D1105" s="279"/>
      <c r="E1105" s="257"/>
      <c r="F1105" s="257"/>
      <c r="G1105" s="257"/>
      <c r="H1105" s="257"/>
      <c r="I1105" s="257"/>
      <c r="J1105" s="506"/>
      <c r="K1105" s="303"/>
      <c r="N1105" s="506"/>
    </row>
    <row r="1106" customFormat="false" ht="12.75" hidden="false" customHeight="false" outlineLevel="0" collapsed="false">
      <c r="A1106" s="279"/>
      <c r="B1106" s="279"/>
      <c r="C1106" s="279"/>
      <c r="D1106" s="279"/>
      <c r="E1106" s="257"/>
      <c r="F1106" s="257"/>
      <c r="G1106" s="257"/>
      <c r="H1106" s="257"/>
      <c r="I1106" s="257"/>
      <c r="J1106" s="506"/>
      <c r="K1106" s="303"/>
      <c r="N1106" s="506"/>
    </row>
    <row r="1107" customFormat="false" ht="12.75" hidden="false" customHeight="false" outlineLevel="0" collapsed="false">
      <c r="A1107" s="279"/>
      <c r="B1107" s="279"/>
      <c r="C1107" s="279"/>
      <c r="D1107" s="279"/>
      <c r="E1107" s="257"/>
      <c r="F1107" s="257"/>
      <c r="G1107" s="257"/>
      <c r="H1107" s="257"/>
      <c r="I1107" s="257"/>
      <c r="J1107" s="506"/>
      <c r="K1107" s="303"/>
      <c r="N1107" s="506"/>
    </row>
    <row r="1108" customFormat="false" ht="12.75" hidden="false" customHeight="false" outlineLevel="0" collapsed="false">
      <c r="A1108" s="279"/>
      <c r="B1108" s="279"/>
      <c r="C1108" s="279"/>
      <c r="D1108" s="279"/>
      <c r="E1108" s="257"/>
      <c r="F1108" s="257"/>
      <c r="G1108" s="257"/>
      <c r="H1108" s="257"/>
      <c r="I1108" s="257"/>
      <c r="J1108" s="506"/>
      <c r="K1108" s="303"/>
      <c r="N1108" s="506"/>
    </row>
    <row r="1109" customFormat="false" ht="12.75" hidden="false" customHeight="false" outlineLevel="0" collapsed="false">
      <c r="A1109" s="279"/>
      <c r="B1109" s="279"/>
      <c r="C1109" s="279"/>
      <c r="D1109" s="279"/>
      <c r="E1109" s="257"/>
      <c r="F1109" s="257"/>
      <c r="G1109" s="257"/>
      <c r="H1109" s="257"/>
      <c r="I1109" s="257"/>
      <c r="J1109" s="506"/>
      <c r="K1109" s="303"/>
      <c r="N1109" s="506"/>
    </row>
    <row r="1110" customFormat="false" ht="12.75" hidden="false" customHeight="false" outlineLevel="0" collapsed="false">
      <c r="A1110" s="279"/>
      <c r="B1110" s="279"/>
      <c r="C1110" s="279"/>
      <c r="D1110" s="279"/>
      <c r="E1110" s="257"/>
      <c r="F1110" s="257"/>
      <c r="G1110" s="257"/>
      <c r="H1110" s="257"/>
      <c r="I1110" s="257"/>
      <c r="J1110" s="506"/>
      <c r="K1110" s="303"/>
      <c r="N1110" s="506"/>
    </row>
    <row r="1111" customFormat="false" ht="12.75" hidden="false" customHeight="false" outlineLevel="0" collapsed="false">
      <c r="A1111" s="279"/>
      <c r="B1111" s="279"/>
      <c r="C1111" s="279"/>
      <c r="D1111" s="279"/>
      <c r="E1111" s="257"/>
      <c r="F1111" s="257"/>
      <c r="G1111" s="257"/>
      <c r="H1111" s="257"/>
      <c r="I1111" s="257"/>
      <c r="J1111" s="506"/>
      <c r="K1111" s="303"/>
      <c r="N1111" s="506"/>
    </row>
    <row r="1112" customFormat="false" ht="12.75" hidden="false" customHeight="false" outlineLevel="0" collapsed="false">
      <c r="A1112" s="159"/>
      <c r="B1112" s="159"/>
      <c r="C1112" s="159"/>
      <c r="D1112" s="159"/>
      <c r="J1112" s="308"/>
      <c r="K1112" s="31"/>
      <c r="N1112" s="308"/>
    </row>
    <row r="1113" customFormat="false" ht="12.75" hidden="false" customHeight="false" outlineLevel="0" collapsed="false">
      <c r="A1113" s="159"/>
      <c r="B1113" s="159"/>
      <c r="C1113" s="159"/>
      <c r="D1113" s="159"/>
      <c r="J1113" s="308"/>
      <c r="K1113" s="31"/>
      <c r="N1113" s="308"/>
    </row>
    <row r="1114" customFormat="false" ht="12.75" hidden="false" customHeight="false" outlineLevel="0" collapsed="false">
      <c r="A1114" s="159"/>
      <c r="B1114" s="159"/>
      <c r="C1114" s="159"/>
      <c r="D1114" s="159"/>
      <c r="J1114" s="308"/>
      <c r="K1114" s="31"/>
      <c r="N1114" s="308"/>
    </row>
    <row r="1115" customFormat="false" ht="12.75" hidden="false" customHeight="false" outlineLevel="0" collapsed="false">
      <c r="A1115" s="159"/>
      <c r="B1115" s="159"/>
      <c r="C1115" s="159"/>
      <c r="D1115" s="159"/>
      <c r="J1115" s="308"/>
      <c r="K1115" s="31"/>
      <c r="N1115" s="308"/>
    </row>
    <row r="1116" customFormat="false" ht="12.75" hidden="false" customHeight="false" outlineLevel="0" collapsed="false">
      <c r="A1116" s="159"/>
      <c r="B1116" s="159"/>
      <c r="C1116" s="159"/>
      <c r="D1116" s="159"/>
      <c r="J1116" s="308"/>
      <c r="K1116" s="31"/>
      <c r="N1116" s="308"/>
    </row>
    <row r="1117" customFormat="false" ht="12.75" hidden="false" customHeight="false" outlineLevel="0" collapsed="false">
      <c r="A1117" s="159"/>
      <c r="B1117" s="159"/>
      <c r="C1117" s="159"/>
      <c r="D1117" s="159"/>
      <c r="J1117" s="308"/>
      <c r="K1117" s="31"/>
      <c r="N1117" s="308"/>
    </row>
    <row r="1118" customFormat="false" ht="12.75" hidden="false" customHeight="false" outlineLevel="0" collapsed="false">
      <c r="A1118" s="159"/>
      <c r="B1118" s="159"/>
      <c r="C1118" s="159"/>
      <c r="D1118" s="159"/>
      <c r="J1118" s="308"/>
      <c r="K1118" s="31"/>
      <c r="N1118" s="308"/>
    </row>
    <row r="1119" customFormat="false" ht="12.75" hidden="false" customHeight="false" outlineLevel="0" collapsed="false">
      <c r="A1119" s="159"/>
      <c r="B1119" s="159"/>
      <c r="C1119" s="159"/>
      <c r="D1119" s="159"/>
      <c r="J1119" s="308"/>
      <c r="K1119" s="31"/>
      <c r="N1119" s="308"/>
    </row>
    <row r="1120" customFormat="false" ht="12.75" hidden="false" customHeight="false" outlineLevel="0" collapsed="false">
      <c r="A1120" s="159"/>
      <c r="B1120" s="159"/>
      <c r="C1120" s="159"/>
      <c r="D1120" s="159"/>
      <c r="J1120" s="308"/>
      <c r="K1120" s="31"/>
      <c r="N1120" s="308"/>
    </row>
    <row r="1121" customFormat="false" ht="12.75" hidden="false" customHeight="false" outlineLevel="0" collapsed="false">
      <c r="A1121" s="159"/>
      <c r="B1121" s="159"/>
      <c r="C1121" s="159"/>
      <c r="D1121" s="159"/>
      <c r="J1121" s="308"/>
      <c r="K1121" s="31"/>
      <c r="N1121" s="308"/>
    </row>
    <row r="1122" customFormat="false" ht="12.75" hidden="false" customHeight="false" outlineLevel="0" collapsed="false">
      <c r="A1122" s="159"/>
      <c r="B1122" s="159"/>
      <c r="C1122" s="159"/>
      <c r="D1122" s="159"/>
      <c r="J1122" s="308"/>
      <c r="K1122" s="31"/>
      <c r="N1122" s="308"/>
    </row>
    <row r="1123" customFormat="false" ht="12.75" hidden="false" customHeight="false" outlineLevel="0" collapsed="false">
      <c r="A1123" s="159"/>
      <c r="B1123" s="159"/>
      <c r="C1123" s="159"/>
      <c r="D1123" s="159"/>
      <c r="J1123" s="308"/>
      <c r="K1123" s="31"/>
      <c r="N1123" s="308"/>
    </row>
    <row r="1124" customFormat="false" ht="12.75" hidden="false" customHeight="false" outlineLevel="0" collapsed="false">
      <c r="A1124" s="159"/>
      <c r="B1124" s="159"/>
      <c r="C1124" s="159"/>
      <c r="D1124" s="159"/>
      <c r="J1124" s="308"/>
      <c r="K1124" s="31"/>
      <c r="N1124" s="308"/>
    </row>
    <row r="1125" customFormat="false" ht="12.75" hidden="false" customHeight="false" outlineLevel="0" collapsed="false">
      <c r="A1125" s="159"/>
      <c r="B1125" s="159"/>
      <c r="C1125" s="159"/>
      <c r="D1125" s="159"/>
      <c r="J1125" s="308"/>
      <c r="K1125" s="31"/>
      <c r="N1125" s="308"/>
    </row>
    <row r="1126" customFormat="false" ht="12.75" hidden="false" customHeight="false" outlineLevel="0" collapsed="false">
      <c r="A1126" s="159"/>
      <c r="B1126" s="159"/>
      <c r="C1126" s="159"/>
      <c r="D1126" s="159"/>
      <c r="J1126" s="308"/>
      <c r="K1126" s="31"/>
      <c r="N1126" s="308"/>
    </row>
    <row r="1127" customFormat="false" ht="12.75" hidden="false" customHeight="false" outlineLevel="0" collapsed="false">
      <c r="A1127" s="159"/>
      <c r="B1127" s="159"/>
      <c r="C1127" s="159"/>
      <c r="D1127" s="159"/>
      <c r="J1127" s="308"/>
      <c r="K1127" s="31"/>
      <c r="N1127" s="308"/>
    </row>
    <row r="1128" customFormat="false" ht="12.75" hidden="false" customHeight="false" outlineLevel="0" collapsed="false">
      <c r="A1128" s="159"/>
      <c r="B1128" s="159"/>
      <c r="C1128" s="159"/>
      <c r="D1128" s="159"/>
      <c r="J1128" s="308"/>
      <c r="K1128" s="31"/>
      <c r="N1128" s="308"/>
    </row>
    <row r="1129" customFormat="false" ht="12.75" hidden="false" customHeight="false" outlineLevel="0" collapsed="false">
      <c r="A1129" s="159"/>
      <c r="B1129" s="159"/>
      <c r="C1129" s="159"/>
      <c r="D1129" s="159"/>
      <c r="J1129" s="308"/>
      <c r="K1129" s="31"/>
      <c r="N1129" s="308"/>
    </row>
    <row r="1130" customFormat="false" ht="12.75" hidden="false" customHeight="false" outlineLevel="0" collapsed="false">
      <c r="A1130" s="159"/>
      <c r="B1130" s="159"/>
      <c r="C1130" s="159"/>
      <c r="D1130" s="159"/>
      <c r="J1130" s="308"/>
      <c r="K1130" s="31"/>
      <c r="N1130" s="308"/>
    </row>
    <row r="1131" customFormat="false" ht="12.75" hidden="false" customHeight="false" outlineLevel="0" collapsed="false">
      <c r="A1131" s="159"/>
      <c r="B1131" s="159"/>
      <c r="C1131" s="159"/>
      <c r="D1131" s="159"/>
      <c r="J1131" s="308"/>
      <c r="K1131" s="31"/>
      <c r="N1131" s="308"/>
    </row>
    <row r="1132" customFormat="false" ht="12.75" hidden="false" customHeight="false" outlineLevel="0" collapsed="false">
      <c r="A1132" s="159"/>
      <c r="B1132" s="159"/>
      <c r="C1132" s="159"/>
      <c r="D1132" s="159"/>
      <c r="J1132" s="308"/>
      <c r="K1132" s="31"/>
      <c r="N1132" s="308"/>
    </row>
    <row r="1133" customFormat="false" ht="12.75" hidden="false" customHeight="false" outlineLevel="0" collapsed="false">
      <c r="A1133" s="159"/>
      <c r="B1133" s="159"/>
      <c r="C1133" s="159"/>
      <c r="D1133" s="159"/>
      <c r="J1133" s="308"/>
      <c r="K1133" s="31"/>
      <c r="N1133" s="308"/>
    </row>
    <row r="1134" customFormat="false" ht="12.75" hidden="false" customHeight="false" outlineLevel="0" collapsed="false">
      <c r="A1134" s="159"/>
      <c r="B1134" s="159"/>
      <c r="C1134" s="159"/>
      <c r="D1134" s="159"/>
      <c r="J1134" s="308"/>
      <c r="K1134" s="31"/>
      <c r="N1134" s="308"/>
    </row>
    <row r="1135" customFormat="false" ht="12.75" hidden="false" customHeight="false" outlineLevel="0" collapsed="false">
      <c r="A1135" s="159"/>
      <c r="B1135" s="159"/>
      <c r="C1135" s="159"/>
      <c r="D1135" s="159"/>
      <c r="J1135" s="308"/>
      <c r="K1135" s="31"/>
      <c r="N1135" s="308"/>
    </row>
    <row r="1136" customFormat="false" ht="12.75" hidden="false" customHeight="false" outlineLevel="0" collapsed="false">
      <c r="A1136" s="159"/>
      <c r="B1136" s="159"/>
      <c r="C1136" s="159"/>
      <c r="D1136" s="159"/>
      <c r="J1136" s="308"/>
      <c r="K1136" s="31"/>
      <c r="N1136" s="308"/>
    </row>
    <row r="1137" customFormat="false" ht="12.75" hidden="false" customHeight="false" outlineLevel="0" collapsed="false">
      <c r="A1137" s="159"/>
      <c r="B1137" s="159"/>
      <c r="C1137" s="159"/>
      <c r="D1137" s="159"/>
      <c r="J1137" s="308"/>
      <c r="K1137" s="31"/>
      <c r="N1137" s="308"/>
    </row>
    <row r="1138" customFormat="false" ht="12.75" hidden="false" customHeight="false" outlineLevel="0" collapsed="false">
      <c r="A1138" s="159"/>
      <c r="B1138" s="159"/>
      <c r="C1138" s="159"/>
      <c r="D1138" s="159"/>
      <c r="J1138" s="308"/>
      <c r="K1138" s="31"/>
      <c r="N1138" s="308"/>
    </row>
    <row r="1139" customFormat="false" ht="12.75" hidden="false" customHeight="false" outlineLevel="0" collapsed="false">
      <c r="A1139" s="159"/>
      <c r="B1139" s="159"/>
      <c r="C1139" s="159"/>
      <c r="D1139" s="159"/>
      <c r="J1139" s="308"/>
      <c r="K1139" s="31"/>
      <c r="N1139" s="308"/>
    </row>
    <row r="1140" customFormat="false" ht="12.75" hidden="false" customHeight="false" outlineLevel="0" collapsed="false">
      <c r="A1140" s="159"/>
      <c r="B1140" s="159"/>
      <c r="C1140" s="159"/>
      <c r="D1140" s="159"/>
      <c r="J1140" s="308"/>
      <c r="K1140" s="31"/>
      <c r="N1140" s="308"/>
    </row>
    <row r="1141" customFormat="false" ht="12.75" hidden="false" customHeight="false" outlineLevel="0" collapsed="false">
      <c r="A1141" s="159"/>
      <c r="B1141" s="159"/>
      <c r="C1141" s="159"/>
      <c r="D1141" s="159"/>
      <c r="J1141" s="308"/>
      <c r="K1141" s="31"/>
      <c r="N1141" s="308"/>
    </row>
    <row r="1142" customFormat="false" ht="12.75" hidden="false" customHeight="false" outlineLevel="0" collapsed="false">
      <c r="A1142" s="159"/>
      <c r="B1142" s="159"/>
      <c r="C1142" s="159"/>
      <c r="D1142" s="159"/>
      <c r="J1142" s="308"/>
      <c r="K1142" s="31"/>
      <c r="N1142" s="308"/>
    </row>
    <row r="1143" customFormat="false" ht="12.75" hidden="false" customHeight="false" outlineLevel="0" collapsed="false">
      <c r="A1143" s="159"/>
      <c r="B1143" s="159"/>
      <c r="C1143" s="159"/>
      <c r="D1143" s="159"/>
      <c r="J1143" s="308"/>
      <c r="K1143" s="31"/>
      <c r="N1143" s="308"/>
    </row>
    <row r="1144" customFormat="false" ht="12.75" hidden="false" customHeight="false" outlineLevel="0" collapsed="false">
      <c r="A1144" s="159"/>
      <c r="B1144" s="159"/>
      <c r="C1144" s="159"/>
      <c r="D1144" s="159"/>
      <c r="J1144" s="308"/>
      <c r="K1144" s="31"/>
      <c r="N1144" s="308"/>
    </row>
    <row r="1145" customFormat="false" ht="12.75" hidden="false" customHeight="false" outlineLevel="0" collapsed="false">
      <c r="A1145" s="159"/>
      <c r="B1145" s="159"/>
      <c r="C1145" s="159"/>
      <c r="D1145" s="159"/>
      <c r="J1145" s="308"/>
      <c r="K1145" s="31"/>
      <c r="N1145" s="308"/>
    </row>
    <row r="1146" customFormat="false" ht="12.75" hidden="false" customHeight="false" outlineLevel="0" collapsed="false">
      <c r="A1146" s="159"/>
      <c r="B1146" s="159"/>
      <c r="C1146" s="159"/>
      <c r="D1146" s="159"/>
      <c r="J1146" s="308"/>
      <c r="K1146" s="31"/>
      <c r="N1146" s="308"/>
    </row>
    <row r="1147" customFormat="false" ht="12.75" hidden="false" customHeight="false" outlineLevel="0" collapsed="false">
      <c r="A1147" s="159"/>
      <c r="B1147" s="159"/>
      <c r="C1147" s="159"/>
      <c r="D1147" s="159"/>
      <c r="J1147" s="308"/>
      <c r="K1147" s="31"/>
      <c r="N1147" s="308"/>
    </row>
    <row r="1148" customFormat="false" ht="12.75" hidden="false" customHeight="false" outlineLevel="0" collapsed="false">
      <c r="A1148" s="159"/>
      <c r="B1148" s="159"/>
      <c r="C1148" s="159"/>
      <c r="D1148" s="159"/>
      <c r="J1148" s="308"/>
      <c r="K1148" s="31"/>
      <c r="N1148" s="308"/>
    </row>
    <row r="1149" customFormat="false" ht="12.75" hidden="false" customHeight="false" outlineLevel="0" collapsed="false">
      <c r="A1149" s="159"/>
      <c r="B1149" s="159"/>
      <c r="C1149" s="159"/>
      <c r="D1149" s="159"/>
      <c r="J1149" s="308"/>
      <c r="K1149" s="31"/>
      <c r="N1149" s="308"/>
    </row>
    <row r="1150" customFormat="false" ht="12.75" hidden="false" customHeight="false" outlineLevel="0" collapsed="false">
      <c r="A1150" s="159"/>
      <c r="B1150" s="159"/>
      <c r="C1150" s="159"/>
      <c r="D1150" s="159"/>
      <c r="J1150" s="308"/>
      <c r="K1150" s="31"/>
      <c r="N1150" s="308"/>
    </row>
    <row r="1151" customFormat="false" ht="12.75" hidden="false" customHeight="false" outlineLevel="0" collapsed="false">
      <c r="A1151" s="159"/>
      <c r="B1151" s="159"/>
      <c r="C1151" s="159"/>
      <c r="D1151" s="159"/>
      <c r="J1151" s="308"/>
      <c r="K1151" s="31"/>
      <c r="N1151" s="308"/>
    </row>
    <row r="1152" customFormat="false" ht="12.75" hidden="false" customHeight="false" outlineLevel="0" collapsed="false">
      <c r="A1152" s="159"/>
      <c r="B1152" s="159"/>
      <c r="C1152" s="159"/>
      <c r="D1152" s="159"/>
      <c r="J1152" s="308"/>
      <c r="K1152" s="31"/>
      <c r="N1152" s="308"/>
    </row>
    <row r="1153" customFormat="false" ht="12.75" hidden="false" customHeight="false" outlineLevel="0" collapsed="false">
      <c r="A1153" s="159"/>
      <c r="B1153" s="159"/>
      <c r="C1153" s="159"/>
      <c r="D1153" s="159"/>
      <c r="J1153" s="308"/>
      <c r="K1153" s="31"/>
      <c r="N1153" s="308"/>
    </row>
    <row r="1154" customFormat="false" ht="12.75" hidden="false" customHeight="false" outlineLevel="0" collapsed="false">
      <c r="A1154" s="159"/>
      <c r="B1154" s="159"/>
      <c r="C1154" s="159"/>
      <c r="D1154" s="159"/>
      <c r="J1154" s="308"/>
      <c r="K1154" s="31"/>
      <c r="N1154" s="308"/>
    </row>
    <row r="1155" customFormat="false" ht="12.75" hidden="false" customHeight="false" outlineLevel="0" collapsed="false">
      <c r="A1155" s="159"/>
      <c r="B1155" s="159"/>
      <c r="C1155" s="159"/>
      <c r="D1155" s="159"/>
      <c r="J1155" s="308"/>
      <c r="K1155" s="31"/>
      <c r="N1155" s="308"/>
    </row>
    <row r="1156" customFormat="false" ht="12.75" hidden="false" customHeight="false" outlineLevel="0" collapsed="false">
      <c r="A1156" s="159"/>
      <c r="B1156" s="159"/>
      <c r="C1156" s="159"/>
      <c r="D1156" s="159"/>
      <c r="J1156" s="308"/>
      <c r="K1156" s="31"/>
      <c r="N1156" s="308"/>
    </row>
    <row r="1157" customFormat="false" ht="12.75" hidden="false" customHeight="false" outlineLevel="0" collapsed="false">
      <c r="A1157" s="159"/>
      <c r="B1157" s="159"/>
      <c r="C1157" s="159"/>
      <c r="D1157" s="159"/>
      <c r="J1157" s="308"/>
      <c r="K1157" s="31"/>
      <c r="N1157" s="308"/>
    </row>
    <row r="1158" customFormat="false" ht="12.75" hidden="false" customHeight="false" outlineLevel="0" collapsed="false">
      <c r="A1158" s="159"/>
      <c r="B1158" s="159"/>
      <c r="C1158" s="159"/>
      <c r="D1158" s="159"/>
      <c r="J1158" s="308"/>
      <c r="K1158" s="31"/>
      <c r="N1158" s="308"/>
    </row>
    <row r="1159" customFormat="false" ht="12.75" hidden="false" customHeight="false" outlineLevel="0" collapsed="false">
      <c r="A1159" s="159"/>
      <c r="B1159" s="159"/>
      <c r="C1159" s="159"/>
      <c r="D1159" s="159"/>
      <c r="J1159" s="308"/>
      <c r="K1159" s="31"/>
      <c r="N1159" s="308"/>
    </row>
    <row r="1160" customFormat="false" ht="12.75" hidden="false" customHeight="false" outlineLevel="0" collapsed="false">
      <c r="A1160" s="159"/>
      <c r="B1160" s="159"/>
      <c r="C1160" s="159"/>
      <c r="D1160" s="159"/>
      <c r="J1160" s="308"/>
      <c r="K1160" s="31"/>
      <c r="N1160" s="308"/>
    </row>
    <row r="1161" customFormat="false" ht="12.75" hidden="false" customHeight="false" outlineLevel="0" collapsed="false">
      <c r="A1161" s="159"/>
      <c r="B1161" s="159"/>
      <c r="C1161" s="159"/>
      <c r="D1161" s="159"/>
      <c r="J1161" s="308"/>
      <c r="K1161" s="31"/>
      <c r="N1161" s="308"/>
    </row>
    <row r="1162" customFormat="false" ht="12.75" hidden="false" customHeight="false" outlineLevel="0" collapsed="false">
      <c r="A1162" s="159"/>
      <c r="B1162" s="159"/>
      <c r="C1162" s="159"/>
      <c r="D1162" s="159"/>
      <c r="J1162" s="308"/>
      <c r="K1162" s="31"/>
      <c r="N1162" s="308"/>
    </row>
    <row r="1163" customFormat="false" ht="12.75" hidden="false" customHeight="false" outlineLevel="0" collapsed="false">
      <c r="A1163" s="159"/>
      <c r="B1163" s="159"/>
      <c r="C1163" s="159"/>
      <c r="D1163" s="159"/>
      <c r="J1163" s="308"/>
      <c r="K1163" s="31"/>
      <c r="N1163" s="308"/>
    </row>
    <row r="1164" customFormat="false" ht="12.75" hidden="false" customHeight="false" outlineLevel="0" collapsed="false">
      <c r="A1164" s="159"/>
      <c r="B1164" s="159"/>
      <c r="C1164" s="159"/>
      <c r="D1164" s="159"/>
      <c r="J1164" s="308"/>
      <c r="K1164" s="31"/>
      <c r="N1164" s="308"/>
    </row>
    <row r="1165" customFormat="false" ht="12.75" hidden="false" customHeight="false" outlineLevel="0" collapsed="false">
      <c r="A1165" s="159"/>
      <c r="B1165" s="159"/>
      <c r="C1165" s="159"/>
      <c r="D1165" s="159"/>
      <c r="J1165" s="308"/>
      <c r="K1165" s="31"/>
      <c r="N1165" s="308"/>
    </row>
    <row r="1166" customFormat="false" ht="12.75" hidden="false" customHeight="false" outlineLevel="0" collapsed="false">
      <c r="A1166" s="159"/>
      <c r="B1166" s="159"/>
      <c r="C1166" s="159"/>
      <c r="D1166" s="159"/>
      <c r="J1166" s="308"/>
      <c r="K1166" s="31"/>
      <c r="N1166" s="308"/>
    </row>
    <row r="1167" customFormat="false" ht="12.75" hidden="false" customHeight="false" outlineLevel="0" collapsed="false">
      <c r="A1167" s="159"/>
      <c r="B1167" s="159"/>
      <c r="C1167" s="159"/>
      <c r="D1167" s="159"/>
      <c r="J1167" s="308"/>
      <c r="K1167" s="31"/>
      <c r="N1167" s="308"/>
    </row>
    <row r="1168" customFormat="false" ht="12.75" hidden="false" customHeight="false" outlineLevel="0" collapsed="false">
      <c r="A1168" s="159"/>
      <c r="B1168" s="159"/>
      <c r="C1168" s="159"/>
      <c r="D1168" s="159"/>
      <c r="J1168" s="308"/>
      <c r="K1168" s="31"/>
      <c r="N1168" s="308"/>
    </row>
    <row r="1169" customFormat="false" ht="12.75" hidden="false" customHeight="false" outlineLevel="0" collapsed="false">
      <c r="A1169" s="159"/>
      <c r="B1169" s="159"/>
      <c r="C1169" s="159"/>
      <c r="D1169" s="159"/>
      <c r="J1169" s="308"/>
      <c r="K1169" s="31"/>
      <c r="N1169" s="308"/>
    </row>
    <row r="1170" customFormat="false" ht="12.75" hidden="false" customHeight="false" outlineLevel="0" collapsed="false">
      <c r="A1170" s="159"/>
      <c r="B1170" s="159"/>
      <c r="C1170" s="159"/>
      <c r="D1170" s="159"/>
      <c r="J1170" s="308"/>
      <c r="K1170" s="31"/>
      <c r="N1170" s="308"/>
    </row>
    <row r="1171" customFormat="false" ht="12.75" hidden="false" customHeight="false" outlineLevel="0" collapsed="false">
      <c r="A1171" s="159"/>
      <c r="B1171" s="159"/>
      <c r="C1171" s="159"/>
      <c r="D1171" s="159"/>
      <c r="J1171" s="308"/>
      <c r="K1171" s="31"/>
      <c r="N1171" s="308"/>
    </row>
    <row r="1172" customFormat="false" ht="12.75" hidden="false" customHeight="false" outlineLevel="0" collapsed="false">
      <c r="A1172" s="159"/>
      <c r="B1172" s="159"/>
      <c r="C1172" s="159"/>
      <c r="D1172" s="159"/>
      <c r="J1172" s="308"/>
      <c r="K1172" s="31"/>
      <c r="N1172" s="308"/>
    </row>
    <row r="1173" customFormat="false" ht="12.75" hidden="false" customHeight="false" outlineLevel="0" collapsed="false">
      <c r="A1173" s="159"/>
      <c r="B1173" s="159"/>
      <c r="C1173" s="159"/>
      <c r="D1173" s="159"/>
      <c r="J1173" s="308"/>
      <c r="K1173" s="31"/>
      <c r="N1173" s="308"/>
    </row>
    <row r="1174" customFormat="false" ht="12.75" hidden="false" customHeight="false" outlineLevel="0" collapsed="false">
      <c r="A1174" s="159"/>
      <c r="B1174" s="159"/>
      <c r="C1174" s="159"/>
      <c r="D1174" s="159"/>
      <c r="J1174" s="308"/>
      <c r="K1174" s="31"/>
      <c r="N1174" s="308"/>
    </row>
    <row r="1175" customFormat="false" ht="12.75" hidden="false" customHeight="false" outlineLevel="0" collapsed="false">
      <c r="A1175" s="159"/>
      <c r="B1175" s="159"/>
      <c r="C1175" s="159"/>
      <c r="D1175" s="159"/>
      <c r="J1175" s="308"/>
      <c r="K1175" s="31"/>
      <c r="N1175" s="308"/>
    </row>
    <row r="1176" customFormat="false" ht="12.75" hidden="false" customHeight="false" outlineLevel="0" collapsed="false">
      <c r="A1176" s="159"/>
      <c r="B1176" s="159"/>
      <c r="C1176" s="159"/>
      <c r="D1176" s="159"/>
      <c r="J1176" s="308"/>
      <c r="K1176" s="31"/>
      <c r="N1176" s="308"/>
    </row>
    <row r="1177" customFormat="false" ht="12.75" hidden="false" customHeight="false" outlineLevel="0" collapsed="false">
      <c r="A1177" s="159"/>
      <c r="B1177" s="159"/>
      <c r="C1177" s="159"/>
      <c r="D1177" s="159"/>
      <c r="J1177" s="308"/>
      <c r="K1177" s="31"/>
      <c r="N1177" s="308"/>
    </row>
    <row r="1178" customFormat="false" ht="12.75" hidden="false" customHeight="false" outlineLevel="0" collapsed="false">
      <c r="A1178" s="159"/>
      <c r="B1178" s="159"/>
      <c r="C1178" s="159"/>
      <c r="D1178" s="159"/>
      <c r="J1178" s="308"/>
      <c r="K1178" s="31"/>
      <c r="N1178" s="308"/>
    </row>
    <row r="1179" customFormat="false" ht="12.75" hidden="false" customHeight="false" outlineLevel="0" collapsed="false">
      <c r="A1179" s="159"/>
      <c r="B1179" s="159"/>
      <c r="C1179" s="159"/>
      <c r="D1179" s="159"/>
      <c r="J1179" s="308"/>
      <c r="K1179" s="31"/>
      <c r="N1179" s="308"/>
    </row>
    <row r="1180" customFormat="false" ht="12.75" hidden="false" customHeight="false" outlineLevel="0" collapsed="false">
      <c r="A1180" s="159"/>
      <c r="B1180" s="159"/>
      <c r="C1180" s="159"/>
      <c r="D1180" s="159"/>
      <c r="J1180" s="308"/>
      <c r="K1180" s="31"/>
      <c r="N1180" s="308"/>
    </row>
    <row r="1181" customFormat="false" ht="12.75" hidden="false" customHeight="false" outlineLevel="0" collapsed="false">
      <c r="A1181" s="159"/>
      <c r="B1181" s="159"/>
      <c r="C1181" s="159"/>
      <c r="D1181" s="159"/>
      <c r="J1181" s="308"/>
      <c r="K1181" s="31"/>
      <c r="N1181" s="308"/>
    </row>
    <row r="1182" customFormat="false" ht="12.75" hidden="false" customHeight="false" outlineLevel="0" collapsed="false">
      <c r="A1182" s="159"/>
      <c r="B1182" s="159"/>
      <c r="C1182" s="159"/>
      <c r="D1182" s="159"/>
      <c r="J1182" s="308"/>
      <c r="K1182" s="31"/>
      <c r="N1182" s="308"/>
    </row>
    <row r="1183" customFormat="false" ht="12.75" hidden="false" customHeight="false" outlineLevel="0" collapsed="false">
      <c r="A1183" s="159"/>
      <c r="B1183" s="159"/>
      <c r="C1183" s="159"/>
      <c r="D1183" s="159"/>
      <c r="J1183" s="308"/>
      <c r="K1183" s="31"/>
      <c r="N1183" s="308"/>
    </row>
    <row r="1184" customFormat="false" ht="12.75" hidden="false" customHeight="false" outlineLevel="0" collapsed="false">
      <c r="A1184" s="159"/>
      <c r="B1184" s="159"/>
      <c r="C1184" s="159"/>
      <c r="D1184" s="159"/>
      <c r="J1184" s="308"/>
      <c r="K1184" s="31"/>
      <c r="N1184" s="308"/>
    </row>
    <row r="1185" customFormat="false" ht="12.75" hidden="false" customHeight="false" outlineLevel="0" collapsed="false">
      <c r="A1185" s="159"/>
      <c r="B1185" s="159"/>
      <c r="C1185" s="159"/>
      <c r="D1185" s="159"/>
      <c r="J1185" s="308"/>
      <c r="K1185" s="31"/>
      <c r="N1185" s="308"/>
    </row>
    <row r="1186" customFormat="false" ht="12.75" hidden="false" customHeight="false" outlineLevel="0" collapsed="false">
      <c r="A1186" s="159"/>
      <c r="B1186" s="159"/>
      <c r="C1186" s="159"/>
      <c r="D1186" s="159"/>
      <c r="J1186" s="308"/>
      <c r="K1186" s="31"/>
      <c r="N1186" s="308"/>
    </row>
    <row r="1187" customFormat="false" ht="12.75" hidden="false" customHeight="false" outlineLevel="0" collapsed="false">
      <c r="A1187" s="159"/>
      <c r="B1187" s="159"/>
      <c r="C1187" s="159"/>
      <c r="D1187" s="159"/>
      <c r="J1187" s="308"/>
      <c r="K1187" s="31"/>
      <c r="N1187" s="308"/>
    </row>
    <row r="1188" customFormat="false" ht="12.75" hidden="false" customHeight="false" outlineLevel="0" collapsed="false">
      <c r="A1188" s="159"/>
      <c r="B1188" s="159"/>
      <c r="C1188" s="159"/>
      <c r="D1188" s="159"/>
      <c r="J1188" s="308"/>
      <c r="K1188" s="31"/>
      <c r="N1188" s="308"/>
    </row>
    <row r="1189" customFormat="false" ht="12.75" hidden="false" customHeight="false" outlineLevel="0" collapsed="false">
      <c r="A1189" s="159"/>
      <c r="B1189" s="159"/>
      <c r="C1189" s="159"/>
      <c r="D1189" s="159"/>
      <c r="J1189" s="308"/>
      <c r="K1189" s="31"/>
      <c r="N1189" s="308"/>
    </row>
    <row r="1190" customFormat="false" ht="12.75" hidden="false" customHeight="false" outlineLevel="0" collapsed="false">
      <c r="A1190" s="159"/>
      <c r="B1190" s="159"/>
      <c r="C1190" s="159"/>
      <c r="D1190" s="159"/>
      <c r="J1190" s="308"/>
      <c r="K1190" s="31"/>
      <c r="N1190" s="308"/>
    </row>
    <row r="1191" customFormat="false" ht="12.75" hidden="false" customHeight="false" outlineLevel="0" collapsed="false">
      <c r="A1191" s="159"/>
      <c r="B1191" s="159"/>
      <c r="C1191" s="159"/>
      <c r="D1191" s="159"/>
      <c r="J1191" s="308"/>
      <c r="K1191" s="31"/>
      <c r="N1191" s="308"/>
    </row>
    <row r="1192" customFormat="false" ht="12.75" hidden="false" customHeight="false" outlineLevel="0" collapsed="false">
      <c r="A1192" s="159"/>
      <c r="B1192" s="159"/>
      <c r="C1192" s="159"/>
      <c r="D1192" s="159"/>
      <c r="J1192" s="308"/>
      <c r="K1192" s="31"/>
      <c r="N1192" s="308"/>
    </row>
    <row r="1193" customFormat="false" ht="12.75" hidden="false" customHeight="false" outlineLevel="0" collapsed="false">
      <c r="A1193" s="159"/>
      <c r="B1193" s="159"/>
      <c r="C1193" s="159"/>
      <c r="D1193" s="159"/>
      <c r="J1193" s="308"/>
      <c r="K1193" s="31"/>
      <c r="N1193" s="308"/>
    </row>
    <row r="1194" customFormat="false" ht="12.75" hidden="false" customHeight="false" outlineLevel="0" collapsed="false">
      <c r="A1194" s="159"/>
      <c r="B1194" s="159"/>
      <c r="C1194" s="159"/>
      <c r="D1194" s="159"/>
      <c r="J1194" s="308"/>
      <c r="K1194" s="31"/>
      <c r="N1194" s="308"/>
    </row>
    <row r="1195" customFormat="false" ht="12.75" hidden="false" customHeight="false" outlineLevel="0" collapsed="false">
      <c r="A1195" s="159"/>
      <c r="B1195" s="159"/>
      <c r="C1195" s="159"/>
      <c r="D1195" s="159"/>
      <c r="J1195" s="308"/>
      <c r="K1195" s="31"/>
      <c r="N1195" s="308"/>
    </row>
    <row r="1196" customFormat="false" ht="12.75" hidden="false" customHeight="false" outlineLevel="0" collapsed="false">
      <c r="A1196" s="159"/>
      <c r="B1196" s="159"/>
      <c r="C1196" s="159"/>
      <c r="D1196" s="159"/>
      <c r="J1196" s="308"/>
      <c r="K1196" s="31"/>
      <c r="N1196" s="308"/>
    </row>
    <row r="1197" customFormat="false" ht="12.75" hidden="false" customHeight="false" outlineLevel="0" collapsed="false">
      <c r="A1197" s="159"/>
      <c r="B1197" s="159"/>
      <c r="C1197" s="159"/>
      <c r="D1197" s="159"/>
      <c r="J1197" s="308"/>
      <c r="K1197" s="31"/>
      <c r="N1197" s="308"/>
    </row>
    <row r="1198" customFormat="false" ht="12.75" hidden="false" customHeight="false" outlineLevel="0" collapsed="false">
      <c r="A1198" s="159"/>
      <c r="B1198" s="159"/>
      <c r="C1198" s="159"/>
      <c r="D1198" s="159"/>
      <c r="J1198" s="308"/>
      <c r="K1198" s="31"/>
      <c r="N1198" s="308"/>
    </row>
    <row r="1199" customFormat="false" ht="12.75" hidden="false" customHeight="false" outlineLevel="0" collapsed="false">
      <c r="A1199" s="159"/>
      <c r="B1199" s="159"/>
      <c r="C1199" s="159"/>
      <c r="D1199" s="159"/>
      <c r="J1199" s="308"/>
      <c r="K1199" s="31"/>
      <c r="N1199" s="308"/>
    </row>
    <row r="1200" customFormat="false" ht="12.75" hidden="false" customHeight="false" outlineLevel="0" collapsed="false">
      <c r="A1200" s="159"/>
      <c r="B1200" s="159"/>
      <c r="C1200" s="159"/>
      <c r="D1200" s="159"/>
      <c r="J1200" s="308"/>
      <c r="K1200" s="31"/>
      <c r="N1200" s="308"/>
    </row>
    <row r="1201" customFormat="false" ht="12.75" hidden="false" customHeight="false" outlineLevel="0" collapsed="false">
      <c r="A1201" s="159"/>
      <c r="B1201" s="159"/>
      <c r="C1201" s="159"/>
      <c r="D1201" s="159"/>
      <c r="J1201" s="308"/>
      <c r="K1201" s="31"/>
      <c r="N1201" s="308"/>
    </row>
    <row r="1202" customFormat="false" ht="12.75" hidden="false" customHeight="false" outlineLevel="0" collapsed="false">
      <c r="A1202" s="159"/>
      <c r="B1202" s="159"/>
      <c r="C1202" s="159"/>
      <c r="D1202" s="159"/>
      <c r="J1202" s="308"/>
      <c r="K1202" s="31"/>
      <c r="N1202" s="308"/>
    </row>
    <row r="1203" customFormat="false" ht="12.75" hidden="false" customHeight="false" outlineLevel="0" collapsed="false">
      <c r="A1203" s="159"/>
      <c r="B1203" s="159"/>
      <c r="C1203" s="159"/>
      <c r="D1203" s="159"/>
      <c r="J1203" s="308"/>
      <c r="K1203" s="31"/>
      <c r="N1203" s="308"/>
    </row>
    <row r="1204" customFormat="false" ht="12.75" hidden="false" customHeight="false" outlineLevel="0" collapsed="false">
      <c r="A1204" s="159"/>
      <c r="B1204" s="159"/>
      <c r="C1204" s="159"/>
      <c r="D1204" s="159"/>
      <c r="J1204" s="308"/>
      <c r="K1204" s="31"/>
      <c r="N1204" s="308"/>
    </row>
    <row r="1205" customFormat="false" ht="12.75" hidden="false" customHeight="false" outlineLevel="0" collapsed="false">
      <c r="A1205" s="159"/>
      <c r="B1205" s="159"/>
      <c r="C1205" s="159"/>
      <c r="D1205" s="159"/>
      <c r="J1205" s="308"/>
      <c r="K1205" s="31"/>
      <c r="N1205" s="308"/>
    </row>
    <row r="1206" customFormat="false" ht="12.75" hidden="false" customHeight="false" outlineLevel="0" collapsed="false">
      <c r="A1206" s="159"/>
      <c r="B1206" s="159"/>
      <c r="C1206" s="159"/>
      <c r="D1206" s="159"/>
      <c r="J1206" s="308"/>
      <c r="K1206" s="31"/>
      <c r="N1206" s="308"/>
    </row>
    <row r="1207" customFormat="false" ht="12.75" hidden="false" customHeight="false" outlineLevel="0" collapsed="false">
      <c r="A1207" s="159"/>
      <c r="B1207" s="159"/>
      <c r="C1207" s="159"/>
      <c r="D1207" s="159"/>
      <c r="J1207" s="308"/>
      <c r="K1207" s="31"/>
      <c r="N1207" s="308"/>
    </row>
    <row r="1208" customFormat="false" ht="12.75" hidden="false" customHeight="false" outlineLevel="0" collapsed="false">
      <c r="A1208" s="159"/>
      <c r="B1208" s="159"/>
      <c r="C1208" s="159"/>
      <c r="D1208" s="159"/>
      <c r="J1208" s="308"/>
      <c r="K1208" s="31"/>
      <c r="N1208" s="308"/>
    </row>
    <row r="1209" customFormat="false" ht="12.75" hidden="false" customHeight="false" outlineLevel="0" collapsed="false">
      <c r="A1209" s="159"/>
      <c r="B1209" s="159"/>
      <c r="C1209" s="159"/>
      <c r="D1209" s="159"/>
      <c r="J1209" s="308"/>
      <c r="K1209" s="31"/>
      <c r="N1209" s="308"/>
    </row>
    <row r="1210" customFormat="false" ht="12.75" hidden="false" customHeight="false" outlineLevel="0" collapsed="false">
      <c r="A1210" s="159"/>
      <c r="B1210" s="159"/>
      <c r="C1210" s="159"/>
      <c r="D1210" s="159"/>
      <c r="J1210" s="308"/>
      <c r="K1210" s="31"/>
      <c r="N1210" s="308"/>
    </row>
    <row r="1211" customFormat="false" ht="12.75" hidden="false" customHeight="false" outlineLevel="0" collapsed="false">
      <c r="A1211" s="159"/>
      <c r="B1211" s="159"/>
      <c r="C1211" s="159"/>
      <c r="D1211" s="159"/>
      <c r="J1211" s="308"/>
      <c r="K1211" s="31"/>
      <c r="N1211" s="308"/>
    </row>
    <row r="1212" customFormat="false" ht="12.75" hidden="false" customHeight="false" outlineLevel="0" collapsed="false">
      <c r="A1212" s="159"/>
      <c r="B1212" s="159"/>
      <c r="C1212" s="159"/>
      <c r="D1212" s="159"/>
      <c r="J1212" s="308"/>
      <c r="K1212" s="31"/>
      <c r="N1212" s="308"/>
    </row>
    <row r="1213" customFormat="false" ht="12.75" hidden="false" customHeight="false" outlineLevel="0" collapsed="false">
      <c r="A1213" s="159"/>
      <c r="B1213" s="159"/>
      <c r="C1213" s="159"/>
      <c r="D1213" s="159"/>
      <c r="J1213" s="308"/>
      <c r="K1213" s="31"/>
      <c r="N1213" s="308"/>
    </row>
    <row r="1214" customFormat="false" ht="12.75" hidden="false" customHeight="false" outlineLevel="0" collapsed="false">
      <c r="A1214" s="159"/>
      <c r="B1214" s="159"/>
      <c r="C1214" s="159"/>
      <c r="D1214" s="159"/>
      <c r="J1214" s="308"/>
      <c r="K1214" s="31"/>
      <c r="N1214" s="308"/>
    </row>
    <row r="1215" customFormat="false" ht="12.75" hidden="false" customHeight="false" outlineLevel="0" collapsed="false">
      <c r="A1215" s="159"/>
      <c r="B1215" s="159"/>
      <c r="C1215" s="159"/>
      <c r="D1215" s="159"/>
      <c r="J1215" s="308"/>
      <c r="K1215" s="31"/>
      <c r="N1215" s="308"/>
    </row>
    <row r="1216" customFormat="false" ht="12.75" hidden="false" customHeight="false" outlineLevel="0" collapsed="false">
      <c r="A1216" s="159"/>
      <c r="B1216" s="159"/>
      <c r="C1216" s="159"/>
      <c r="D1216" s="159"/>
      <c r="J1216" s="308"/>
      <c r="K1216" s="31"/>
      <c r="N1216" s="308"/>
    </row>
    <row r="1217" customFormat="false" ht="12.75" hidden="false" customHeight="false" outlineLevel="0" collapsed="false">
      <c r="A1217" s="159"/>
      <c r="B1217" s="159"/>
      <c r="C1217" s="159"/>
      <c r="D1217" s="159"/>
      <c r="J1217" s="308"/>
      <c r="K1217" s="31"/>
      <c r="N1217" s="308"/>
    </row>
    <row r="1218" customFormat="false" ht="12.75" hidden="false" customHeight="false" outlineLevel="0" collapsed="false">
      <c r="A1218" s="159"/>
      <c r="B1218" s="159"/>
      <c r="C1218" s="159"/>
      <c r="D1218" s="159"/>
      <c r="J1218" s="308"/>
      <c r="K1218" s="31"/>
      <c r="N1218" s="308"/>
    </row>
    <row r="1219" customFormat="false" ht="12.75" hidden="false" customHeight="false" outlineLevel="0" collapsed="false">
      <c r="A1219" s="159"/>
      <c r="B1219" s="159"/>
      <c r="C1219" s="159"/>
      <c r="D1219" s="159"/>
      <c r="J1219" s="308"/>
      <c r="K1219" s="31"/>
      <c r="N1219" s="308"/>
    </row>
    <row r="1220" customFormat="false" ht="12.75" hidden="false" customHeight="false" outlineLevel="0" collapsed="false">
      <c r="A1220" s="159"/>
      <c r="B1220" s="159"/>
      <c r="C1220" s="159"/>
      <c r="D1220" s="159"/>
      <c r="J1220" s="308"/>
      <c r="K1220" s="31"/>
      <c r="N1220" s="308"/>
    </row>
    <row r="1221" customFormat="false" ht="12.75" hidden="false" customHeight="false" outlineLevel="0" collapsed="false">
      <c r="A1221" s="159"/>
      <c r="B1221" s="159"/>
      <c r="C1221" s="159"/>
      <c r="D1221" s="159"/>
      <c r="J1221" s="308"/>
      <c r="K1221" s="31"/>
      <c r="N1221" s="308"/>
    </row>
    <row r="1222" customFormat="false" ht="12.75" hidden="false" customHeight="false" outlineLevel="0" collapsed="false">
      <c r="A1222" s="159"/>
      <c r="B1222" s="159"/>
      <c r="C1222" s="159"/>
      <c r="D1222" s="159"/>
      <c r="J1222" s="308"/>
      <c r="K1222" s="31"/>
      <c r="N1222" s="308"/>
    </row>
    <row r="1223" customFormat="false" ht="12.75" hidden="false" customHeight="false" outlineLevel="0" collapsed="false">
      <c r="A1223" s="159"/>
      <c r="B1223" s="159"/>
      <c r="C1223" s="159"/>
      <c r="D1223" s="159"/>
      <c r="J1223" s="308"/>
      <c r="K1223" s="31"/>
      <c r="N1223" s="308"/>
    </row>
    <row r="1224" customFormat="false" ht="12.75" hidden="false" customHeight="false" outlineLevel="0" collapsed="false">
      <c r="A1224" s="159"/>
      <c r="B1224" s="159"/>
      <c r="C1224" s="159"/>
      <c r="D1224" s="159"/>
      <c r="J1224" s="308"/>
      <c r="K1224" s="31"/>
      <c r="N1224" s="308"/>
    </row>
    <row r="1225" customFormat="false" ht="12.75" hidden="false" customHeight="false" outlineLevel="0" collapsed="false">
      <c r="A1225" s="159"/>
      <c r="B1225" s="159"/>
      <c r="C1225" s="159"/>
      <c r="D1225" s="159"/>
      <c r="J1225" s="308"/>
      <c r="K1225" s="31"/>
      <c r="N1225" s="308"/>
    </row>
    <row r="1226" customFormat="false" ht="12.75" hidden="false" customHeight="false" outlineLevel="0" collapsed="false">
      <c r="A1226" s="159"/>
      <c r="B1226" s="159"/>
      <c r="C1226" s="159"/>
      <c r="D1226" s="159"/>
      <c r="J1226" s="308"/>
      <c r="K1226" s="31"/>
      <c r="N1226" s="308"/>
    </row>
    <row r="1227" customFormat="false" ht="12.75" hidden="false" customHeight="false" outlineLevel="0" collapsed="false">
      <c r="A1227" s="159"/>
      <c r="B1227" s="159"/>
      <c r="C1227" s="159"/>
      <c r="D1227" s="159"/>
      <c r="J1227" s="308"/>
      <c r="K1227" s="31"/>
      <c r="N1227" s="308"/>
    </row>
    <row r="1228" customFormat="false" ht="12.75" hidden="false" customHeight="false" outlineLevel="0" collapsed="false">
      <c r="A1228" s="159"/>
      <c r="B1228" s="159"/>
      <c r="C1228" s="159"/>
      <c r="D1228" s="159"/>
      <c r="J1228" s="308"/>
      <c r="K1228" s="31"/>
      <c r="N1228" s="308"/>
    </row>
    <row r="1229" customFormat="false" ht="12.75" hidden="false" customHeight="false" outlineLevel="0" collapsed="false">
      <c r="A1229" s="159"/>
      <c r="B1229" s="159"/>
      <c r="C1229" s="159"/>
      <c r="D1229" s="159"/>
      <c r="J1229" s="308"/>
      <c r="K1229" s="31"/>
      <c r="N1229" s="308"/>
    </row>
    <row r="1230" customFormat="false" ht="12.75" hidden="false" customHeight="false" outlineLevel="0" collapsed="false">
      <c r="A1230" s="159"/>
      <c r="B1230" s="159"/>
      <c r="C1230" s="159"/>
      <c r="D1230" s="159"/>
      <c r="J1230" s="308"/>
      <c r="K1230" s="31"/>
      <c r="N1230" s="308"/>
    </row>
    <row r="1231" customFormat="false" ht="12.75" hidden="false" customHeight="false" outlineLevel="0" collapsed="false">
      <c r="A1231" s="159"/>
      <c r="B1231" s="159"/>
      <c r="C1231" s="159"/>
      <c r="D1231" s="159"/>
      <c r="J1231" s="308"/>
      <c r="K1231" s="31"/>
      <c r="N1231" s="308"/>
    </row>
    <row r="1232" customFormat="false" ht="12.75" hidden="false" customHeight="false" outlineLevel="0" collapsed="false">
      <c r="A1232" s="159"/>
      <c r="B1232" s="159"/>
      <c r="C1232" s="159"/>
      <c r="D1232" s="159"/>
      <c r="J1232" s="308"/>
      <c r="K1232" s="31"/>
      <c r="N1232" s="308"/>
    </row>
    <row r="1233" customFormat="false" ht="12.75" hidden="false" customHeight="false" outlineLevel="0" collapsed="false">
      <c r="A1233" s="159"/>
      <c r="B1233" s="159"/>
      <c r="C1233" s="159"/>
      <c r="D1233" s="159"/>
      <c r="J1233" s="308"/>
      <c r="K1233" s="31"/>
      <c r="N1233" s="308"/>
    </row>
    <row r="1234" customFormat="false" ht="12.75" hidden="false" customHeight="false" outlineLevel="0" collapsed="false">
      <c r="A1234" s="159"/>
      <c r="B1234" s="159"/>
      <c r="C1234" s="159"/>
      <c r="D1234" s="159"/>
      <c r="J1234" s="308"/>
      <c r="K1234" s="31"/>
      <c r="N1234" s="308"/>
    </row>
    <row r="1235" customFormat="false" ht="12.75" hidden="false" customHeight="false" outlineLevel="0" collapsed="false">
      <c r="A1235" s="159"/>
      <c r="B1235" s="159"/>
      <c r="C1235" s="159"/>
      <c r="D1235" s="159"/>
      <c r="J1235" s="308"/>
      <c r="K1235" s="31"/>
      <c r="N1235" s="308"/>
    </row>
    <row r="1236" customFormat="false" ht="12.75" hidden="false" customHeight="false" outlineLevel="0" collapsed="false">
      <c r="A1236" s="159"/>
      <c r="B1236" s="159"/>
      <c r="C1236" s="159"/>
      <c r="D1236" s="159"/>
      <c r="J1236" s="308"/>
      <c r="K1236" s="31"/>
      <c r="N1236" s="308"/>
    </row>
    <row r="1237" customFormat="false" ht="12.75" hidden="false" customHeight="false" outlineLevel="0" collapsed="false">
      <c r="A1237" s="159"/>
      <c r="B1237" s="159"/>
      <c r="C1237" s="159"/>
      <c r="D1237" s="159"/>
      <c r="J1237" s="308"/>
      <c r="K1237" s="31"/>
      <c r="N1237" s="308"/>
    </row>
    <row r="1238" customFormat="false" ht="12.75" hidden="false" customHeight="false" outlineLevel="0" collapsed="false">
      <c r="A1238" s="159"/>
      <c r="B1238" s="159"/>
      <c r="C1238" s="159"/>
      <c r="D1238" s="159"/>
      <c r="J1238" s="308"/>
      <c r="K1238" s="31"/>
      <c r="N1238" s="308"/>
    </row>
    <row r="1239" customFormat="false" ht="12.75" hidden="false" customHeight="false" outlineLevel="0" collapsed="false">
      <c r="A1239" s="159"/>
      <c r="B1239" s="159"/>
      <c r="C1239" s="159"/>
      <c r="D1239" s="159"/>
      <c r="J1239" s="308"/>
      <c r="K1239" s="31"/>
      <c r="N1239" s="308"/>
    </row>
    <row r="1240" customFormat="false" ht="12.75" hidden="false" customHeight="false" outlineLevel="0" collapsed="false">
      <c r="A1240" s="159"/>
      <c r="B1240" s="159"/>
      <c r="C1240" s="159"/>
      <c r="D1240" s="159"/>
      <c r="J1240" s="308"/>
      <c r="K1240" s="31"/>
      <c r="N1240" s="308"/>
    </row>
    <row r="1241" customFormat="false" ht="12.75" hidden="false" customHeight="false" outlineLevel="0" collapsed="false">
      <c r="A1241" s="159"/>
      <c r="B1241" s="159"/>
      <c r="C1241" s="159"/>
      <c r="D1241" s="159"/>
      <c r="J1241" s="308"/>
      <c r="K1241" s="31"/>
      <c r="N1241" s="308"/>
    </row>
    <row r="1242" customFormat="false" ht="12.75" hidden="false" customHeight="false" outlineLevel="0" collapsed="false">
      <c r="A1242" s="159"/>
      <c r="B1242" s="159"/>
      <c r="C1242" s="159"/>
      <c r="D1242" s="159"/>
      <c r="J1242" s="308"/>
      <c r="K1242" s="31"/>
      <c r="N1242" s="308"/>
    </row>
    <row r="1243" customFormat="false" ht="12.75" hidden="false" customHeight="false" outlineLevel="0" collapsed="false">
      <c r="A1243" s="159"/>
      <c r="B1243" s="159"/>
      <c r="C1243" s="159"/>
      <c r="D1243" s="159"/>
      <c r="J1243" s="308"/>
      <c r="K1243" s="31"/>
      <c r="N1243" s="308"/>
    </row>
    <row r="1244" customFormat="false" ht="12.75" hidden="false" customHeight="false" outlineLevel="0" collapsed="false">
      <c r="A1244" s="159"/>
      <c r="B1244" s="159"/>
      <c r="C1244" s="159"/>
      <c r="D1244" s="159"/>
      <c r="J1244" s="308"/>
      <c r="K1244" s="31"/>
      <c r="N1244" s="308"/>
    </row>
    <row r="1245" customFormat="false" ht="12.75" hidden="false" customHeight="false" outlineLevel="0" collapsed="false">
      <c r="A1245" s="159"/>
      <c r="B1245" s="159"/>
      <c r="C1245" s="159"/>
      <c r="D1245" s="159"/>
      <c r="J1245" s="308"/>
      <c r="K1245" s="31"/>
      <c r="N1245" s="308"/>
    </row>
    <row r="1246" customFormat="false" ht="12.75" hidden="false" customHeight="false" outlineLevel="0" collapsed="false">
      <c r="A1246" s="159"/>
      <c r="B1246" s="159"/>
      <c r="C1246" s="159"/>
      <c r="D1246" s="159"/>
      <c r="J1246" s="308"/>
      <c r="K1246" s="31"/>
      <c r="N1246" s="308"/>
    </row>
    <row r="1247" customFormat="false" ht="12.75" hidden="false" customHeight="false" outlineLevel="0" collapsed="false">
      <c r="A1247" s="159"/>
      <c r="B1247" s="159"/>
      <c r="C1247" s="159"/>
      <c r="D1247" s="159"/>
      <c r="J1247" s="308"/>
      <c r="K1247" s="31"/>
      <c r="N1247" s="308"/>
    </row>
    <row r="1248" customFormat="false" ht="12.75" hidden="false" customHeight="false" outlineLevel="0" collapsed="false">
      <c r="A1248" s="159"/>
      <c r="B1248" s="159"/>
      <c r="C1248" s="159"/>
      <c r="D1248" s="159"/>
      <c r="J1248" s="308"/>
      <c r="K1248" s="31"/>
      <c r="N1248" s="308"/>
    </row>
    <row r="1249" customFormat="false" ht="12.75" hidden="false" customHeight="false" outlineLevel="0" collapsed="false">
      <c r="A1249" s="159"/>
      <c r="B1249" s="159"/>
      <c r="C1249" s="159"/>
      <c r="D1249" s="159"/>
      <c r="J1249" s="308"/>
      <c r="K1249" s="31"/>
      <c r="N1249" s="308"/>
    </row>
    <row r="1250" customFormat="false" ht="12.75" hidden="false" customHeight="false" outlineLevel="0" collapsed="false">
      <c r="A1250" s="159"/>
      <c r="B1250" s="159"/>
      <c r="C1250" s="159"/>
      <c r="D1250" s="159"/>
      <c r="J1250" s="308"/>
      <c r="K1250" s="31"/>
      <c r="N1250" s="308"/>
    </row>
    <row r="1251" customFormat="false" ht="12.75" hidden="false" customHeight="false" outlineLevel="0" collapsed="false">
      <c r="A1251" s="159"/>
      <c r="B1251" s="159"/>
      <c r="C1251" s="159"/>
      <c r="D1251" s="159"/>
      <c r="J1251" s="308"/>
      <c r="K1251" s="31"/>
      <c r="N1251" s="308"/>
    </row>
    <row r="1252" customFormat="false" ht="12.75" hidden="false" customHeight="false" outlineLevel="0" collapsed="false">
      <c r="A1252" s="159"/>
      <c r="B1252" s="159"/>
      <c r="C1252" s="159"/>
      <c r="D1252" s="159"/>
      <c r="J1252" s="308"/>
      <c r="K1252" s="31"/>
      <c r="N1252" s="308"/>
    </row>
    <row r="1253" customFormat="false" ht="12.75" hidden="false" customHeight="false" outlineLevel="0" collapsed="false">
      <c r="A1253" s="159"/>
      <c r="B1253" s="159"/>
      <c r="C1253" s="159"/>
      <c r="D1253" s="159"/>
      <c r="J1253" s="308"/>
      <c r="K1253" s="31"/>
      <c r="N1253" s="308"/>
    </row>
    <row r="1254" customFormat="false" ht="12.75" hidden="false" customHeight="false" outlineLevel="0" collapsed="false">
      <c r="A1254" s="159"/>
      <c r="B1254" s="159"/>
      <c r="C1254" s="159"/>
      <c r="D1254" s="159"/>
      <c r="J1254" s="308"/>
      <c r="K1254" s="31"/>
      <c r="N1254" s="308"/>
    </row>
    <row r="1255" customFormat="false" ht="12.75" hidden="false" customHeight="false" outlineLevel="0" collapsed="false">
      <c r="A1255" s="159"/>
      <c r="B1255" s="159"/>
      <c r="C1255" s="159"/>
      <c r="D1255" s="159"/>
      <c r="J1255" s="308"/>
      <c r="K1255" s="31"/>
      <c r="N1255" s="308"/>
    </row>
    <row r="1256" customFormat="false" ht="12.75" hidden="false" customHeight="false" outlineLevel="0" collapsed="false">
      <c r="A1256" s="159"/>
      <c r="B1256" s="159"/>
      <c r="C1256" s="159"/>
      <c r="D1256" s="159"/>
      <c r="J1256" s="308"/>
      <c r="K1256" s="31"/>
      <c r="N1256" s="308"/>
    </row>
    <row r="1257" customFormat="false" ht="12.75" hidden="false" customHeight="false" outlineLevel="0" collapsed="false">
      <c r="A1257" s="159"/>
      <c r="B1257" s="159"/>
      <c r="C1257" s="159"/>
      <c r="D1257" s="159"/>
      <c r="J1257" s="308"/>
      <c r="K1257" s="31"/>
      <c r="N1257" s="308"/>
    </row>
    <row r="1258" customFormat="false" ht="12.75" hidden="false" customHeight="false" outlineLevel="0" collapsed="false">
      <c r="A1258" s="159"/>
      <c r="B1258" s="159"/>
      <c r="C1258" s="159"/>
      <c r="D1258" s="159"/>
      <c r="J1258" s="308"/>
      <c r="K1258" s="31"/>
      <c r="N1258" s="308"/>
    </row>
    <row r="1259" customFormat="false" ht="12.75" hidden="false" customHeight="false" outlineLevel="0" collapsed="false">
      <c r="A1259" s="159"/>
      <c r="B1259" s="159"/>
      <c r="C1259" s="159"/>
      <c r="D1259" s="159"/>
      <c r="J1259" s="308"/>
      <c r="K1259" s="31"/>
      <c r="N1259" s="308"/>
    </row>
    <row r="1260" customFormat="false" ht="12.75" hidden="false" customHeight="false" outlineLevel="0" collapsed="false">
      <c r="A1260" s="159"/>
      <c r="B1260" s="159"/>
      <c r="C1260" s="159"/>
      <c r="D1260" s="159"/>
      <c r="J1260" s="308"/>
      <c r="K1260" s="31"/>
      <c r="N1260" s="308"/>
    </row>
    <row r="1261" customFormat="false" ht="12.75" hidden="false" customHeight="false" outlineLevel="0" collapsed="false">
      <c r="A1261" s="159"/>
      <c r="B1261" s="159"/>
      <c r="C1261" s="159"/>
      <c r="D1261" s="159"/>
      <c r="J1261" s="308"/>
      <c r="K1261" s="31"/>
      <c r="N1261" s="308"/>
    </row>
    <row r="1262" customFormat="false" ht="12.75" hidden="false" customHeight="false" outlineLevel="0" collapsed="false">
      <c r="A1262" s="159"/>
      <c r="B1262" s="159"/>
      <c r="C1262" s="159"/>
      <c r="D1262" s="159"/>
      <c r="J1262" s="308"/>
      <c r="K1262" s="31"/>
      <c r="N1262" s="308"/>
    </row>
    <row r="1263" customFormat="false" ht="12.75" hidden="false" customHeight="false" outlineLevel="0" collapsed="false">
      <c r="A1263" s="159"/>
      <c r="B1263" s="159"/>
      <c r="C1263" s="159"/>
      <c r="D1263" s="159"/>
      <c r="J1263" s="308"/>
      <c r="K1263" s="31"/>
      <c r="N1263" s="308"/>
    </row>
    <row r="1264" customFormat="false" ht="12.75" hidden="false" customHeight="false" outlineLevel="0" collapsed="false">
      <c r="A1264" s="159"/>
      <c r="B1264" s="159"/>
      <c r="C1264" s="159"/>
      <c r="D1264" s="159"/>
      <c r="J1264" s="308"/>
      <c r="K1264" s="31"/>
      <c r="N1264" s="308"/>
    </row>
    <row r="1265" customFormat="false" ht="12.75" hidden="false" customHeight="false" outlineLevel="0" collapsed="false">
      <c r="A1265" s="159"/>
      <c r="B1265" s="159"/>
      <c r="C1265" s="159"/>
      <c r="D1265" s="159"/>
      <c r="J1265" s="308"/>
      <c r="K1265" s="31"/>
      <c r="N1265" s="308"/>
    </row>
    <row r="1266" customFormat="false" ht="12.75" hidden="false" customHeight="false" outlineLevel="0" collapsed="false">
      <c r="A1266" s="159"/>
      <c r="B1266" s="159"/>
      <c r="C1266" s="159"/>
      <c r="D1266" s="159"/>
      <c r="J1266" s="308"/>
      <c r="K1266" s="31"/>
      <c r="N1266" s="308"/>
    </row>
    <row r="1267" customFormat="false" ht="12.75" hidden="false" customHeight="false" outlineLevel="0" collapsed="false">
      <c r="A1267" s="159"/>
      <c r="B1267" s="159"/>
      <c r="C1267" s="159"/>
      <c r="D1267" s="159"/>
      <c r="J1267" s="308"/>
      <c r="K1267" s="31"/>
      <c r="N1267" s="308"/>
    </row>
    <row r="1268" customFormat="false" ht="12.75" hidden="false" customHeight="false" outlineLevel="0" collapsed="false">
      <c r="A1268" s="159"/>
      <c r="B1268" s="159"/>
      <c r="C1268" s="159"/>
      <c r="D1268" s="159"/>
      <c r="J1268" s="308"/>
      <c r="K1268" s="31"/>
      <c r="N1268" s="308"/>
    </row>
    <row r="1269" customFormat="false" ht="12.75" hidden="false" customHeight="false" outlineLevel="0" collapsed="false">
      <c r="A1269" s="159"/>
      <c r="B1269" s="159"/>
      <c r="C1269" s="159"/>
      <c r="D1269" s="159"/>
      <c r="J1269" s="308"/>
      <c r="K1269" s="31"/>
      <c r="N1269" s="308"/>
    </row>
    <row r="1270" customFormat="false" ht="12.75" hidden="false" customHeight="false" outlineLevel="0" collapsed="false">
      <c r="A1270" s="159"/>
      <c r="B1270" s="159"/>
      <c r="C1270" s="159"/>
      <c r="D1270" s="159"/>
      <c r="J1270" s="308"/>
      <c r="K1270" s="31"/>
      <c r="N1270" s="308"/>
    </row>
    <row r="1271" customFormat="false" ht="12.75" hidden="false" customHeight="false" outlineLevel="0" collapsed="false">
      <c r="A1271" s="159"/>
      <c r="B1271" s="159"/>
      <c r="C1271" s="159"/>
      <c r="D1271" s="159"/>
      <c r="J1271" s="308"/>
      <c r="K1271" s="31"/>
      <c r="N1271" s="308"/>
    </row>
    <row r="1272" customFormat="false" ht="12.75" hidden="false" customHeight="false" outlineLevel="0" collapsed="false">
      <c r="A1272" s="159"/>
      <c r="B1272" s="159"/>
      <c r="C1272" s="159"/>
      <c r="D1272" s="159"/>
      <c r="J1272" s="308"/>
      <c r="K1272" s="31"/>
      <c r="N1272" s="308"/>
    </row>
    <row r="1273" customFormat="false" ht="12.75" hidden="false" customHeight="false" outlineLevel="0" collapsed="false">
      <c r="A1273" s="159"/>
      <c r="B1273" s="159"/>
      <c r="C1273" s="159"/>
      <c r="D1273" s="159"/>
      <c r="J1273" s="308"/>
      <c r="K1273" s="31"/>
      <c r="N1273" s="308"/>
    </row>
    <row r="1274" customFormat="false" ht="12.75" hidden="false" customHeight="false" outlineLevel="0" collapsed="false">
      <c r="A1274" s="159"/>
      <c r="B1274" s="159"/>
      <c r="C1274" s="159"/>
      <c r="D1274" s="159"/>
      <c r="J1274" s="308"/>
      <c r="K1274" s="31"/>
      <c r="N1274" s="308"/>
    </row>
    <row r="1275" customFormat="false" ht="12.75" hidden="false" customHeight="false" outlineLevel="0" collapsed="false">
      <c r="A1275" s="159"/>
      <c r="B1275" s="159"/>
      <c r="C1275" s="159"/>
      <c r="D1275" s="159"/>
      <c r="J1275" s="308"/>
      <c r="K1275" s="31"/>
      <c r="N1275" s="308"/>
    </row>
    <row r="1276" customFormat="false" ht="12.75" hidden="false" customHeight="false" outlineLevel="0" collapsed="false">
      <c r="A1276" s="159"/>
      <c r="B1276" s="159"/>
      <c r="C1276" s="159"/>
      <c r="D1276" s="159"/>
      <c r="J1276" s="308"/>
      <c r="K1276" s="31"/>
      <c r="N1276" s="308"/>
    </row>
    <row r="1277" customFormat="false" ht="12.75" hidden="false" customHeight="false" outlineLevel="0" collapsed="false">
      <c r="A1277" s="159"/>
      <c r="B1277" s="159"/>
      <c r="C1277" s="159"/>
      <c r="D1277" s="159"/>
      <c r="J1277" s="308"/>
      <c r="K1277" s="31"/>
      <c r="N1277" s="308"/>
    </row>
    <row r="1278" customFormat="false" ht="12.75" hidden="false" customHeight="false" outlineLevel="0" collapsed="false">
      <c r="A1278" s="159"/>
      <c r="B1278" s="159"/>
      <c r="C1278" s="159"/>
      <c r="D1278" s="159"/>
      <c r="J1278" s="308"/>
      <c r="K1278" s="31"/>
      <c r="N1278" s="308"/>
    </row>
    <row r="1279" customFormat="false" ht="12.75" hidden="false" customHeight="false" outlineLevel="0" collapsed="false">
      <c r="A1279" s="159"/>
      <c r="B1279" s="159"/>
      <c r="C1279" s="159"/>
      <c r="D1279" s="159"/>
      <c r="J1279" s="308"/>
      <c r="K1279" s="31"/>
      <c r="N1279" s="308"/>
    </row>
    <row r="1280" customFormat="false" ht="12.75" hidden="false" customHeight="false" outlineLevel="0" collapsed="false">
      <c r="A1280" s="159"/>
      <c r="B1280" s="159"/>
      <c r="C1280" s="159"/>
      <c r="D1280" s="159"/>
      <c r="J1280" s="308"/>
      <c r="K1280" s="31"/>
      <c r="N1280" s="308"/>
    </row>
    <row r="1281" customFormat="false" ht="12.75" hidden="false" customHeight="false" outlineLevel="0" collapsed="false">
      <c r="A1281" s="159"/>
      <c r="B1281" s="159"/>
      <c r="C1281" s="159"/>
      <c r="D1281" s="159"/>
      <c r="J1281" s="308"/>
      <c r="K1281" s="31"/>
      <c r="N1281" s="308"/>
    </row>
    <row r="1282" customFormat="false" ht="12.75" hidden="false" customHeight="false" outlineLevel="0" collapsed="false">
      <c r="A1282" s="159"/>
      <c r="B1282" s="159"/>
      <c r="C1282" s="159"/>
      <c r="D1282" s="159"/>
      <c r="J1282" s="308"/>
      <c r="K1282" s="31"/>
      <c r="N1282" s="308"/>
    </row>
    <row r="1283" customFormat="false" ht="12.75" hidden="false" customHeight="false" outlineLevel="0" collapsed="false">
      <c r="A1283" s="159"/>
      <c r="B1283" s="159"/>
      <c r="C1283" s="159"/>
      <c r="D1283" s="159"/>
      <c r="J1283" s="308"/>
      <c r="K1283" s="31"/>
      <c r="N1283" s="308"/>
    </row>
    <row r="1284" customFormat="false" ht="12.75" hidden="false" customHeight="false" outlineLevel="0" collapsed="false">
      <c r="A1284" s="159"/>
      <c r="B1284" s="159"/>
      <c r="C1284" s="159"/>
      <c r="D1284" s="159"/>
      <c r="J1284" s="308"/>
      <c r="K1284" s="31"/>
      <c r="N1284" s="308"/>
    </row>
    <row r="1285" customFormat="false" ht="12.75" hidden="false" customHeight="false" outlineLevel="0" collapsed="false">
      <c r="A1285" s="159"/>
      <c r="B1285" s="159"/>
      <c r="C1285" s="159"/>
      <c r="D1285" s="159"/>
      <c r="J1285" s="308"/>
      <c r="K1285" s="31"/>
      <c r="N1285" s="308"/>
    </row>
    <row r="1286" customFormat="false" ht="12.75" hidden="false" customHeight="false" outlineLevel="0" collapsed="false">
      <c r="A1286" s="159"/>
      <c r="B1286" s="159"/>
      <c r="C1286" s="159"/>
      <c r="D1286" s="159"/>
      <c r="J1286" s="308"/>
      <c r="K1286" s="31"/>
      <c r="N1286" s="308"/>
    </row>
    <row r="1287" customFormat="false" ht="12.75" hidden="false" customHeight="false" outlineLevel="0" collapsed="false">
      <c r="A1287" s="159"/>
      <c r="B1287" s="159"/>
      <c r="C1287" s="159"/>
      <c r="D1287" s="159"/>
      <c r="J1287" s="308"/>
      <c r="K1287" s="31"/>
      <c r="N1287" s="308"/>
    </row>
    <row r="1288" customFormat="false" ht="12.75" hidden="false" customHeight="false" outlineLevel="0" collapsed="false">
      <c r="A1288" s="159"/>
      <c r="B1288" s="159"/>
      <c r="C1288" s="159"/>
      <c r="D1288" s="159"/>
      <c r="J1288" s="308"/>
      <c r="K1288" s="31"/>
      <c r="N1288" s="308"/>
    </row>
    <row r="1289" customFormat="false" ht="12.75" hidden="false" customHeight="false" outlineLevel="0" collapsed="false">
      <c r="A1289" s="159"/>
      <c r="B1289" s="159"/>
      <c r="C1289" s="159"/>
      <c r="D1289" s="159"/>
      <c r="J1289" s="308"/>
      <c r="K1289" s="31"/>
      <c r="N1289" s="308"/>
    </row>
    <row r="1290" customFormat="false" ht="12.75" hidden="false" customHeight="false" outlineLevel="0" collapsed="false">
      <c r="A1290" s="159"/>
      <c r="B1290" s="159"/>
      <c r="C1290" s="159"/>
      <c r="D1290" s="159"/>
      <c r="J1290" s="308"/>
      <c r="K1290" s="31"/>
      <c r="N1290" s="308"/>
    </row>
    <row r="1291" customFormat="false" ht="12.75" hidden="false" customHeight="false" outlineLevel="0" collapsed="false">
      <c r="A1291" s="159"/>
      <c r="B1291" s="159"/>
      <c r="C1291" s="159"/>
      <c r="D1291" s="159"/>
      <c r="J1291" s="308"/>
      <c r="K1291" s="31"/>
      <c r="N1291" s="308"/>
    </row>
    <row r="1292" customFormat="false" ht="12.75" hidden="false" customHeight="false" outlineLevel="0" collapsed="false">
      <c r="A1292" s="159"/>
      <c r="B1292" s="159"/>
      <c r="C1292" s="159"/>
      <c r="D1292" s="159"/>
      <c r="J1292" s="308"/>
      <c r="K1292" s="31"/>
      <c r="N1292" s="308"/>
    </row>
    <row r="1293" customFormat="false" ht="12.75" hidden="false" customHeight="false" outlineLevel="0" collapsed="false">
      <c r="A1293" s="159"/>
      <c r="B1293" s="159"/>
      <c r="C1293" s="159"/>
      <c r="D1293" s="159"/>
      <c r="J1293" s="308"/>
      <c r="K1293" s="31"/>
      <c r="N1293" s="308"/>
    </row>
    <row r="1294" customFormat="false" ht="12.75" hidden="false" customHeight="false" outlineLevel="0" collapsed="false">
      <c r="A1294" s="159"/>
      <c r="B1294" s="159"/>
      <c r="C1294" s="159"/>
      <c r="D1294" s="159"/>
      <c r="J1294" s="308"/>
      <c r="K1294" s="31"/>
      <c r="N1294" s="308"/>
    </row>
    <row r="1295" customFormat="false" ht="12.75" hidden="false" customHeight="false" outlineLevel="0" collapsed="false">
      <c r="A1295" s="159"/>
      <c r="B1295" s="159"/>
      <c r="C1295" s="159"/>
      <c r="D1295" s="159"/>
      <c r="J1295" s="308"/>
      <c r="K1295" s="31"/>
      <c r="N1295" s="308"/>
    </row>
    <row r="1296" customFormat="false" ht="12.75" hidden="false" customHeight="false" outlineLevel="0" collapsed="false">
      <c r="A1296" s="159"/>
      <c r="B1296" s="159"/>
      <c r="C1296" s="159"/>
      <c r="D1296" s="159"/>
      <c r="J1296" s="308"/>
      <c r="K1296" s="31"/>
      <c r="N1296" s="308"/>
    </row>
    <row r="1297" customFormat="false" ht="12.75" hidden="false" customHeight="false" outlineLevel="0" collapsed="false">
      <c r="A1297" s="159"/>
      <c r="B1297" s="159"/>
      <c r="C1297" s="159"/>
      <c r="D1297" s="159"/>
      <c r="J1297" s="308"/>
      <c r="K1297" s="31"/>
      <c r="N1297" s="308"/>
    </row>
    <row r="1298" customFormat="false" ht="12.75" hidden="false" customHeight="false" outlineLevel="0" collapsed="false">
      <c r="A1298" s="159"/>
      <c r="B1298" s="159"/>
      <c r="C1298" s="159"/>
      <c r="D1298" s="159"/>
      <c r="J1298" s="308"/>
      <c r="K1298" s="31"/>
      <c r="N1298" s="308"/>
    </row>
    <row r="1299" customFormat="false" ht="12.75" hidden="false" customHeight="false" outlineLevel="0" collapsed="false">
      <c r="A1299" s="159"/>
      <c r="B1299" s="159"/>
      <c r="C1299" s="159"/>
      <c r="D1299" s="159"/>
      <c r="J1299" s="308"/>
      <c r="K1299" s="31"/>
      <c r="N1299" s="308"/>
    </row>
    <row r="1300" customFormat="false" ht="12.75" hidden="false" customHeight="false" outlineLevel="0" collapsed="false">
      <c r="A1300" s="159"/>
      <c r="B1300" s="159"/>
      <c r="C1300" s="159"/>
      <c r="D1300" s="159"/>
      <c r="J1300" s="308"/>
      <c r="K1300" s="31"/>
      <c r="N1300" s="308"/>
    </row>
    <row r="1301" customFormat="false" ht="12.75" hidden="false" customHeight="false" outlineLevel="0" collapsed="false">
      <c r="A1301" s="159"/>
      <c r="B1301" s="159"/>
      <c r="C1301" s="159"/>
      <c r="D1301" s="159"/>
      <c r="J1301" s="308"/>
      <c r="K1301" s="31"/>
      <c r="N1301" s="308"/>
    </row>
    <row r="1302" customFormat="false" ht="12.75" hidden="false" customHeight="false" outlineLevel="0" collapsed="false">
      <c r="A1302" s="159"/>
      <c r="B1302" s="159"/>
      <c r="C1302" s="159"/>
      <c r="D1302" s="159"/>
      <c r="J1302" s="308"/>
      <c r="K1302" s="31"/>
      <c r="N1302" s="308"/>
    </row>
    <row r="1303" customFormat="false" ht="12.75" hidden="false" customHeight="false" outlineLevel="0" collapsed="false">
      <c r="A1303" s="159"/>
      <c r="B1303" s="159"/>
      <c r="C1303" s="159"/>
      <c r="D1303" s="159"/>
      <c r="J1303" s="308"/>
      <c r="K1303" s="31"/>
      <c r="N1303" s="308"/>
    </row>
    <row r="1304" customFormat="false" ht="12.75" hidden="false" customHeight="false" outlineLevel="0" collapsed="false">
      <c r="A1304" s="159"/>
      <c r="B1304" s="159"/>
      <c r="C1304" s="159"/>
      <c r="D1304" s="159"/>
      <c r="J1304" s="308"/>
      <c r="K1304" s="31"/>
      <c r="N1304" s="308"/>
    </row>
    <row r="1305" customFormat="false" ht="12.75" hidden="false" customHeight="false" outlineLevel="0" collapsed="false">
      <c r="A1305" s="159"/>
      <c r="B1305" s="159"/>
      <c r="C1305" s="159"/>
      <c r="D1305" s="159"/>
      <c r="J1305" s="308"/>
      <c r="K1305" s="31"/>
      <c r="N1305" s="308"/>
    </row>
    <row r="1306" customFormat="false" ht="12.75" hidden="false" customHeight="false" outlineLevel="0" collapsed="false">
      <c r="A1306" s="159"/>
      <c r="B1306" s="159"/>
      <c r="C1306" s="159"/>
      <c r="D1306" s="159"/>
      <c r="J1306" s="308"/>
      <c r="K1306" s="31"/>
      <c r="N1306" s="308"/>
    </row>
    <row r="1307" customFormat="false" ht="12.75" hidden="false" customHeight="false" outlineLevel="0" collapsed="false">
      <c r="A1307" s="159"/>
      <c r="B1307" s="159"/>
      <c r="C1307" s="159"/>
      <c r="D1307" s="159"/>
      <c r="J1307" s="308"/>
      <c r="K1307" s="31"/>
      <c r="N1307" s="308"/>
    </row>
    <row r="1308" customFormat="false" ht="12.75" hidden="false" customHeight="false" outlineLevel="0" collapsed="false">
      <c r="A1308" s="159"/>
      <c r="B1308" s="159"/>
      <c r="C1308" s="159"/>
      <c r="D1308" s="159"/>
      <c r="J1308" s="308"/>
      <c r="K1308" s="31"/>
      <c r="N1308" s="308"/>
    </row>
    <row r="1309" customFormat="false" ht="12.75" hidden="false" customHeight="false" outlineLevel="0" collapsed="false">
      <c r="A1309" s="159"/>
      <c r="B1309" s="159"/>
      <c r="C1309" s="159"/>
      <c r="D1309" s="159"/>
      <c r="J1309" s="308"/>
      <c r="K1309" s="31"/>
      <c r="N1309" s="308"/>
    </row>
    <row r="1310" customFormat="false" ht="12.75" hidden="false" customHeight="false" outlineLevel="0" collapsed="false">
      <c r="A1310" s="159"/>
      <c r="B1310" s="159"/>
      <c r="C1310" s="159"/>
      <c r="D1310" s="159"/>
      <c r="J1310" s="308"/>
      <c r="K1310" s="31"/>
      <c r="N1310" s="308"/>
    </row>
    <row r="1311" customFormat="false" ht="12.75" hidden="false" customHeight="false" outlineLevel="0" collapsed="false">
      <c r="A1311" s="159"/>
      <c r="B1311" s="159"/>
      <c r="C1311" s="159"/>
      <c r="D1311" s="159"/>
      <c r="J1311" s="308"/>
      <c r="K1311" s="31"/>
      <c r="N1311" s="308"/>
    </row>
    <row r="1312" customFormat="false" ht="12.75" hidden="false" customHeight="false" outlineLevel="0" collapsed="false">
      <c r="A1312" s="159"/>
      <c r="B1312" s="159"/>
      <c r="C1312" s="159"/>
      <c r="D1312" s="159"/>
      <c r="J1312" s="308"/>
      <c r="K1312" s="31"/>
      <c r="N1312" s="308"/>
    </row>
    <row r="1313" customFormat="false" ht="12.75" hidden="false" customHeight="false" outlineLevel="0" collapsed="false">
      <c r="A1313" s="159"/>
      <c r="B1313" s="159"/>
      <c r="C1313" s="159"/>
      <c r="D1313" s="159"/>
      <c r="J1313" s="308"/>
      <c r="K1313" s="31"/>
      <c r="N1313" s="308"/>
    </row>
    <row r="1314" customFormat="false" ht="12.75" hidden="false" customHeight="false" outlineLevel="0" collapsed="false">
      <c r="A1314" s="159"/>
      <c r="B1314" s="159"/>
      <c r="C1314" s="159"/>
      <c r="D1314" s="159"/>
      <c r="J1314" s="308"/>
      <c r="K1314" s="31"/>
      <c r="N1314" s="308"/>
    </row>
    <row r="1315" customFormat="false" ht="12.75" hidden="false" customHeight="false" outlineLevel="0" collapsed="false">
      <c r="A1315" s="159"/>
      <c r="B1315" s="159"/>
      <c r="C1315" s="159"/>
      <c r="D1315" s="159"/>
      <c r="J1315" s="308"/>
      <c r="K1315" s="31"/>
      <c r="N1315" s="308"/>
    </row>
    <row r="1316" customFormat="false" ht="12.75" hidden="false" customHeight="false" outlineLevel="0" collapsed="false">
      <c r="A1316" s="159"/>
      <c r="B1316" s="159"/>
      <c r="C1316" s="159"/>
      <c r="D1316" s="159"/>
      <c r="J1316" s="308"/>
      <c r="K1316" s="31"/>
      <c r="N1316" s="308"/>
    </row>
    <row r="1317" customFormat="false" ht="12.75" hidden="false" customHeight="false" outlineLevel="0" collapsed="false">
      <c r="A1317" s="159"/>
      <c r="B1317" s="159"/>
      <c r="C1317" s="159"/>
      <c r="D1317" s="159"/>
      <c r="J1317" s="308"/>
      <c r="K1317" s="31"/>
      <c r="N1317" s="308"/>
    </row>
    <row r="1318" customFormat="false" ht="12.75" hidden="false" customHeight="false" outlineLevel="0" collapsed="false">
      <c r="A1318" s="159"/>
      <c r="B1318" s="159"/>
      <c r="C1318" s="159"/>
      <c r="D1318" s="159"/>
      <c r="J1318" s="308"/>
      <c r="K1318" s="31"/>
      <c r="N1318" s="308"/>
    </row>
    <row r="1319" customFormat="false" ht="12.75" hidden="false" customHeight="false" outlineLevel="0" collapsed="false">
      <c r="A1319" s="159"/>
      <c r="B1319" s="159"/>
      <c r="C1319" s="159"/>
      <c r="D1319" s="159"/>
      <c r="J1319" s="308"/>
      <c r="K1319" s="31"/>
      <c r="N1319" s="308"/>
    </row>
    <row r="1320" customFormat="false" ht="12.75" hidden="false" customHeight="false" outlineLevel="0" collapsed="false">
      <c r="J1320" s="308"/>
      <c r="K1320" s="31"/>
      <c r="N1320" s="308"/>
    </row>
    <row r="1321" customFormat="false" ht="12.75" hidden="false" customHeight="false" outlineLevel="0" collapsed="false">
      <c r="J1321" s="308"/>
      <c r="K1321" s="31"/>
      <c r="N1321" s="308"/>
    </row>
    <row r="1322" customFormat="false" ht="12.75" hidden="false" customHeight="false" outlineLevel="0" collapsed="false">
      <c r="J1322" s="308"/>
      <c r="K1322" s="31"/>
      <c r="N1322" s="308"/>
    </row>
    <row r="1323" customFormat="false" ht="12.75" hidden="false" customHeight="false" outlineLevel="0" collapsed="false">
      <c r="J1323" s="308"/>
      <c r="K1323" s="31"/>
      <c r="N1323" s="308"/>
    </row>
    <row r="1324" customFormat="false" ht="12.75" hidden="false" customHeight="false" outlineLevel="0" collapsed="false">
      <c r="J1324" s="308"/>
      <c r="K1324" s="31"/>
      <c r="N1324" s="308"/>
    </row>
    <row r="1325" customFormat="false" ht="12.75" hidden="false" customHeight="false" outlineLevel="0" collapsed="false">
      <c r="J1325" s="308"/>
      <c r="K1325" s="31"/>
      <c r="N1325" s="308"/>
    </row>
    <row r="1326" customFormat="false" ht="12.75" hidden="false" customHeight="false" outlineLevel="0" collapsed="false">
      <c r="J1326" s="308"/>
      <c r="K1326" s="31"/>
      <c r="N1326" s="308"/>
    </row>
    <row r="1327" customFormat="false" ht="12.75" hidden="false" customHeight="false" outlineLevel="0" collapsed="false">
      <c r="J1327" s="308"/>
      <c r="K1327" s="31"/>
      <c r="N1327" s="308"/>
    </row>
    <row r="1328" customFormat="false" ht="12.75" hidden="false" customHeight="false" outlineLevel="0" collapsed="false">
      <c r="J1328" s="308"/>
      <c r="K1328" s="31"/>
      <c r="N1328" s="308"/>
    </row>
    <row r="1329" customFormat="false" ht="12.75" hidden="false" customHeight="false" outlineLevel="0" collapsed="false">
      <c r="J1329" s="308"/>
      <c r="K1329" s="31"/>
      <c r="N1329" s="308"/>
    </row>
    <row r="1330" customFormat="false" ht="12.75" hidden="false" customHeight="false" outlineLevel="0" collapsed="false">
      <c r="J1330" s="308"/>
      <c r="K1330" s="31"/>
      <c r="N1330" s="308"/>
    </row>
    <row r="1331" customFormat="false" ht="12.75" hidden="false" customHeight="false" outlineLevel="0" collapsed="false">
      <c r="J1331" s="308"/>
      <c r="K1331" s="31"/>
      <c r="N1331" s="308"/>
    </row>
    <row r="1332" customFormat="false" ht="12.75" hidden="false" customHeight="false" outlineLevel="0" collapsed="false">
      <c r="J1332" s="308"/>
      <c r="K1332" s="31"/>
      <c r="N1332" s="308"/>
    </row>
    <row r="1333" customFormat="false" ht="12.75" hidden="false" customHeight="false" outlineLevel="0" collapsed="false">
      <c r="J1333" s="308"/>
      <c r="K1333" s="31"/>
      <c r="N1333" s="308"/>
    </row>
    <row r="1334" customFormat="false" ht="12.75" hidden="false" customHeight="false" outlineLevel="0" collapsed="false">
      <c r="J1334" s="308"/>
      <c r="K1334" s="31"/>
      <c r="N1334" s="308"/>
    </row>
    <row r="1335" customFormat="false" ht="12.75" hidden="false" customHeight="false" outlineLevel="0" collapsed="false">
      <c r="J1335" s="308"/>
      <c r="K1335" s="31"/>
      <c r="N1335" s="308"/>
    </row>
    <row r="1336" customFormat="false" ht="12.75" hidden="false" customHeight="false" outlineLevel="0" collapsed="false">
      <c r="J1336" s="308"/>
      <c r="K1336" s="31"/>
      <c r="N1336" s="308"/>
    </row>
    <row r="1337" customFormat="false" ht="12.75" hidden="false" customHeight="false" outlineLevel="0" collapsed="false">
      <c r="J1337" s="308"/>
      <c r="K1337" s="31"/>
      <c r="N1337" s="308"/>
    </row>
    <row r="1338" customFormat="false" ht="12.75" hidden="false" customHeight="false" outlineLevel="0" collapsed="false">
      <c r="J1338" s="308"/>
      <c r="K1338" s="31"/>
      <c r="N1338" s="308"/>
    </row>
    <row r="1339" customFormat="false" ht="12.75" hidden="false" customHeight="false" outlineLevel="0" collapsed="false">
      <c r="J1339" s="308"/>
      <c r="K1339" s="31"/>
      <c r="N1339" s="308"/>
    </row>
    <row r="1340" customFormat="false" ht="12.75" hidden="false" customHeight="false" outlineLevel="0" collapsed="false">
      <c r="J1340" s="308"/>
      <c r="K1340" s="31"/>
      <c r="N1340" s="308"/>
    </row>
    <row r="1341" customFormat="false" ht="12.75" hidden="false" customHeight="false" outlineLevel="0" collapsed="false">
      <c r="J1341" s="308"/>
      <c r="K1341" s="31"/>
      <c r="N1341" s="308"/>
    </row>
    <row r="1342" customFormat="false" ht="12.75" hidden="false" customHeight="false" outlineLevel="0" collapsed="false">
      <c r="J1342" s="308"/>
      <c r="K1342" s="31"/>
      <c r="N1342" s="308"/>
    </row>
    <row r="1343" customFormat="false" ht="12.75" hidden="false" customHeight="false" outlineLevel="0" collapsed="false">
      <c r="J1343" s="308"/>
      <c r="K1343" s="31"/>
      <c r="N1343" s="308"/>
    </row>
    <row r="1344" customFormat="false" ht="12.75" hidden="false" customHeight="false" outlineLevel="0" collapsed="false">
      <c r="J1344" s="308"/>
      <c r="K1344" s="31"/>
      <c r="N1344" s="308"/>
    </row>
    <row r="1345" customFormat="false" ht="12.75" hidden="false" customHeight="false" outlineLevel="0" collapsed="false">
      <c r="J1345" s="308"/>
      <c r="K1345" s="31"/>
      <c r="N1345" s="308"/>
    </row>
    <row r="1346" customFormat="false" ht="12.75" hidden="false" customHeight="false" outlineLevel="0" collapsed="false">
      <c r="J1346" s="308"/>
      <c r="K1346" s="31"/>
      <c r="N1346" s="308"/>
    </row>
    <row r="1347" customFormat="false" ht="12.75" hidden="false" customHeight="false" outlineLevel="0" collapsed="false">
      <c r="J1347" s="308"/>
      <c r="K1347" s="31"/>
      <c r="N1347" s="308"/>
    </row>
    <row r="1348" customFormat="false" ht="12.75" hidden="false" customHeight="false" outlineLevel="0" collapsed="false">
      <c r="J1348" s="308"/>
      <c r="K1348" s="31"/>
      <c r="N1348" s="308"/>
    </row>
    <row r="1349" customFormat="false" ht="12.75" hidden="false" customHeight="false" outlineLevel="0" collapsed="false">
      <c r="J1349" s="308"/>
      <c r="K1349" s="31"/>
      <c r="N1349" s="308"/>
    </row>
    <row r="1350" customFormat="false" ht="12.75" hidden="false" customHeight="false" outlineLevel="0" collapsed="false">
      <c r="J1350" s="308"/>
      <c r="K1350" s="31"/>
      <c r="N1350" s="308"/>
    </row>
    <row r="1351" customFormat="false" ht="12.75" hidden="false" customHeight="false" outlineLevel="0" collapsed="false">
      <c r="J1351" s="308"/>
      <c r="K1351" s="31"/>
      <c r="N1351" s="308"/>
    </row>
    <row r="1352" customFormat="false" ht="12.75" hidden="false" customHeight="false" outlineLevel="0" collapsed="false">
      <c r="J1352" s="308"/>
      <c r="K1352" s="31"/>
      <c r="N1352" s="308"/>
    </row>
    <row r="1353" customFormat="false" ht="12.75" hidden="false" customHeight="false" outlineLevel="0" collapsed="false">
      <c r="J1353" s="308"/>
      <c r="K1353" s="31"/>
      <c r="N1353" s="308"/>
    </row>
    <row r="1354" customFormat="false" ht="12.75" hidden="false" customHeight="false" outlineLevel="0" collapsed="false">
      <c r="J1354" s="308"/>
      <c r="K1354" s="31"/>
      <c r="N1354" s="308"/>
    </row>
    <row r="1355" customFormat="false" ht="12.75" hidden="false" customHeight="false" outlineLevel="0" collapsed="false">
      <c r="J1355" s="308"/>
      <c r="K1355" s="31"/>
      <c r="N1355" s="308"/>
    </row>
    <row r="1356" customFormat="false" ht="12.75" hidden="false" customHeight="false" outlineLevel="0" collapsed="false">
      <c r="J1356" s="308"/>
      <c r="K1356" s="31"/>
      <c r="N1356" s="308"/>
    </row>
    <row r="1357" customFormat="false" ht="12.75" hidden="false" customHeight="false" outlineLevel="0" collapsed="false">
      <c r="J1357" s="308"/>
      <c r="K1357" s="31"/>
      <c r="N1357" s="308"/>
    </row>
    <row r="1358" customFormat="false" ht="12.75" hidden="false" customHeight="false" outlineLevel="0" collapsed="false">
      <c r="J1358" s="308"/>
      <c r="K1358" s="31"/>
      <c r="N1358" s="308"/>
    </row>
    <row r="1359" customFormat="false" ht="12.75" hidden="false" customHeight="false" outlineLevel="0" collapsed="false">
      <c r="J1359" s="308"/>
      <c r="K1359" s="31"/>
      <c r="N1359" s="308"/>
    </row>
    <row r="1360" customFormat="false" ht="12.75" hidden="false" customHeight="false" outlineLevel="0" collapsed="false">
      <c r="J1360" s="308"/>
      <c r="K1360" s="31"/>
      <c r="N1360" s="308"/>
    </row>
    <row r="1361" customFormat="false" ht="12.75" hidden="false" customHeight="false" outlineLevel="0" collapsed="false">
      <c r="J1361" s="308"/>
      <c r="K1361" s="31"/>
      <c r="N1361" s="308"/>
    </row>
    <row r="1362" customFormat="false" ht="12.75" hidden="false" customHeight="false" outlineLevel="0" collapsed="false">
      <c r="J1362" s="308"/>
      <c r="K1362" s="31"/>
      <c r="N1362" s="308"/>
    </row>
    <row r="1363" customFormat="false" ht="12.75" hidden="false" customHeight="false" outlineLevel="0" collapsed="false">
      <c r="J1363" s="308"/>
      <c r="K1363" s="31"/>
      <c r="N1363" s="308"/>
    </row>
    <row r="1364" customFormat="false" ht="12.75" hidden="false" customHeight="false" outlineLevel="0" collapsed="false">
      <c r="J1364" s="308"/>
      <c r="K1364" s="31"/>
      <c r="N1364" s="308"/>
    </row>
    <row r="1365" customFormat="false" ht="12.75" hidden="false" customHeight="false" outlineLevel="0" collapsed="false">
      <c r="J1365" s="308"/>
      <c r="K1365" s="31"/>
      <c r="N1365" s="308"/>
    </row>
    <row r="1366" customFormat="false" ht="12.75" hidden="false" customHeight="false" outlineLevel="0" collapsed="false">
      <c r="J1366" s="308"/>
      <c r="K1366" s="31"/>
      <c r="N1366" s="308"/>
    </row>
    <row r="1367" customFormat="false" ht="12.75" hidden="false" customHeight="false" outlineLevel="0" collapsed="false">
      <c r="J1367" s="308"/>
      <c r="K1367" s="31"/>
      <c r="N1367" s="308"/>
    </row>
    <row r="1368" customFormat="false" ht="12.75" hidden="false" customHeight="false" outlineLevel="0" collapsed="false">
      <c r="J1368" s="308"/>
      <c r="K1368" s="31"/>
      <c r="N1368" s="308"/>
    </row>
    <row r="1369" customFormat="false" ht="12.75" hidden="false" customHeight="false" outlineLevel="0" collapsed="false">
      <c r="J1369" s="308"/>
      <c r="K1369" s="31"/>
      <c r="N1369" s="308"/>
    </row>
    <row r="1370" customFormat="false" ht="12.75" hidden="false" customHeight="false" outlineLevel="0" collapsed="false">
      <c r="J1370" s="308"/>
      <c r="K1370" s="31"/>
      <c r="N1370" s="308"/>
    </row>
    <row r="1371" customFormat="false" ht="12.75" hidden="false" customHeight="false" outlineLevel="0" collapsed="false">
      <c r="J1371" s="308"/>
      <c r="K1371" s="31"/>
      <c r="N1371" s="308"/>
    </row>
    <row r="1372" customFormat="false" ht="12.75" hidden="false" customHeight="false" outlineLevel="0" collapsed="false">
      <c r="J1372" s="308"/>
      <c r="K1372" s="31"/>
      <c r="N1372" s="308"/>
    </row>
    <row r="1373" customFormat="false" ht="12.75" hidden="false" customHeight="false" outlineLevel="0" collapsed="false">
      <c r="J1373" s="308"/>
      <c r="K1373" s="31"/>
      <c r="N1373" s="308"/>
    </row>
    <row r="1374" customFormat="false" ht="12.75" hidden="false" customHeight="false" outlineLevel="0" collapsed="false">
      <c r="J1374" s="308"/>
      <c r="K1374" s="31"/>
      <c r="N1374" s="308"/>
    </row>
    <row r="1375" customFormat="false" ht="12.75" hidden="false" customHeight="false" outlineLevel="0" collapsed="false">
      <c r="J1375" s="308"/>
      <c r="K1375" s="31"/>
      <c r="N1375" s="308"/>
    </row>
    <row r="1376" customFormat="false" ht="12.75" hidden="false" customHeight="false" outlineLevel="0" collapsed="false">
      <c r="J1376" s="308"/>
      <c r="K1376" s="31"/>
      <c r="N1376" s="308"/>
    </row>
    <row r="1377" customFormat="false" ht="12.75" hidden="false" customHeight="false" outlineLevel="0" collapsed="false">
      <c r="J1377" s="308"/>
      <c r="K1377" s="31"/>
      <c r="N1377" s="308"/>
    </row>
    <row r="1378" customFormat="false" ht="12.75" hidden="false" customHeight="false" outlineLevel="0" collapsed="false">
      <c r="J1378" s="308"/>
      <c r="K1378" s="31"/>
      <c r="N1378" s="308"/>
    </row>
    <row r="1379" customFormat="false" ht="12.75" hidden="false" customHeight="false" outlineLevel="0" collapsed="false">
      <c r="J1379" s="308"/>
      <c r="K1379" s="31"/>
      <c r="N1379" s="308"/>
    </row>
    <row r="1380" customFormat="false" ht="12.75" hidden="false" customHeight="false" outlineLevel="0" collapsed="false">
      <c r="J1380" s="308"/>
      <c r="K1380" s="31"/>
      <c r="N1380" s="308"/>
    </row>
    <row r="1381" customFormat="false" ht="12.75" hidden="false" customHeight="false" outlineLevel="0" collapsed="false">
      <c r="J1381" s="308"/>
      <c r="K1381" s="31"/>
      <c r="N1381" s="308"/>
    </row>
    <row r="1382" customFormat="false" ht="12.75" hidden="false" customHeight="false" outlineLevel="0" collapsed="false">
      <c r="J1382" s="308"/>
      <c r="K1382" s="31"/>
      <c r="N1382" s="308"/>
    </row>
    <row r="1383" customFormat="false" ht="12.75" hidden="false" customHeight="false" outlineLevel="0" collapsed="false">
      <c r="J1383" s="308"/>
      <c r="K1383" s="31"/>
      <c r="N1383" s="308"/>
    </row>
    <row r="1384" customFormat="false" ht="12.75" hidden="false" customHeight="false" outlineLevel="0" collapsed="false">
      <c r="J1384" s="308"/>
      <c r="K1384" s="31"/>
      <c r="N1384" s="308"/>
    </row>
    <row r="1385" customFormat="false" ht="12.75" hidden="false" customHeight="false" outlineLevel="0" collapsed="false">
      <c r="J1385" s="308"/>
      <c r="K1385" s="31"/>
      <c r="N1385" s="308"/>
    </row>
    <row r="1386" customFormat="false" ht="12.75" hidden="false" customHeight="false" outlineLevel="0" collapsed="false">
      <c r="J1386" s="308"/>
      <c r="K1386" s="31"/>
      <c r="N1386" s="308"/>
    </row>
    <row r="1387" customFormat="false" ht="12.75" hidden="false" customHeight="false" outlineLevel="0" collapsed="false">
      <c r="J1387" s="308"/>
      <c r="K1387" s="31"/>
      <c r="N1387" s="308"/>
    </row>
    <row r="1388" customFormat="false" ht="12.75" hidden="false" customHeight="false" outlineLevel="0" collapsed="false">
      <c r="J1388" s="308"/>
      <c r="K1388" s="31"/>
      <c r="N1388" s="308"/>
    </row>
    <row r="1389" customFormat="false" ht="12.75" hidden="false" customHeight="false" outlineLevel="0" collapsed="false">
      <c r="J1389" s="308"/>
      <c r="K1389" s="31"/>
      <c r="N1389" s="308"/>
    </row>
    <row r="1390" customFormat="false" ht="12.75" hidden="false" customHeight="false" outlineLevel="0" collapsed="false">
      <c r="J1390" s="308"/>
      <c r="K1390" s="31"/>
      <c r="N1390" s="308"/>
    </row>
    <row r="1391" customFormat="false" ht="12.75" hidden="false" customHeight="false" outlineLevel="0" collapsed="false">
      <c r="J1391" s="308"/>
      <c r="K1391" s="31"/>
      <c r="N1391" s="308"/>
    </row>
    <row r="1392" customFormat="false" ht="12.75" hidden="false" customHeight="false" outlineLevel="0" collapsed="false">
      <c r="J1392" s="308"/>
      <c r="K1392" s="31"/>
      <c r="N1392" s="308"/>
    </row>
    <row r="1393" customFormat="false" ht="12.75" hidden="false" customHeight="false" outlineLevel="0" collapsed="false">
      <c r="J1393" s="308"/>
      <c r="K1393" s="31"/>
      <c r="N1393" s="308"/>
    </row>
    <row r="1394" customFormat="false" ht="12.75" hidden="false" customHeight="false" outlineLevel="0" collapsed="false">
      <c r="J1394" s="308"/>
      <c r="K1394" s="31"/>
      <c r="N1394" s="308"/>
    </row>
    <row r="1395" customFormat="false" ht="12.75" hidden="false" customHeight="false" outlineLevel="0" collapsed="false">
      <c r="J1395" s="308"/>
      <c r="K1395" s="31"/>
      <c r="N1395" s="308"/>
    </row>
    <row r="1396" customFormat="false" ht="12.75" hidden="false" customHeight="false" outlineLevel="0" collapsed="false">
      <c r="J1396" s="308"/>
      <c r="K1396" s="31"/>
      <c r="N1396" s="308"/>
    </row>
    <row r="1397" customFormat="false" ht="12.75" hidden="false" customHeight="false" outlineLevel="0" collapsed="false">
      <c r="J1397" s="308"/>
      <c r="K1397" s="31"/>
      <c r="N1397" s="308"/>
    </row>
    <row r="1398" customFormat="false" ht="12.75" hidden="false" customHeight="false" outlineLevel="0" collapsed="false">
      <c r="J1398" s="308"/>
      <c r="K1398" s="31"/>
      <c r="N1398" s="308"/>
    </row>
    <row r="1399" customFormat="false" ht="12.75" hidden="false" customHeight="false" outlineLevel="0" collapsed="false">
      <c r="J1399" s="308"/>
      <c r="K1399" s="31"/>
      <c r="N1399" s="308"/>
    </row>
    <row r="1400" customFormat="false" ht="12.75" hidden="false" customHeight="false" outlineLevel="0" collapsed="false">
      <c r="J1400" s="308"/>
      <c r="K1400" s="31"/>
      <c r="N1400" s="308"/>
    </row>
    <row r="1401" customFormat="false" ht="12.75" hidden="false" customHeight="false" outlineLevel="0" collapsed="false">
      <c r="J1401" s="308"/>
      <c r="K1401" s="31"/>
      <c r="N1401" s="308"/>
    </row>
    <row r="1402" customFormat="false" ht="12.75" hidden="false" customHeight="false" outlineLevel="0" collapsed="false">
      <c r="J1402" s="308"/>
      <c r="K1402" s="31"/>
      <c r="N1402" s="308"/>
    </row>
    <row r="1403" customFormat="false" ht="12.75" hidden="false" customHeight="false" outlineLevel="0" collapsed="false">
      <c r="J1403" s="308"/>
      <c r="K1403" s="31"/>
      <c r="N1403" s="308"/>
    </row>
    <row r="1404" customFormat="false" ht="12.75" hidden="false" customHeight="false" outlineLevel="0" collapsed="false">
      <c r="J1404" s="308"/>
      <c r="K1404" s="31"/>
      <c r="N1404" s="308"/>
    </row>
    <row r="1405" customFormat="false" ht="12.75" hidden="false" customHeight="false" outlineLevel="0" collapsed="false">
      <c r="J1405" s="308"/>
      <c r="K1405" s="31"/>
      <c r="N1405" s="308"/>
    </row>
    <row r="1406" customFormat="false" ht="12.75" hidden="false" customHeight="false" outlineLevel="0" collapsed="false">
      <c r="J1406" s="308"/>
      <c r="K1406" s="31"/>
      <c r="N1406" s="308"/>
    </row>
    <row r="1407" customFormat="false" ht="12.75" hidden="false" customHeight="false" outlineLevel="0" collapsed="false">
      <c r="J1407" s="308"/>
      <c r="K1407" s="31"/>
      <c r="N1407" s="308"/>
    </row>
    <row r="1408" customFormat="false" ht="12.75" hidden="false" customHeight="false" outlineLevel="0" collapsed="false">
      <c r="J1408" s="308"/>
      <c r="K1408" s="31"/>
      <c r="N1408" s="308"/>
    </row>
    <row r="1409" customFormat="false" ht="12.75" hidden="false" customHeight="false" outlineLevel="0" collapsed="false">
      <c r="J1409" s="308"/>
      <c r="K1409" s="31"/>
      <c r="N1409" s="308"/>
    </row>
    <row r="1410" customFormat="false" ht="12.75" hidden="false" customHeight="false" outlineLevel="0" collapsed="false">
      <c r="J1410" s="308"/>
      <c r="K1410" s="31"/>
      <c r="N1410" s="308"/>
    </row>
    <row r="1411" customFormat="false" ht="12.75" hidden="false" customHeight="false" outlineLevel="0" collapsed="false">
      <c r="J1411" s="308"/>
      <c r="K1411" s="31"/>
      <c r="N1411" s="308"/>
    </row>
    <row r="1412" customFormat="false" ht="12.75" hidden="false" customHeight="false" outlineLevel="0" collapsed="false">
      <c r="J1412" s="308"/>
      <c r="K1412" s="31"/>
      <c r="N1412" s="308"/>
    </row>
    <row r="1413" customFormat="false" ht="12.75" hidden="false" customHeight="false" outlineLevel="0" collapsed="false">
      <c r="J1413" s="308"/>
      <c r="K1413" s="31"/>
      <c r="N1413" s="308"/>
    </row>
    <row r="1414" customFormat="false" ht="12.75" hidden="false" customHeight="false" outlineLevel="0" collapsed="false">
      <c r="J1414" s="308"/>
      <c r="K1414" s="31"/>
      <c r="N1414" s="308"/>
    </row>
    <row r="1415" customFormat="false" ht="12.75" hidden="false" customHeight="false" outlineLevel="0" collapsed="false">
      <c r="J1415" s="308"/>
      <c r="K1415" s="31"/>
      <c r="N1415" s="308"/>
    </row>
    <row r="1416" customFormat="false" ht="12.75" hidden="false" customHeight="false" outlineLevel="0" collapsed="false">
      <c r="J1416" s="308"/>
      <c r="K1416" s="31"/>
      <c r="N1416" s="308"/>
    </row>
    <row r="1417" customFormat="false" ht="12.75" hidden="false" customHeight="false" outlineLevel="0" collapsed="false">
      <c r="J1417" s="308"/>
      <c r="K1417" s="31"/>
      <c r="N1417" s="308"/>
    </row>
    <row r="1418" customFormat="false" ht="12.75" hidden="false" customHeight="false" outlineLevel="0" collapsed="false">
      <c r="J1418" s="308"/>
      <c r="K1418" s="31"/>
      <c r="N1418" s="308"/>
    </row>
    <row r="1419" customFormat="false" ht="12.75" hidden="false" customHeight="false" outlineLevel="0" collapsed="false">
      <c r="J1419" s="308"/>
      <c r="K1419" s="31"/>
      <c r="N1419" s="308"/>
    </row>
    <row r="1420" customFormat="false" ht="12.75" hidden="false" customHeight="false" outlineLevel="0" collapsed="false">
      <c r="J1420" s="308"/>
      <c r="K1420" s="31"/>
      <c r="N1420" s="308"/>
    </row>
    <row r="1421" customFormat="false" ht="12.75" hidden="false" customHeight="false" outlineLevel="0" collapsed="false">
      <c r="J1421" s="308"/>
      <c r="K1421" s="31"/>
      <c r="N1421" s="308"/>
    </row>
    <row r="1422" customFormat="false" ht="12.75" hidden="false" customHeight="false" outlineLevel="0" collapsed="false">
      <c r="J1422" s="308"/>
      <c r="K1422" s="31"/>
      <c r="N1422" s="308"/>
    </row>
    <row r="1423" customFormat="false" ht="12.75" hidden="false" customHeight="false" outlineLevel="0" collapsed="false">
      <c r="J1423" s="308"/>
      <c r="K1423" s="31"/>
      <c r="N1423" s="308"/>
    </row>
    <row r="1424" customFormat="false" ht="12.75" hidden="false" customHeight="false" outlineLevel="0" collapsed="false">
      <c r="J1424" s="308"/>
      <c r="K1424" s="31"/>
      <c r="N1424" s="308"/>
    </row>
    <row r="1425" customFormat="false" ht="12.75" hidden="false" customHeight="false" outlineLevel="0" collapsed="false">
      <c r="J1425" s="308"/>
      <c r="K1425" s="31"/>
      <c r="N1425" s="308"/>
    </row>
    <row r="1426" customFormat="false" ht="12.75" hidden="false" customHeight="false" outlineLevel="0" collapsed="false">
      <c r="J1426" s="308"/>
      <c r="K1426" s="31"/>
      <c r="N1426" s="308"/>
    </row>
    <row r="1427" customFormat="false" ht="12.75" hidden="false" customHeight="false" outlineLevel="0" collapsed="false">
      <c r="J1427" s="308"/>
      <c r="K1427" s="31"/>
      <c r="N1427" s="308"/>
    </row>
    <row r="1428" customFormat="false" ht="12.75" hidden="false" customHeight="false" outlineLevel="0" collapsed="false">
      <c r="J1428" s="308"/>
      <c r="K1428" s="31"/>
      <c r="N1428" s="308"/>
    </row>
    <row r="1429" customFormat="false" ht="12.75" hidden="false" customHeight="false" outlineLevel="0" collapsed="false">
      <c r="J1429" s="308"/>
      <c r="K1429" s="31"/>
      <c r="N1429" s="308"/>
    </row>
    <row r="1430" customFormat="false" ht="12.75" hidden="false" customHeight="false" outlineLevel="0" collapsed="false">
      <c r="J1430" s="308"/>
      <c r="K1430" s="31"/>
      <c r="N1430" s="308"/>
    </row>
    <row r="1431" customFormat="false" ht="12.75" hidden="false" customHeight="false" outlineLevel="0" collapsed="false">
      <c r="J1431" s="308"/>
      <c r="K1431" s="31"/>
      <c r="N1431" s="308"/>
    </row>
    <row r="1432" customFormat="false" ht="12.75" hidden="false" customHeight="false" outlineLevel="0" collapsed="false">
      <c r="J1432" s="308"/>
      <c r="K1432" s="31"/>
      <c r="N1432" s="308"/>
    </row>
    <row r="1433" customFormat="false" ht="12.75" hidden="false" customHeight="false" outlineLevel="0" collapsed="false">
      <c r="J1433" s="308"/>
      <c r="K1433" s="31"/>
      <c r="N1433" s="308"/>
    </row>
    <row r="1434" customFormat="false" ht="12.75" hidden="false" customHeight="false" outlineLevel="0" collapsed="false">
      <c r="J1434" s="308"/>
      <c r="K1434" s="31"/>
      <c r="N1434" s="308"/>
    </row>
    <row r="1435" customFormat="false" ht="12.75" hidden="false" customHeight="false" outlineLevel="0" collapsed="false">
      <c r="J1435" s="308"/>
      <c r="K1435" s="31"/>
      <c r="N1435" s="308"/>
    </row>
    <row r="1436" customFormat="false" ht="12.75" hidden="false" customHeight="false" outlineLevel="0" collapsed="false">
      <c r="J1436" s="308"/>
      <c r="K1436" s="31"/>
      <c r="N1436" s="308"/>
    </row>
    <row r="1437" customFormat="false" ht="12.75" hidden="false" customHeight="false" outlineLevel="0" collapsed="false">
      <c r="J1437" s="308"/>
      <c r="K1437" s="31"/>
      <c r="N1437" s="308"/>
    </row>
    <row r="1438" customFormat="false" ht="12.75" hidden="false" customHeight="false" outlineLevel="0" collapsed="false">
      <c r="J1438" s="308"/>
      <c r="K1438" s="31"/>
      <c r="N1438" s="308"/>
    </row>
    <row r="1439" customFormat="false" ht="12.75" hidden="false" customHeight="false" outlineLevel="0" collapsed="false">
      <c r="J1439" s="308"/>
      <c r="K1439" s="31"/>
      <c r="N1439" s="308"/>
    </row>
    <row r="1440" customFormat="false" ht="12.75" hidden="false" customHeight="false" outlineLevel="0" collapsed="false">
      <c r="J1440" s="308"/>
      <c r="K1440" s="31"/>
      <c r="N1440" s="308"/>
    </row>
    <row r="1441" customFormat="false" ht="12.75" hidden="false" customHeight="false" outlineLevel="0" collapsed="false">
      <c r="J1441" s="308"/>
      <c r="K1441" s="31"/>
      <c r="N1441" s="308"/>
    </row>
    <row r="1442" customFormat="false" ht="12.75" hidden="false" customHeight="false" outlineLevel="0" collapsed="false">
      <c r="J1442" s="308"/>
      <c r="K1442" s="31"/>
      <c r="N1442" s="308"/>
    </row>
    <row r="1443" customFormat="false" ht="12.75" hidden="false" customHeight="false" outlineLevel="0" collapsed="false">
      <c r="J1443" s="308"/>
      <c r="K1443" s="31"/>
      <c r="N1443" s="308"/>
    </row>
    <row r="1444" customFormat="false" ht="12.75" hidden="false" customHeight="false" outlineLevel="0" collapsed="false">
      <c r="J1444" s="308"/>
      <c r="K1444" s="31"/>
      <c r="N1444" s="308"/>
    </row>
    <row r="1445" customFormat="false" ht="12.75" hidden="false" customHeight="false" outlineLevel="0" collapsed="false">
      <c r="J1445" s="308"/>
      <c r="K1445" s="31"/>
      <c r="N1445" s="308"/>
    </row>
    <row r="1446" customFormat="false" ht="12.75" hidden="false" customHeight="false" outlineLevel="0" collapsed="false">
      <c r="J1446" s="308"/>
      <c r="K1446" s="31"/>
      <c r="N1446" s="308"/>
    </row>
    <row r="1447" customFormat="false" ht="12.75" hidden="false" customHeight="false" outlineLevel="0" collapsed="false">
      <c r="J1447" s="308"/>
      <c r="K1447" s="31"/>
      <c r="N1447" s="308"/>
    </row>
    <row r="1448" customFormat="false" ht="12.75" hidden="false" customHeight="false" outlineLevel="0" collapsed="false">
      <c r="J1448" s="308"/>
      <c r="K1448" s="31"/>
      <c r="N1448" s="308"/>
    </row>
    <row r="1449" customFormat="false" ht="12.75" hidden="false" customHeight="false" outlineLevel="0" collapsed="false">
      <c r="J1449" s="308"/>
      <c r="K1449" s="31"/>
      <c r="N1449" s="308"/>
    </row>
    <row r="1450" customFormat="false" ht="12.75" hidden="false" customHeight="false" outlineLevel="0" collapsed="false">
      <c r="J1450" s="308"/>
      <c r="K1450" s="31"/>
      <c r="N1450" s="308"/>
    </row>
    <row r="1451" customFormat="false" ht="12.75" hidden="false" customHeight="false" outlineLevel="0" collapsed="false">
      <c r="J1451" s="308"/>
      <c r="K1451" s="31"/>
      <c r="N1451" s="308"/>
    </row>
    <row r="1452" customFormat="false" ht="12.75" hidden="false" customHeight="false" outlineLevel="0" collapsed="false">
      <c r="J1452" s="308"/>
      <c r="K1452" s="31"/>
      <c r="N1452" s="308"/>
    </row>
    <row r="1453" customFormat="false" ht="12.75" hidden="false" customHeight="false" outlineLevel="0" collapsed="false">
      <c r="J1453" s="308"/>
      <c r="K1453" s="31"/>
      <c r="N1453" s="308"/>
    </row>
    <row r="1454" customFormat="false" ht="12.75" hidden="false" customHeight="false" outlineLevel="0" collapsed="false">
      <c r="J1454" s="308"/>
      <c r="K1454" s="31"/>
      <c r="N1454" s="308"/>
    </row>
    <row r="1455" customFormat="false" ht="12.75" hidden="false" customHeight="false" outlineLevel="0" collapsed="false">
      <c r="J1455" s="308"/>
      <c r="K1455" s="31"/>
      <c r="N1455" s="308"/>
    </row>
    <row r="1456" customFormat="false" ht="12.75" hidden="false" customHeight="false" outlineLevel="0" collapsed="false">
      <c r="J1456" s="308"/>
      <c r="K1456" s="31"/>
      <c r="N1456" s="308"/>
    </row>
    <row r="1457" customFormat="false" ht="12.75" hidden="false" customHeight="false" outlineLevel="0" collapsed="false">
      <c r="J1457" s="308"/>
      <c r="K1457" s="31"/>
      <c r="N1457" s="308"/>
    </row>
    <row r="1458" customFormat="false" ht="12.75" hidden="false" customHeight="false" outlineLevel="0" collapsed="false">
      <c r="J1458" s="308"/>
      <c r="K1458" s="31"/>
      <c r="N1458" s="308"/>
    </row>
    <row r="1459" customFormat="false" ht="12.75" hidden="false" customHeight="false" outlineLevel="0" collapsed="false">
      <c r="J1459" s="308"/>
      <c r="K1459" s="31"/>
      <c r="N1459" s="308"/>
    </row>
    <row r="1460" customFormat="false" ht="12.75" hidden="false" customHeight="false" outlineLevel="0" collapsed="false">
      <c r="J1460" s="308"/>
      <c r="K1460" s="31"/>
      <c r="N1460" s="308"/>
    </row>
    <row r="1461" customFormat="false" ht="12.75" hidden="false" customHeight="false" outlineLevel="0" collapsed="false">
      <c r="J1461" s="308"/>
      <c r="K1461" s="31"/>
      <c r="N1461" s="308"/>
    </row>
    <row r="1462" customFormat="false" ht="12.75" hidden="false" customHeight="false" outlineLevel="0" collapsed="false">
      <c r="J1462" s="308"/>
      <c r="K1462" s="31"/>
      <c r="N1462" s="308"/>
    </row>
    <row r="1463" customFormat="false" ht="12.75" hidden="false" customHeight="false" outlineLevel="0" collapsed="false">
      <c r="J1463" s="308"/>
      <c r="K1463" s="31"/>
      <c r="N1463" s="308"/>
    </row>
    <row r="1464" customFormat="false" ht="12.75" hidden="false" customHeight="false" outlineLevel="0" collapsed="false">
      <c r="J1464" s="308"/>
      <c r="K1464" s="31"/>
      <c r="N1464" s="308"/>
    </row>
    <row r="1465" customFormat="false" ht="12.75" hidden="false" customHeight="false" outlineLevel="0" collapsed="false">
      <c r="J1465" s="308"/>
      <c r="K1465" s="31"/>
      <c r="N1465" s="308"/>
    </row>
    <row r="1466" customFormat="false" ht="12.75" hidden="false" customHeight="false" outlineLevel="0" collapsed="false">
      <c r="J1466" s="308"/>
      <c r="K1466" s="31"/>
      <c r="N1466" s="308"/>
    </row>
    <row r="1467" customFormat="false" ht="12.75" hidden="false" customHeight="false" outlineLevel="0" collapsed="false">
      <c r="J1467" s="308"/>
      <c r="K1467" s="31"/>
      <c r="N1467" s="308"/>
    </row>
    <row r="1468" customFormat="false" ht="12.75" hidden="false" customHeight="false" outlineLevel="0" collapsed="false">
      <c r="J1468" s="308"/>
      <c r="K1468" s="31"/>
      <c r="N1468" s="308"/>
    </row>
    <row r="1469" customFormat="false" ht="12.75" hidden="false" customHeight="false" outlineLevel="0" collapsed="false">
      <c r="J1469" s="308"/>
      <c r="K1469" s="31"/>
      <c r="N1469" s="308"/>
    </row>
    <row r="1470" customFormat="false" ht="12.75" hidden="false" customHeight="false" outlineLevel="0" collapsed="false">
      <c r="J1470" s="308"/>
      <c r="K1470" s="31"/>
      <c r="N1470" s="308"/>
    </row>
    <row r="1471" customFormat="false" ht="12.75" hidden="false" customHeight="false" outlineLevel="0" collapsed="false">
      <c r="J1471" s="308"/>
      <c r="K1471" s="31"/>
      <c r="N1471" s="308"/>
    </row>
    <row r="1472" customFormat="false" ht="12.75" hidden="false" customHeight="false" outlineLevel="0" collapsed="false">
      <c r="J1472" s="308"/>
      <c r="K1472" s="31"/>
      <c r="N1472" s="308"/>
    </row>
    <row r="1473" customFormat="false" ht="12.75" hidden="false" customHeight="false" outlineLevel="0" collapsed="false">
      <c r="J1473" s="308"/>
      <c r="K1473" s="31"/>
      <c r="N1473" s="308"/>
    </row>
    <row r="1474" customFormat="false" ht="12.75" hidden="false" customHeight="false" outlineLevel="0" collapsed="false">
      <c r="J1474" s="308"/>
      <c r="K1474" s="31"/>
      <c r="N1474" s="308"/>
    </row>
    <row r="1475" customFormat="false" ht="12.75" hidden="false" customHeight="false" outlineLevel="0" collapsed="false">
      <c r="J1475" s="308"/>
      <c r="K1475" s="31"/>
      <c r="N1475" s="308"/>
    </row>
    <row r="1476" customFormat="false" ht="12.75" hidden="false" customHeight="false" outlineLevel="0" collapsed="false">
      <c r="J1476" s="308"/>
      <c r="K1476" s="31"/>
      <c r="N1476" s="308"/>
    </row>
    <row r="1477" customFormat="false" ht="12.75" hidden="false" customHeight="false" outlineLevel="0" collapsed="false">
      <c r="J1477" s="308"/>
      <c r="K1477" s="31"/>
      <c r="N1477" s="308"/>
    </row>
    <row r="1478" customFormat="false" ht="12.75" hidden="false" customHeight="false" outlineLevel="0" collapsed="false">
      <c r="J1478" s="308"/>
      <c r="K1478" s="31"/>
      <c r="N1478" s="308"/>
    </row>
    <row r="1479" customFormat="false" ht="12.75" hidden="false" customHeight="false" outlineLevel="0" collapsed="false">
      <c r="J1479" s="308"/>
      <c r="K1479" s="31"/>
      <c r="N1479" s="308"/>
    </row>
    <row r="1480" customFormat="false" ht="12.75" hidden="false" customHeight="false" outlineLevel="0" collapsed="false">
      <c r="J1480" s="308"/>
      <c r="K1480" s="31"/>
      <c r="N1480" s="308"/>
    </row>
    <row r="1481" customFormat="false" ht="12.75" hidden="false" customHeight="false" outlineLevel="0" collapsed="false">
      <c r="J1481" s="308"/>
      <c r="K1481" s="31"/>
      <c r="N1481" s="308"/>
    </row>
    <row r="1482" customFormat="false" ht="12.75" hidden="false" customHeight="false" outlineLevel="0" collapsed="false">
      <c r="J1482" s="308"/>
      <c r="K1482" s="31"/>
      <c r="N1482" s="308"/>
    </row>
    <row r="1483" customFormat="false" ht="12.75" hidden="false" customHeight="false" outlineLevel="0" collapsed="false">
      <c r="J1483" s="308"/>
      <c r="K1483" s="31"/>
      <c r="N1483" s="308"/>
    </row>
    <row r="1484" customFormat="false" ht="12.75" hidden="false" customHeight="false" outlineLevel="0" collapsed="false">
      <c r="J1484" s="308"/>
      <c r="K1484" s="31"/>
      <c r="N1484" s="308"/>
    </row>
    <row r="1485" customFormat="false" ht="12.75" hidden="false" customHeight="false" outlineLevel="0" collapsed="false">
      <c r="J1485" s="308"/>
      <c r="K1485" s="31"/>
      <c r="N1485" s="308"/>
    </row>
    <row r="1486" customFormat="false" ht="12.75" hidden="false" customHeight="false" outlineLevel="0" collapsed="false">
      <c r="J1486" s="308"/>
      <c r="K1486" s="31"/>
      <c r="N1486" s="308"/>
    </row>
    <row r="1487" customFormat="false" ht="12.75" hidden="false" customHeight="false" outlineLevel="0" collapsed="false">
      <c r="J1487" s="308"/>
      <c r="K1487" s="31"/>
      <c r="N1487" s="308"/>
    </row>
    <row r="1488" customFormat="false" ht="12.75" hidden="false" customHeight="false" outlineLevel="0" collapsed="false">
      <c r="J1488" s="308"/>
      <c r="K1488" s="31"/>
      <c r="N1488" s="308"/>
    </row>
    <row r="1489" customFormat="false" ht="12.75" hidden="false" customHeight="false" outlineLevel="0" collapsed="false">
      <c r="J1489" s="308"/>
      <c r="K1489" s="31"/>
      <c r="N1489" s="308"/>
    </row>
    <row r="1490" customFormat="false" ht="12.75" hidden="false" customHeight="false" outlineLevel="0" collapsed="false">
      <c r="J1490" s="308"/>
      <c r="K1490" s="31"/>
      <c r="N1490" s="308"/>
    </row>
    <row r="1491" customFormat="false" ht="12.75" hidden="false" customHeight="false" outlineLevel="0" collapsed="false">
      <c r="J1491" s="308"/>
      <c r="K1491" s="31"/>
      <c r="N1491" s="308"/>
    </row>
    <row r="1492" customFormat="false" ht="12.75" hidden="false" customHeight="false" outlineLevel="0" collapsed="false">
      <c r="J1492" s="308"/>
      <c r="K1492" s="31"/>
      <c r="N1492" s="308"/>
    </row>
    <row r="1493" customFormat="false" ht="12.75" hidden="false" customHeight="false" outlineLevel="0" collapsed="false">
      <c r="J1493" s="308"/>
      <c r="K1493" s="31"/>
      <c r="N1493" s="308"/>
    </row>
    <row r="1494" customFormat="false" ht="12.75" hidden="false" customHeight="false" outlineLevel="0" collapsed="false">
      <c r="J1494" s="308"/>
      <c r="K1494" s="31"/>
      <c r="N1494" s="308"/>
    </row>
    <row r="1495" customFormat="false" ht="12.75" hidden="false" customHeight="false" outlineLevel="0" collapsed="false">
      <c r="J1495" s="308"/>
      <c r="K1495" s="31"/>
      <c r="N1495" s="308"/>
    </row>
    <row r="1496" customFormat="false" ht="12.75" hidden="false" customHeight="false" outlineLevel="0" collapsed="false">
      <c r="J1496" s="308"/>
      <c r="K1496" s="31"/>
      <c r="N1496" s="308"/>
    </row>
    <row r="1497" customFormat="false" ht="12.75" hidden="false" customHeight="false" outlineLevel="0" collapsed="false">
      <c r="J1497" s="308"/>
      <c r="K1497" s="31"/>
      <c r="N1497" s="308"/>
    </row>
    <row r="1498" customFormat="false" ht="12.75" hidden="false" customHeight="false" outlineLevel="0" collapsed="false">
      <c r="J1498" s="308"/>
      <c r="K1498" s="31"/>
      <c r="N1498" s="308"/>
    </row>
    <row r="1499" customFormat="false" ht="12.75" hidden="false" customHeight="false" outlineLevel="0" collapsed="false">
      <c r="J1499" s="308"/>
      <c r="K1499" s="31"/>
      <c r="N1499" s="308"/>
    </row>
    <row r="1500" customFormat="false" ht="12.75" hidden="false" customHeight="false" outlineLevel="0" collapsed="false">
      <c r="J1500" s="308"/>
      <c r="K1500" s="31"/>
      <c r="N1500" s="308"/>
    </row>
    <row r="1501" customFormat="false" ht="12.75" hidden="false" customHeight="false" outlineLevel="0" collapsed="false">
      <c r="J1501" s="308"/>
      <c r="K1501" s="31"/>
      <c r="N1501" s="308"/>
    </row>
    <row r="1502" customFormat="false" ht="12.75" hidden="false" customHeight="false" outlineLevel="0" collapsed="false">
      <c r="J1502" s="308"/>
      <c r="K1502" s="31"/>
      <c r="N1502" s="308"/>
    </row>
    <row r="1503" customFormat="false" ht="12.75" hidden="false" customHeight="false" outlineLevel="0" collapsed="false">
      <c r="J1503" s="308"/>
      <c r="K1503" s="31"/>
      <c r="N1503" s="308"/>
    </row>
    <row r="1504" customFormat="false" ht="12.75" hidden="false" customHeight="false" outlineLevel="0" collapsed="false">
      <c r="J1504" s="308"/>
      <c r="K1504" s="31"/>
      <c r="N1504" s="308"/>
    </row>
    <row r="1505" customFormat="false" ht="12.75" hidden="false" customHeight="false" outlineLevel="0" collapsed="false">
      <c r="J1505" s="308"/>
      <c r="K1505" s="31"/>
      <c r="N1505" s="308"/>
    </row>
    <row r="1506" customFormat="false" ht="12.75" hidden="false" customHeight="false" outlineLevel="0" collapsed="false">
      <c r="J1506" s="308"/>
      <c r="K1506" s="31"/>
      <c r="N1506" s="308"/>
    </row>
    <row r="1507" customFormat="false" ht="12.75" hidden="false" customHeight="false" outlineLevel="0" collapsed="false">
      <c r="J1507" s="308"/>
      <c r="K1507" s="31"/>
      <c r="N1507" s="308"/>
    </row>
    <row r="1508" customFormat="false" ht="12.75" hidden="false" customHeight="false" outlineLevel="0" collapsed="false">
      <c r="J1508" s="308"/>
      <c r="K1508" s="31"/>
      <c r="N1508" s="308"/>
    </row>
    <row r="1509" customFormat="false" ht="12.75" hidden="false" customHeight="false" outlineLevel="0" collapsed="false">
      <c r="J1509" s="308"/>
      <c r="K1509" s="31"/>
      <c r="N1509" s="308"/>
    </row>
    <row r="1510" customFormat="false" ht="12.75" hidden="false" customHeight="false" outlineLevel="0" collapsed="false">
      <c r="J1510" s="308"/>
      <c r="K1510" s="31"/>
      <c r="N1510" s="308"/>
    </row>
    <row r="1511" customFormat="false" ht="12.75" hidden="false" customHeight="false" outlineLevel="0" collapsed="false">
      <c r="J1511" s="308"/>
      <c r="K1511" s="31"/>
      <c r="N1511" s="308"/>
    </row>
    <row r="1512" customFormat="false" ht="12.75" hidden="false" customHeight="false" outlineLevel="0" collapsed="false">
      <c r="J1512" s="308"/>
      <c r="K1512" s="31"/>
      <c r="N1512" s="308"/>
    </row>
    <row r="1513" customFormat="false" ht="12.75" hidden="false" customHeight="false" outlineLevel="0" collapsed="false">
      <c r="J1513" s="308"/>
      <c r="K1513" s="31"/>
      <c r="N1513" s="308"/>
    </row>
    <row r="1514" customFormat="false" ht="12.75" hidden="false" customHeight="false" outlineLevel="0" collapsed="false">
      <c r="J1514" s="308"/>
      <c r="K1514" s="31"/>
      <c r="N1514" s="308"/>
    </row>
    <row r="1515" customFormat="false" ht="12.75" hidden="false" customHeight="false" outlineLevel="0" collapsed="false">
      <c r="J1515" s="308"/>
      <c r="K1515" s="31"/>
      <c r="N1515" s="308"/>
    </row>
    <row r="1516" customFormat="false" ht="12.75" hidden="false" customHeight="false" outlineLevel="0" collapsed="false">
      <c r="J1516" s="308"/>
      <c r="K1516" s="31"/>
      <c r="N1516" s="308"/>
    </row>
    <row r="1517" customFormat="false" ht="12.75" hidden="false" customHeight="false" outlineLevel="0" collapsed="false">
      <c r="J1517" s="308"/>
      <c r="K1517" s="31"/>
      <c r="N1517" s="308"/>
    </row>
    <row r="1518" customFormat="false" ht="12.75" hidden="false" customHeight="false" outlineLevel="0" collapsed="false">
      <c r="J1518" s="308"/>
      <c r="K1518" s="31"/>
      <c r="N1518" s="308"/>
    </row>
    <row r="1519" customFormat="false" ht="12.75" hidden="false" customHeight="false" outlineLevel="0" collapsed="false">
      <c r="J1519" s="308"/>
      <c r="K1519" s="31"/>
      <c r="N1519" s="308"/>
    </row>
    <row r="1520" customFormat="false" ht="12.75" hidden="false" customHeight="false" outlineLevel="0" collapsed="false">
      <c r="J1520" s="308"/>
      <c r="K1520" s="31"/>
      <c r="N1520" s="308"/>
    </row>
    <row r="1521" customFormat="false" ht="12.75" hidden="false" customHeight="false" outlineLevel="0" collapsed="false">
      <c r="J1521" s="308"/>
      <c r="K1521" s="31"/>
      <c r="N1521" s="308"/>
    </row>
    <row r="1522" customFormat="false" ht="12.75" hidden="false" customHeight="false" outlineLevel="0" collapsed="false">
      <c r="J1522" s="308"/>
      <c r="K1522" s="31"/>
      <c r="N1522" s="308"/>
    </row>
    <row r="1523" customFormat="false" ht="12.75" hidden="false" customHeight="false" outlineLevel="0" collapsed="false">
      <c r="J1523" s="308"/>
      <c r="K1523" s="31"/>
      <c r="N1523" s="308"/>
    </row>
    <row r="1524" customFormat="false" ht="12.75" hidden="false" customHeight="false" outlineLevel="0" collapsed="false">
      <c r="J1524" s="308"/>
      <c r="K1524" s="31"/>
      <c r="N1524" s="308"/>
    </row>
    <row r="1525" customFormat="false" ht="12.75" hidden="false" customHeight="false" outlineLevel="0" collapsed="false">
      <c r="J1525" s="308"/>
      <c r="K1525" s="31"/>
      <c r="N1525" s="308"/>
    </row>
    <row r="1526" customFormat="false" ht="12.75" hidden="false" customHeight="false" outlineLevel="0" collapsed="false">
      <c r="J1526" s="308"/>
      <c r="K1526" s="31"/>
      <c r="N1526" s="308"/>
    </row>
    <row r="1527" customFormat="false" ht="12.75" hidden="false" customHeight="false" outlineLevel="0" collapsed="false">
      <c r="J1527" s="308"/>
      <c r="K1527" s="31"/>
      <c r="N1527" s="308"/>
    </row>
    <row r="1528" customFormat="false" ht="12.75" hidden="false" customHeight="false" outlineLevel="0" collapsed="false">
      <c r="J1528" s="308"/>
      <c r="K1528" s="31"/>
      <c r="N1528" s="308"/>
    </row>
    <row r="1529" customFormat="false" ht="12.75" hidden="false" customHeight="false" outlineLevel="0" collapsed="false">
      <c r="J1529" s="308"/>
      <c r="K1529" s="31"/>
      <c r="N1529" s="308"/>
    </row>
    <row r="1530" customFormat="false" ht="12.75" hidden="false" customHeight="false" outlineLevel="0" collapsed="false">
      <c r="J1530" s="308"/>
      <c r="K1530" s="31"/>
      <c r="N1530" s="308"/>
    </row>
    <row r="1531" customFormat="false" ht="12.75" hidden="false" customHeight="false" outlineLevel="0" collapsed="false">
      <c r="J1531" s="308"/>
      <c r="K1531" s="31"/>
      <c r="N1531" s="308"/>
    </row>
    <row r="1532" customFormat="false" ht="12.75" hidden="false" customHeight="false" outlineLevel="0" collapsed="false">
      <c r="J1532" s="308"/>
      <c r="K1532" s="31"/>
      <c r="N1532" s="308"/>
    </row>
    <row r="1533" customFormat="false" ht="12.75" hidden="false" customHeight="false" outlineLevel="0" collapsed="false">
      <c r="J1533" s="308"/>
      <c r="K1533" s="31"/>
      <c r="N1533" s="308"/>
    </row>
    <row r="1534" customFormat="false" ht="12.75" hidden="false" customHeight="false" outlineLevel="0" collapsed="false">
      <c r="J1534" s="308"/>
      <c r="K1534" s="31"/>
      <c r="N1534" s="308"/>
    </row>
    <row r="1535" customFormat="false" ht="12.75" hidden="false" customHeight="false" outlineLevel="0" collapsed="false">
      <c r="J1535" s="308"/>
      <c r="K1535" s="31"/>
      <c r="N1535" s="308"/>
    </row>
    <row r="1536" customFormat="false" ht="12.75" hidden="false" customHeight="false" outlineLevel="0" collapsed="false">
      <c r="J1536" s="308"/>
      <c r="K1536" s="31"/>
      <c r="N1536" s="308"/>
    </row>
    <row r="1537" customFormat="false" ht="12.75" hidden="false" customHeight="false" outlineLevel="0" collapsed="false">
      <c r="J1537" s="308"/>
      <c r="K1537" s="31"/>
      <c r="N1537" s="308"/>
    </row>
    <row r="1538" customFormat="false" ht="12.75" hidden="false" customHeight="false" outlineLevel="0" collapsed="false">
      <c r="J1538" s="308"/>
      <c r="K1538" s="31"/>
      <c r="N1538" s="308"/>
    </row>
    <row r="1539" customFormat="false" ht="12.75" hidden="false" customHeight="false" outlineLevel="0" collapsed="false">
      <c r="J1539" s="308"/>
      <c r="K1539" s="31"/>
      <c r="N1539" s="308"/>
    </row>
    <row r="1540" customFormat="false" ht="12.75" hidden="false" customHeight="false" outlineLevel="0" collapsed="false">
      <c r="J1540" s="308"/>
      <c r="K1540" s="31"/>
      <c r="N1540" s="308"/>
    </row>
    <row r="1541" customFormat="false" ht="12.75" hidden="false" customHeight="false" outlineLevel="0" collapsed="false">
      <c r="J1541" s="308"/>
      <c r="K1541" s="31"/>
      <c r="N1541" s="308"/>
    </row>
    <row r="1542" customFormat="false" ht="12.75" hidden="false" customHeight="false" outlineLevel="0" collapsed="false">
      <c r="J1542" s="308"/>
      <c r="K1542" s="31"/>
      <c r="N1542" s="308"/>
    </row>
    <row r="1543" customFormat="false" ht="12.75" hidden="false" customHeight="false" outlineLevel="0" collapsed="false">
      <c r="J1543" s="308"/>
      <c r="K1543" s="31"/>
      <c r="N1543" s="308"/>
    </row>
    <row r="1544" customFormat="false" ht="12.75" hidden="false" customHeight="false" outlineLevel="0" collapsed="false">
      <c r="J1544" s="308"/>
      <c r="K1544" s="31"/>
      <c r="N1544" s="308"/>
    </row>
    <row r="1545" customFormat="false" ht="12.75" hidden="false" customHeight="false" outlineLevel="0" collapsed="false">
      <c r="J1545" s="308"/>
      <c r="K1545" s="31"/>
      <c r="N1545" s="308"/>
    </row>
    <row r="1546" customFormat="false" ht="12.75" hidden="false" customHeight="false" outlineLevel="0" collapsed="false">
      <c r="J1546" s="308"/>
      <c r="K1546" s="31"/>
      <c r="N1546" s="308"/>
    </row>
    <row r="1547" customFormat="false" ht="12.75" hidden="false" customHeight="false" outlineLevel="0" collapsed="false">
      <c r="J1547" s="308"/>
      <c r="K1547" s="31"/>
      <c r="N1547" s="308"/>
    </row>
    <row r="1548" customFormat="false" ht="12.75" hidden="false" customHeight="false" outlineLevel="0" collapsed="false">
      <c r="J1548" s="308"/>
      <c r="K1548" s="31"/>
      <c r="N1548" s="308"/>
    </row>
    <row r="1549" customFormat="false" ht="12.75" hidden="false" customHeight="false" outlineLevel="0" collapsed="false">
      <c r="J1549" s="308"/>
      <c r="K1549" s="31"/>
      <c r="N1549" s="308"/>
    </row>
    <row r="1550" customFormat="false" ht="12.75" hidden="false" customHeight="false" outlineLevel="0" collapsed="false">
      <c r="J1550" s="308"/>
      <c r="K1550" s="31"/>
      <c r="N1550" s="308"/>
    </row>
    <row r="1551" customFormat="false" ht="12.75" hidden="false" customHeight="false" outlineLevel="0" collapsed="false">
      <c r="J1551" s="308"/>
      <c r="K1551" s="31"/>
      <c r="N1551" s="308"/>
    </row>
    <row r="1552" customFormat="false" ht="12.75" hidden="false" customHeight="false" outlineLevel="0" collapsed="false">
      <c r="J1552" s="308"/>
      <c r="K1552" s="31"/>
      <c r="N1552" s="308"/>
    </row>
    <row r="1553" customFormat="false" ht="12.75" hidden="false" customHeight="false" outlineLevel="0" collapsed="false">
      <c r="J1553" s="308"/>
      <c r="K1553" s="31"/>
      <c r="N1553" s="308"/>
    </row>
    <row r="1554" customFormat="false" ht="12.75" hidden="false" customHeight="false" outlineLevel="0" collapsed="false">
      <c r="J1554" s="308"/>
      <c r="K1554" s="31"/>
      <c r="N1554" s="308"/>
    </row>
    <row r="1555" customFormat="false" ht="12.75" hidden="false" customHeight="false" outlineLevel="0" collapsed="false">
      <c r="J1555" s="308"/>
      <c r="K1555" s="31"/>
      <c r="N1555" s="308"/>
    </row>
    <row r="1556" customFormat="false" ht="12.75" hidden="false" customHeight="false" outlineLevel="0" collapsed="false">
      <c r="J1556" s="308"/>
      <c r="K1556" s="31"/>
      <c r="N1556" s="308"/>
    </row>
    <row r="1557" customFormat="false" ht="12.75" hidden="false" customHeight="false" outlineLevel="0" collapsed="false">
      <c r="J1557" s="308"/>
      <c r="K1557" s="31"/>
      <c r="N1557" s="308"/>
    </row>
    <row r="1558" customFormat="false" ht="12.75" hidden="false" customHeight="false" outlineLevel="0" collapsed="false">
      <c r="J1558" s="308"/>
      <c r="K1558" s="31"/>
      <c r="N1558" s="308"/>
    </row>
    <row r="1559" customFormat="false" ht="12.75" hidden="false" customHeight="false" outlineLevel="0" collapsed="false">
      <c r="J1559" s="308"/>
      <c r="K1559" s="31"/>
      <c r="N1559" s="308"/>
    </row>
    <row r="1560" customFormat="false" ht="12.75" hidden="false" customHeight="false" outlineLevel="0" collapsed="false">
      <c r="J1560" s="308"/>
      <c r="K1560" s="31"/>
      <c r="N1560" s="308"/>
    </row>
    <row r="1561" customFormat="false" ht="12.75" hidden="false" customHeight="false" outlineLevel="0" collapsed="false">
      <c r="J1561" s="308"/>
      <c r="K1561" s="31"/>
      <c r="N1561" s="308"/>
    </row>
    <row r="1562" customFormat="false" ht="12.75" hidden="false" customHeight="false" outlineLevel="0" collapsed="false">
      <c r="J1562" s="308"/>
      <c r="K1562" s="31"/>
      <c r="N1562" s="308"/>
    </row>
    <row r="1563" customFormat="false" ht="12.75" hidden="false" customHeight="false" outlineLevel="0" collapsed="false">
      <c r="J1563" s="308"/>
      <c r="K1563" s="31"/>
      <c r="N1563" s="308"/>
    </row>
    <row r="1564" customFormat="false" ht="12.75" hidden="false" customHeight="false" outlineLevel="0" collapsed="false">
      <c r="J1564" s="308"/>
      <c r="K1564" s="31"/>
      <c r="N1564" s="308"/>
    </row>
    <row r="1565" customFormat="false" ht="12.75" hidden="false" customHeight="false" outlineLevel="0" collapsed="false">
      <c r="J1565" s="308"/>
      <c r="K1565" s="31"/>
      <c r="N1565" s="308"/>
    </row>
    <row r="1566" customFormat="false" ht="12.75" hidden="false" customHeight="false" outlineLevel="0" collapsed="false">
      <c r="J1566" s="308"/>
      <c r="K1566" s="31"/>
      <c r="N1566" s="308"/>
    </row>
    <row r="1567" customFormat="false" ht="12.75" hidden="false" customHeight="false" outlineLevel="0" collapsed="false">
      <c r="J1567" s="308"/>
      <c r="K1567" s="31"/>
      <c r="N1567" s="308"/>
    </row>
    <row r="1568" customFormat="false" ht="12.75" hidden="false" customHeight="false" outlineLevel="0" collapsed="false">
      <c r="J1568" s="308"/>
      <c r="K1568" s="31"/>
      <c r="N1568" s="308"/>
    </row>
    <row r="1569" customFormat="false" ht="12.75" hidden="false" customHeight="false" outlineLevel="0" collapsed="false">
      <c r="J1569" s="308"/>
      <c r="K1569" s="31"/>
      <c r="N1569" s="308"/>
    </row>
    <row r="1570" customFormat="false" ht="12.75" hidden="false" customHeight="false" outlineLevel="0" collapsed="false">
      <c r="J1570" s="308"/>
      <c r="K1570" s="31"/>
      <c r="N1570" s="308"/>
    </row>
    <row r="1571" customFormat="false" ht="12.75" hidden="false" customHeight="false" outlineLevel="0" collapsed="false">
      <c r="J1571" s="308"/>
      <c r="K1571" s="31"/>
      <c r="N1571" s="308"/>
    </row>
    <row r="1572" customFormat="false" ht="12.75" hidden="false" customHeight="false" outlineLevel="0" collapsed="false">
      <c r="J1572" s="308"/>
      <c r="K1572" s="31"/>
      <c r="N1572" s="308"/>
    </row>
    <row r="1573" customFormat="false" ht="12.75" hidden="false" customHeight="false" outlineLevel="0" collapsed="false">
      <c r="J1573" s="308"/>
      <c r="K1573" s="31"/>
      <c r="N1573" s="308"/>
    </row>
    <row r="1574" customFormat="false" ht="12.75" hidden="false" customHeight="false" outlineLevel="0" collapsed="false">
      <c r="J1574" s="308"/>
      <c r="K1574" s="31"/>
      <c r="N1574" s="308"/>
    </row>
    <row r="1575" customFormat="false" ht="12.75" hidden="false" customHeight="false" outlineLevel="0" collapsed="false">
      <c r="J1575" s="308"/>
      <c r="K1575" s="31"/>
      <c r="N1575" s="308"/>
    </row>
    <row r="1576" customFormat="false" ht="12.75" hidden="false" customHeight="false" outlineLevel="0" collapsed="false">
      <c r="J1576" s="308"/>
      <c r="K1576" s="31"/>
      <c r="N1576" s="308"/>
    </row>
    <row r="1577" customFormat="false" ht="12.75" hidden="false" customHeight="false" outlineLevel="0" collapsed="false">
      <c r="J1577" s="308"/>
      <c r="K1577" s="31"/>
      <c r="N1577" s="308"/>
    </row>
    <row r="1578" customFormat="false" ht="12.75" hidden="false" customHeight="false" outlineLevel="0" collapsed="false">
      <c r="J1578" s="308"/>
      <c r="K1578" s="31"/>
      <c r="N1578" s="308"/>
    </row>
    <row r="1579" customFormat="false" ht="12.75" hidden="false" customHeight="false" outlineLevel="0" collapsed="false">
      <c r="J1579" s="308"/>
      <c r="K1579" s="31"/>
      <c r="N1579" s="308"/>
    </row>
    <row r="1580" customFormat="false" ht="12.75" hidden="false" customHeight="false" outlineLevel="0" collapsed="false">
      <c r="J1580" s="308"/>
      <c r="K1580" s="31"/>
      <c r="N1580" s="308"/>
    </row>
    <row r="1581" customFormat="false" ht="12.75" hidden="false" customHeight="false" outlineLevel="0" collapsed="false">
      <c r="J1581" s="308"/>
      <c r="K1581" s="31"/>
      <c r="N1581" s="308"/>
    </row>
    <row r="1582" customFormat="false" ht="12.75" hidden="false" customHeight="false" outlineLevel="0" collapsed="false">
      <c r="J1582" s="308"/>
      <c r="K1582" s="31"/>
      <c r="N1582" s="308"/>
    </row>
    <row r="1583" customFormat="false" ht="12.75" hidden="false" customHeight="false" outlineLevel="0" collapsed="false">
      <c r="J1583" s="308"/>
      <c r="K1583" s="31"/>
      <c r="N1583" s="308"/>
    </row>
    <row r="1584" customFormat="false" ht="12.75" hidden="false" customHeight="false" outlineLevel="0" collapsed="false">
      <c r="J1584" s="308"/>
      <c r="K1584" s="31"/>
      <c r="N1584" s="308"/>
    </row>
    <row r="1585" customFormat="false" ht="12.75" hidden="false" customHeight="false" outlineLevel="0" collapsed="false">
      <c r="J1585" s="308"/>
      <c r="K1585" s="31"/>
      <c r="N1585" s="308"/>
    </row>
    <row r="1586" customFormat="false" ht="12.75" hidden="false" customHeight="false" outlineLevel="0" collapsed="false">
      <c r="J1586" s="308"/>
      <c r="K1586" s="31"/>
      <c r="N1586" s="308"/>
    </row>
    <row r="1587" customFormat="false" ht="12.75" hidden="false" customHeight="false" outlineLevel="0" collapsed="false">
      <c r="J1587" s="308"/>
      <c r="K1587" s="31"/>
      <c r="N1587" s="308"/>
    </row>
    <row r="1588" customFormat="false" ht="12.75" hidden="false" customHeight="false" outlineLevel="0" collapsed="false">
      <c r="J1588" s="308"/>
      <c r="K1588" s="31"/>
      <c r="N1588" s="308"/>
    </row>
    <row r="1589" customFormat="false" ht="12.75" hidden="false" customHeight="false" outlineLevel="0" collapsed="false">
      <c r="J1589" s="308"/>
      <c r="K1589" s="31"/>
      <c r="N1589" s="308"/>
    </row>
    <row r="1590" customFormat="false" ht="12.75" hidden="false" customHeight="false" outlineLevel="0" collapsed="false">
      <c r="J1590" s="308"/>
      <c r="K1590" s="31"/>
      <c r="N1590" s="308"/>
    </row>
    <row r="1591" customFormat="false" ht="12.75" hidden="false" customHeight="false" outlineLevel="0" collapsed="false">
      <c r="J1591" s="308"/>
      <c r="K1591" s="31"/>
      <c r="N1591" s="308"/>
    </row>
    <row r="1592" customFormat="false" ht="12.75" hidden="false" customHeight="false" outlineLevel="0" collapsed="false">
      <c r="J1592" s="308"/>
      <c r="K1592" s="31"/>
      <c r="N1592" s="308"/>
    </row>
    <row r="1593" customFormat="false" ht="12.75" hidden="false" customHeight="false" outlineLevel="0" collapsed="false">
      <c r="J1593" s="308"/>
      <c r="K1593" s="31"/>
      <c r="N1593" s="308"/>
    </row>
    <row r="1594" customFormat="false" ht="12.75" hidden="false" customHeight="false" outlineLevel="0" collapsed="false">
      <c r="J1594" s="308"/>
      <c r="K1594" s="31"/>
      <c r="N1594" s="308"/>
    </row>
    <row r="1595" customFormat="false" ht="12.75" hidden="false" customHeight="false" outlineLevel="0" collapsed="false">
      <c r="J1595" s="308"/>
      <c r="K1595" s="31"/>
      <c r="N1595" s="308"/>
    </row>
    <row r="1596" customFormat="false" ht="12.75" hidden="false" customHeight="false" outlineLevel="0" collapsed="false">
      <c r="J1596" s="308"/>
      <c r="K1596" s="31"/>
      <c r="N1596" s="308"/>
    </row>
    <row r="1597" customFormat="false" ht="12.75" hidden="false" customHeight="false" outlineLevel="0" collapsed="false">
      <c r="J1597" s="308"/>
      <c r="K1597" s="31"/>
      <c r="N1597" s="308"/>
    </row>
    <row r="1598" customFormat="false" ht="12.75" hidden="false" customHeight="false" outlineLevel="0" collapsed="false">
      <c r="J1598" s="308"/>
      <c r="K1598" s="31"/>
      <c r="N1598" s="308"/>
    </row>
    <row r="1599" customFormat="false" ht="12.75" hidden="false" customHeight="false" outlineLevel="0" collapsed="false">
      <c r="J1599" s="308"/>
      <c r="K1599" s="31"/>
      <c r="N1599" s="308"/>
    </row>
    <row r="1600" customFormat="false" ht="12.75" hidden="false" customHeight="false" outlineLevel="0" collapsed="false">
      <c r="J1600" s="308"/>
      <c r="K1600" s="31"/>
      <c r="N1600" s="308"/>
    </row>
    <row r="1601" customFormat="false" ht="12.75" hidden="false" customHeight="false" outlineLevel="0" collapsed="false">
      <c r="J1601" s="308"/>
      <c r="K1601" s="31"/>
      <c r="N1601" s="308"/>
    </row>
    <row r="1602" customFormat="false" ht="12.75" hidden="false" customHeight="false" outlineLevel="0" collapsed="false">
      <c r="J1602" s="308"/>
      <c r="K1602" s="31"/>
      <c r="N1602" s="308"/>
    </row>
    <row r="1603" customFormat="false" ht="12.75" hidden="false" customHeight="false" outlineLevel="0" collapsed="false">
      <c r="J1603" s="308"/>
      <c r="K1603" s="31"/>
      <c r="N1603" s="308"/>
    </row>
    <row r="1604" customFormat="false" ht="12.75" hidden="false" customHeight="false" outlineLevel="0" collapsed="false">
      <c r="J1604" s="308"/>
      <c r="K1604" s="31"/>
      <c r="N1604" s="308"/>
    </row>
    <row r="1605" customFormat="false" ht="12.75" hidden="false" customHeight="false" outlineLevel="0" collapsed="false">
      <c r="J1605" s="308"/>
      <c r="K1605" s="31"/>
      <c r="N1605" s="308"/>
    </row>
    <row r="1606" customFormat="false" ht="12.75" hidden="false" customHeight="false" outlineLevel="0" collapsed="false">
      <c r="J1606" s="308"/>
      <c r="K1606" s="31"/>
      <c r="N1606" s="308"/>
    </row>
    <row r="1607" customFormat="false" ht="12.75" hidden="false" customHeight="false" outlineLevel="0" collapsed="false">
      <c r="J1607" s="308"/>
      <c r="K1607" s="31"/>
      <c r="N1607" s="308"/>
    </row>
    <row r="1608" customFormat="false" ht="12.75" hidden="false" customHeight="false" outlineLevel="0" collapsed="false">
      <c r="J1608" s="308"/>
      <c r="K1608" s="31"/>
      <c r="N1608" s="308"/>
    </row>
    <row r="1609" customFormat="false" ht="12.75" hidden="false" customHeight="false" outlineLevel="0" collapsed="false">
      <c r="J1609" s="308"/>
      <c r="K1609" s="31"/>
      <c r="N1609" s="308"/>
    </row>
    <row r="1610" customFormat="false" ht="12.75" hidden="false" customHeight="false" outlineLevel="0" collapsed="false">
      <c r="J1610" s="308"/>
      <c r="K1610" s="31"/>
      <c r="N1610" s="308"/>
    </row>
    <row r="1611" customFormat="false" ht="12.75" hidden="false" customHeight="false" outlineLevel="0" collapsed="false">
      <c r="J1611" s="308"/>
      <c r="K1611" s="31"/>
      <c r="N1611" s="308"/>
    </row>
    <row r="1612" customFormat="false" ht="12.75" hidden="false" customHeight="false" outlineLevel="0" collapsed="false">
      <c r="J1612" s="308"/>
      <c r="K1612" s="31"/>
      <c r="N1612" s="308"/>
    </row>
    <row r="1613" customFormat="false" ht="12.75" hidden="false" customHeight="false" outlineLevel="0" collapsed="false">
      <c r="J1613" s="308"/>
      <c r="K1613" s="31"/>
      <c r="N1613" s="308"/>
    </row>
    <row r="1614" customFormat="false" ht="12.75" hidden="false" customHeight="false" outlineLevel="0" collapsed="false">
      <c r="J1614" s="308"/>
      <c r="K1614" s="31"/>
      <c r="N1614" s="308"/>
    </row>
    <row r="1615" customFormat="false" ht="12.75" hidden="false" customHeight="false" outlineLevel="0" collapsed="false">
      <c r="J1615" s="308"/>
      <c r="K1615" s="31"/>
      <c r="N1615" s="308"/>
    </row>
    <row r="1616" customFormat="false" ht="12.75" hidden="false" customHeight="false" outlineLevel="0" collapsed="false">
      <c r="J1616" s="308"/>
      <c r="K1616" s="31"/>
      <c r="N1616" s="308"/>
    </row>
    <row r="1617" customFormat="false" ht="12.75" hidden="false" customHeight="false" outlineLevel="0" collapsed="false">
      <c r="J1617" s="308"/>
      <c r="K1617" s="31"/>
      <c r="N1617" s="308"/>
    </row>
    <row r="1618" customFormat="false" ht="12.75" hidden="false" customHeight="false" outlineLevel="0" collapsed="false">
      <c r="J1618" s="308"/>
      <c r="K1618" s="31"/>
      <c r="N1618" s="308"/>
    </row>
    <row r="1619" customFormat="false" ht="12.75" hidden="false" customHeight="false" outlineLevel="0" collapsed="false">
      <c r="J1619" s="308"/>
      <c r="K1619" s="31"/>
      <c r="N1619" s="308"/>
    </row>
    <row r="1620" customFormat="false" ht="12.75" hidden="false" customHeight="false" outlineLevel="0" collapsed="false">
      <c r="J1620" s="308"/>
      <c r="K1620" s="31"/>
      <c r="N1620" s="308"/>
    </row>
    <row r="1621" customFormat="false" ht="12.75" hidden="false" customHeight="false" outlineLevel="0" collapsed="false">
      <c r="J1621" s="308"/>
      <c r="K1621" s="31"/>
      <c r="N1621" s="308"/>
    </row>
    <row r="1622" customFormat="false" ht="12.75" hidden="false" customHeight="false" outlineLevel="0" collapsed="false">
      <c r="J1622" s="308"/>
      <c r="K1622" s="31"/>
      <c r="N1622" s="308"/>
    </row>
    <row r="1623" customFormat="false" ht="12.75" hidden="false" customHeight="false" outlineLevel="0" collapsed="false">
      <c r="J1623" s="308"/>
      <c r="K1623" s="31"/>
      <c r="N1623" s="308"/>
    </row>
    <row r="1624" customFormat="false" ht="12.75" hidden="false" customHeight="false" outlineLevel="0" collapsed="false">
      <c r="J1624" s="308"/>
      <c r="K1624" s="31"/>
      <c r="N1624" s="308"/>
    </row>
    <row r="1625" customFormat="false" ht="12.75" hidden="false" customHeight="false" outlineLevel="0" collapsed="false">
      <c r="J1625" s="308"/>
      <c r="K1625" s="31"/>
      <c r="N1625" s="308"/>
    </row>
    <row r="1626" customFormat="false" ht="12.75" hidden="false" customHeight="false" outlineLevel="0" collapsed="false">
      <c r="J1626" s="308"/>
      <c r="K1626" s="31"/>
      <c r="N1626" s="308"/>
    </row>
    <row r="1627" customFormat="false" ht="12.75" hidden="false" customHeight="false" outlineLevel="0" collapsed="false">
      <c r="J1627" s="308"/>
      <c r="K1627" s="31"/>
      <c r="N1627" s="308"/>
    </row>
    <row r="1628" customFormat="false" ht="12.75" hidden="false" customHeight="false" outlineLevel="0" collapsed="false">
      <c r="J1628" s="308"/>
      <c r="K1628" s="31"/>
      <c r="N1628" s="308"/>
    </row>
    <row r="1629" customFormat="false" ht="12.75" hidden="false" customHeight="false" outlineLevel="0" collapsed="false">
      <c r="J1629" s="308"/>
      <c r="K1629" s="31"/>
      <c r="N1629" s="308"/>
    </row>
    <row r="1630" customFormat="false" ht="12.75" hidden="false" customHeight="false" outlineLevel="0" collapsed="false">
      <c r="J1630" s="308"/>
      <c r="K1630" s="31"/>
      <c r="N1630" s="308"/>
    </row>
    <row r="1631" customFormat="false" ht="12.75" hidden="false" customHeight="false" outlineLevel="0" collapsed="false">
      <c r="J1631" s="308"/>
      <c r="K1631" s="31"/>
      <c r="N1631" s="308"/>
    </row>
    <row r="1632" customFormat="false" ht="12.75" hidden="false" customHeight="false" outlineLevel="0" collapsed="false">
      <c r="J1632" s="308"/>
      <c r="K1632" s="31"/>
      <c r="N1632" s="308"/>
    </row>
    <row r="1633" customFormat="false" ht="12.75" hidden="false" customHeight="false" outlineLevel="0" collapsed="false">
      <c r="J1633" s="308"/>
      <c r="K1633" s="31"/>
      <c r="N1633" s="308"/>
    </row>
    <row r="1634" customFormat="false" ht="12.75" hidden="false" customHeight="false" outlineLevel="0" collapsed="false">
      <c r="J1634" s="308"/>
      <c r="K1634" s="31"/>
      <c r="N1634" s="308"/>
    </row>
    <row r="1635" customFormat="false" ht="12.75" hidden="false" customHeight="false" outlineLevel="0" collapsed="false">
      <c r="J1635" s="308"/>
      <c r="K1635" s="31"/>
      <c r="N1635" s="308"/>
    </row>
    <row r="1636" customFormat="false" ht="12.75" hidden="false" customHeight="false" outlineLevel="0" collapsed="false">
      <c r="J1636" s="308"/>
      <c r="K1636" s="31"/>
      <c r="N1636" s="308"/>
    </row>
    <row r="1637" customFormat="false" ht="12.75" hidden="false" customHeight="false" outlineLevel="0" collapsed="false">
      <c r="J1637" s="308"/>
      <c r="K1637" s="31"/>
      <c r="N1637" s="308"/>
    </row>
    <row r="1638" customFormat="false" ht="12.75" hidden="false" customHeight="false" outlineLevel="0" collapsed="false">
      <c r="J1638" s="308"/>
      <c r="K1638" s="31"/>
      <c r="N1638" s="308"/>
    </row>
    <row r="1639" customFormat="false" ht="12.75" hidden="false" customHeight="false" outlineLevel="0" collapsed="false">
      <c r="J1639" s="308"/>
      <c r="K1639" s="31"/>
      <c r="N1639" s="308"/>
    </row>
    <row r="1640" customFormat="false" ht="12.75" hidden="false" customHeight="false" outlineLevel="0" collapsed="false">
      <c r="J1640" s="308"/>
      <c r="K1640" s="31"/>
      <c r="N1640" s="308"/>
    </row>
    <row r="1641" customFormat="false" ht="12.75" hidden="false" customHeight="false" outlineLevel="0" collapsed="false">
      <c r="J1641" s="308"/>
      <c r="K1641" s="31"/>
      <c r="N1641" s="308"/>
    </row>
    <row r="1642" customFormat="false" ht="12.75" hidden="false" customHeight="false" outlineLevel="0" collapsed="false">
      <c r="J1642" s="308"/>
      <c r="K1642" s="31"/>
      <c r="N1642" s="308"/>
    </row>
    <row r="1643" customFormat="false" ht="12.75" hidden="false" customHeight="false" outlineLevel="0" collapsed="false">
      <c r="J1643" s="308"/>
      <c r="K1643" s="31"/>
      <c r="N1643" s="308"/>
    </row>
    <row r="1644" customFormat="false" ht="12.75" hidden="false" customHeight="false" outlineLevel="0" collapsed="false">
      <c r="J1644" s="308"/>
      <c r="K1644" s="31"/>
      <c r="N1644" s="308"/>
    </row>
    <row r="1645" customFormat="false" ht="12.75" hidden="false" customHeight="false" outlineLevel="0" collapsed="false">
      <c r="J1645" s="308"/>
      <c r="K1645" s="31"/>
      <c r="N1645" s="308"/>
    </row>
    <row r="1646" customFormat="false" ht="12.75" hidden="false" customHeight="false" outlineLevel="0" collapsed="false">
      <c r="J1646" s="308"/>
      <c r="K1646" s="31"/>
      <c r="N1646" s="308"/>
    </row>
    <row r="1647" customFormat="false" ht="12.75" hidden="false" customHeight="false" outlineLevel="0" collapsed="false">
      <c r="J1647" s="308"/>
      <c r="K1647" s="31"/>
      <c r="N1647" s="308"/>
    </row>
    <row r="1648" customFormat="false" ht="12.75" hidden="false" customHeight="false" outlineLevel="0" collapsed="false">
      <c r="J1648" s="308"/>
      <c r="K1648" s="31"/>
      <c r="N1648" s="308"/>
    </row>
    <row r="1649" customFormat="false" ht="12.75" hidden="false" customHeight="false" outlineLevel="0" collapsed="false">
      <c r="J1649" s="308"/>
      <c r="K1649" s="31"/>
      <c r="N1649" s="308"/>
    </row>
    <row r="1650" customFormat="false" ht="12.75" hidden="false" customHeight="false" outlineLevel="0" collapsed="false">
      <c r="J1650" s="308"/>
      <c r="K1650" s="31"/>
      <c r="N1650" s="308"/>
    </row>
    <row r="1651" customFormat="false" ht="12.75" hidden="false" customHeight="false" outlineLevel="0" collapsed="false">
      <c r="J1651" s="308"/>
      <c r="K1651" s="31"/>
      <c r="N1651" s="308"/>
    </row>
    <row r="1652" customFormat="false" ht="12.75" hidden="false" customHeight="false" outlineLevel="0" collapsed="false">
      <c r="J1652" s="308"/>
      <c r="K1652" s="31"/>
      <c r="N1652" s="308"/>
    </row>
    <row r="1653" customFormat="false" ht="12.75" hidden="false" customHeight="false" outlineLevel="0" collapsed="false">
      <c r="J1653" s="308"/>
      <c r="K1653" s="31"/>
      <c r="N1653" s="308"/>
    </row>
    <row r="1654" customFormat="false" ht="12.75" hidden="false" customHeight="false" outlineLevel="0" collapsed="false">
      <c r="J1654" s="308"/>
      <c r="K1654" s="31"/>
      <c r="N1654" s="308"/>
    </row>
    <row r="1655" customFormat="false" ht="12.75" hidden="false" customHeight="false" outlineLevel="0" collapsed="false">
      <c r="J1655" s="308"/>
      <c r="K1655" s="31"/>
      <c r="N1655" s="308"/>
    </row>
    <row r="1656" customFormat="false" ht="12.75" hidden="false" customHeight="false" outlineLevel="0" collapsed="false">
      <c r="J1656" s="308"/>
      <c r="K1656" s="31"/>
      <c r="N1656" s="308"/>
    </row>
    <row r="1657" customFormat="false" ht="12.75" hidden="false" customHeight="false" outlineLevel="0" collapsed="false">
      <c r="J1657" s="308"/>
      <c r="K1657" s="31"/>
      <c r="N1657" s="308"/>
    </row>
    <row r="1658" customFormat="false" ht="12.75" hidden="false" customHeight="false" outlineLevel="0" collapsed="false">
      <c r="J1658" s="308"/>
      <c r="K1658" s="31"/>
      <c r="N1658" s="308"/>
    </row>
    <row r="1659" customFormat="false" ht="12.75" hidden="false" customHeight="false" outlineLevel="0" collapsed="false">
      <c r="J1659" s="308"/>
      <c r="K1659" s="31"/>
      <c r="N1659" s="308"/>
    </row>
    <row r="1660" customFormat="false" ht="12.75" hidden="false" customHeight="false" outlineLevel="0" collapsed="false">
      <c r="J1660" s="308"/>
      <c r="K1660" s="31"/>
      <c r="N1660" s="308"/>
    </row>
    <row r="1661" customFormat="false" ht="12.75" hidden="false" customHeight="false" outlineLevel="0" collapsed="false">
      <c r="J1661" s="308"/>
      <c r="K1661" s="31"/>
      <c r="N1661" s="308"/>
    </row>
    <row r="1662" customFormat="false" ht="12.75" hidden="false" customHeight="false" outlineLevel="0" collapsed="false">
      <c r="J1662" s="308"/>
      <c r="K1662" s="31"/>
      <c r="N1662" s="308"/>
    </row>
    <row r="1663" customFormat="false" ht="12.75" hidden="false" customHeight="false" outlineLevel="0" collapsed="false">
      <c r="J1663" s="308"/>
      <c r="K1663" s="31"/>
      <c r="N1663" s="308"/>
    </row>
    <row r="1664" customFormat="false" ht="12.75" hidden="false" customHeight="false" outlineLevel="0" collapsed="false">
      <c r="J1664" s="308"/>
      <c r="K1664" s="31"/>
      <c r="N1664" s="308"/>
    </row>
    <row r="1665" customFormat="false" ht="12.75" hidden="false" customHeight="false" outlineLevel="0" collapsed="false">
      <c r="J1665" s="308"/>
      <c r="K1665" s="31"/>
      <c r="N1665" s="308"/>
    </row>
    <row r="1666" customFormat="false" ht="12.75" hidden="false" customHeight="false" outlineLevel="0" collapsed="false">
      <c r="J1666" s="308"/>
      <c r="K1666" s="31"/>
      <c r="N1666" s="308"/>
    </row>
    <row r="1667" customFormat="false" ht="12.75" hidden="false" customHeight="false" outlineLevel="0" collapsed="false">
      <c r="J1667" s="308"/>
      <c r="K1667" s="31"/>
      <c r="N1667" s="308"/>
    </row>
    <row r="1668" customFormat="false" ht="12.75" hidden="false" customHeight="false" outlineLevel="0" collapsed="false">
      <c r="J1668" s="308"/>
      <c r="K1668" s="31"/>
      <c r="N1668" s="308"/>
    </row>
    <row r="1669" customFormat="false" ht="12.75" hidden="false" customHeight="false" outlineLevel="0" collapsed="false">
      <c r="J1669" s="308"/>
      <c r="K1669" s="31"/>
      <c r="N1669" s="308"/>
    </row>
    <row r="1670" customFormat="false" ht="12.75" hidden="false" customHeight="false" outlineLevel="0" collapsed="false">
      <c r="J1670" s="308"/>
      <c r="K1670" s="31"/>
      <c r="N1670" s="308"/>
    </row>
    <row r="1671" customFormat="false" ht="12.75" hidden="false" customHeight="false" outlineLevel="0" collapsed="false">
      <c r="J1671" s="308"/>
      <c r="K1671" s="31"/>
      <c r="N1671" s="308"/>
    </row>
    <row r="1672" customFormat="false" ht="12.75" hidden="false" customHeight="false" outlineLevel="0" collapsed="false">
      <c r="J1672" s="308"/>
      <c r="K1672" s="31"/>
      <c r="N1672" s="308"/>
    </row>
    <row r="1673" customFormat="false" ht="12.75" hidden="false" customHeight="false" outlineLevel="0" collapsed="false">
      <c r="J1673" s="308"/>
      <c r="K1673" s="31"/>
      <c r="N1673" s="308"/>
    </row>
    <row r="1674" customFormat="false" ht="12.75" hidden="false" customHeight="false" outlineLevel="0" collapsed="false">
      <c r="J1674" s="308"/>
      <c r="K1674" s="31"/>
      <c r="N1674" s="308"/>
    </row>
    <row r="1675" customFormat="false" ht="12.75" hidden="false" customHeight="false" outlineLevel="0" collapsed="false">
      <c r="J1675" s="308"/>
      <c r="K1675" s="31"/>
      <c r="N1675" s="308"/>
    </row>
    <row r="1676" customFormat="false" ht="12.75" hidden="false" customHeight="false" outlineLevel="0" collapsed="false">
      <c r="J1676" s="308"/>
      <c r="K1676" s="31"/>
      <c r="N1676" s="308"/>
    </row>
    <row r="1677" customFormat="false" ht="12.75" hidden="false" customHeight="false" outlineLevel="0" collapsed="false">
      <c r="J1677" s="308"/>
      <c r="K1677" s="31"/>
      <c r="N1677" s="308"/>
    </row>
    <row r="1678" customFormat="false" ht="12.75" hidden="false" customHeight="false" outlineLevel="0" collapsed="false">
      <c r="J1678" s="308"/>
      <c r="K1678" s="31"/>
      <c r="N1678" s="308"/>
    </row>
    <row r="1679" customFormat="false" ht="12.75" hidden="false" customHeight="false" outlineLevel="0" collapsed="false">
      <c r="J1679" s="308"/>
      <c r="K1679" s="31"/>
      <c r="N1679" s="308"/>
    </row>
    <row r="1680" customFormat="false" ht="12.75" hidden="false" customHeight="false" outlineLevel="0" collapsed="false">
      <c r="J1680" s="308"/>
      <c r="K1680" s="31"/>
      <c r="N1680" s="308"/>
    </row>
    <row r="1681" customFormat="false" ht="12.75" hidden="false" customHeight="false" outlineLevel="0" collapsed="false">
      <c r="J1681" s="308"/>
      <c r="K1681" s="31"/>
      <c r="N1681" s="308"/>
    </row>
    <row r="1682" customFormat="false" ht="12.75" hidden="false" customHeight="false" outlineLevel="0" collapsed="false">
      <c r="J1682" s="308"/>
      <c r="K1682" s="31"/>
      <c r="N1682" s="308"/>
    </row>
    <row r="1683" customFormat="false" ht="12.75" hidden="false" customHeight="false" outlineLevel="0" collapsed="false">
      <c r="J1683" s="308"/>
      <c r="K1683" s="31"/>
      <c r="N1683" s="308"/>
    </row>
    <row r="1684" customFormat="false" ht="12.75" hidden="false" customHeight="false" outlineLevel="0" collapsed="false">
      <c r="J1684" s="308"/>
      <c r="K1684" s="31"/>
      <c r="N1684" s="308"/>
    </row>
    <row r="1685" customFormat="false" ht="12.75" hidden="false" customHeight="false" outlineLevel="0" collapsed="false">
      <c r="J1685" s="308"/>
      <c r="K1685" s="31"/>
      <c r="N1685" s="308"/>
    </row>
    <row r="1686" customFormat="false" ht="12.75" hidden="false" customHeight="false" outlineLevel="0" collapsed="false">
      <c r="J1686" s="308"/>
      <c r="K1686" s="31"/>
      <c r="N1686" s="308"/>
    </row>
    <row r="1687" customFormat="false" ht="12.75" hidden="false" customHeight="false" outlineLevel="0" collapsed="false">
      <c r="J1687" s="308"/>
      <c r="K1687" s="31"/>
      <c r="N1687" s="308"/>
    </row>
    <row r="1688" customFormat="false" ht="12.75" hidden="false" customHeight="false" outlineLevel="0" collapsed="false">
      <c r="J1688" s="308"/>
      <c r="K1688" s="31"/>
      <c r="N1688" s="308"/>
    </row>
    <row r="1689" customFormat="false" ht="12.75" hidden="false" customHeight="false" outlineLevel="0" collapsed="false">
      <c r="J1689" s="308"/>
      <c r="K1689" s="31"/>
      <c r="N1689" s="308"/>
    </row>
    <row r="1690" customFormat="false" ht="12.75" hidden="false" customHeight="false" outlineLevel="0" collapsed="false">
      <c r="J1690" s="308"/>
      <c r="K1690" s="31"/>
      <c r="N1690" s="308"/>
    </row>
    <row r="1691" customFormat="false" ht="12.75" hidden="false" customHeight="false" outlineLevel="0" collapsed="false">
      <c r="J1691" s="308"/>
      <c r="K1691" s="31"/>
      <c r="N1691" s="308"/>
    </row>
    <row r="1692" customFormat="false" ht="12.75" hidden="false" customHeight="false" outlineLevel="0" collapsed="false">
      <c r="J1692" s="308"/>
      <c r="K1692" s="31"/>
      <c r="N1692" s="308"/>
    </row>
    <row r="1693" customFormat="false" ht="12.75" hidden="false" customHeight="false" outlineLevel="0" collapsed="false">
      <c r="J1693" s="308"/>
      <c r="K1693" s="31"/>
      <c r="N1693" s="308"/>
    </row>
    <row r="1694" customFormat="false" ht="12.75" hidden="false" customHeight="false" outlineLevel="0" collapsed="false">
      <c r="J1694" s="308"/>
      <c r="K1694" s="31"/>
      <c r="N1694" s="308"/>
    </row>
    <row r="1695" customFormat="false" ht="12.75" hidden="false" customHeight="false" outlineLevel="0" collapsed="false">
      <c r="J1695" s="308"/>
      <c r="K1695" s="31"/>
      <c r="N1695" s="308"/>
    </row>
    <row r="1696" customFormat="false" ht="12.75" hidden="false" customHeight="false" outlineLevel="0" collapsed="false">
      <c r="J1696" s="308"/>
      <c r="K1696" s="31"/>
      <c r="N1696" s="308"/>
    </row>
    <row r="1697" customFormat="false" ht="12.75" hidden="false" customHeight="false" outlineLevel="0" collapsed="false">
      <c r="J1697" s="308"/>
      <c r="K1697" s="31"/>
      <c r="N1697" s="308"/>
    </row>
    <row r="1698" customFormat="false" ht="12.75" hidden="false" customHeight="false" outlineLevel="0" collapsed="false">
      <c r="J1698" s="308"/>
      <c r="K1698" s="31"/>
      <c r="N1698" s="308"/>
    </row>
    <row r="1699" customFormat="false" ht="12.75" hidden="false" customHeight="false" outlineLevel="0" collapsed="false">
      <c r="J1699" s="308"/>
      <c r="K1699" s="31"/>
      <c r="N1699" s="308"/>
    </row>
    <row r="1700" customFormat="false" ht="12.75" hidden="false" customHeight="false" outlineLevel="0" collapsed="false">
      <c r="J1700" s="308"/>
      <c r="K1700" s="31"/>
      <c r="N1700" s="308"/>
    </row>
    <row r="1701" customFormat="false" ht="12.75" hidden="false" customHeight="false" outlineLevel="0" collapsed="false">
      <c r="J1701" s="308"/>
      <c r="K1701" s="31"/>
      <c r="N1701" s="308"/>
    </row>
    <row r="1702" customFormat="false" ht="12.75" hidden="false" customHeight="false" outlineLevel="0" collapsed="false">
      <c r="J1702" s="308"/>
      <c r="K1702" s="31"/>
      <c r="N1702" s="308"/>
    </row>
    <row r="1703" customFormat="false" ht="12.75" hidden="false" customHeight="false" outlineLevel="0" collapsed="false">
      <c r="J1703" s="308"/>
      <c r="K1703" s="31"/>
      <c r="N1703" s="308"/>
    </row>
    <row r="1704" customFormat="false" ht="12.75" hidden="false" customHeight="false" outlineLevel="0" collapsed="false">
      <c r="J1704" s="308"/>
      <c r="K1704" s="31"/>
      <c r="N1704" s="308"/>
    </row>
    <row r="1705" customFormat="false" ht="12.75" hidden="false" customHeight="false" outlineLevel="0" collapsed="false">
      <c r="J1705" s="308"/>
      <c r="K1705" s="31"/>
      <c r="N1705" s="308"/>
    </row>
    <row r="1706" customFormat="false" ht="12.75" hidden="false" customHeight="false" outlineLevel="0" collapsed="false">
      <c r="J1706" s="308"/>
      <c r="K1706" s="31"/>
      <c r="N1706" s="308"/>
    </row>
    <row r="1707" customFormat="false" ht="12.75" hidden="false" customHeight="false" outlineLevel="0" collapsed="false">
      <c r="J1707" s="308"/>
      <c r="K1707" s="31"/>
      <c r="N1707" s="308"/>
    </row>
    <row r="1708" customFormat="false" ht="12.75" hidden="false" customHeight="false" outlineLevel="0" collapsed="false">
      <c r="J1708" s="308"/>
      <c r="K1708" s="31"/>
      <c r="N1708" s="308"/>
    </row>
    <row r="1709" customFormat="false" ht="12.75" hidden="false" customHeight="false" outlineLevel="0" collapsed="false">
      <c r="J1709" s="308"/>
      <c r="K1709" s="31"/>
      <c r="N1709" s="308"/>
    </row>
    <row r="1710" customFormat="false" ht="12.75" hidden="false" customHeight="false" outlineLevel="0" collapsed="false">
      <c r="J1710" s="308"/>
      <c r="K1710" s="31"/>
      <c r="N1710" s="308"/>
    </row>
    <row r="1711" customFormat="false" ht="12.75" hidden="false" customHeight="false" outlineLevel="0" collapsed="false">
      <c r="J1711" s="308"/>
      <c r="K1711" s="31"/>
      <c r="N1711" s="308"/>
    </row>
    <row r="1712" customFormat="false" ht="12.75" hidden="false" customHeight="false" outlineLevel="0" collapsed="false">
      <c r="J1712" s="308"/>
      <c r="K1712" s="31"/>
      <c r="N1712" s="308"/>
    </row>
    <row r="1713" customFormat="false" ht="12.75" hidden="false" customHeight="false" outlineLevel="0" collapsed="false">
      <c r="J1713" s="308"/>
      <c r="K1713" s="31"/>
      <c r="N1713" s="308"/>
    </row>
    <row r="1714" customFormat="false" ht="12.75" hidden="false" customHeight="false" outlineLevel="0" collapsed="false">
      <c r="J1714" s="308"/>
      <c r="K1714" s="31"/>
      <c r="N1714" s="308"/>
    </row>
    <row r="1715" customFormat="false" ht="12.75" hidden="false" customHeight="false" outlineLevel="0" collapsed="false">
      <c r="J1715" s="308"/>
      <c r="K1715" s="31"/>
      <c r="N1715" s="308"/>
    </row>
    <row r="1716" customFormat="false" ht="12.75" hidden="false" customHeight="false" outlineLevel="0" collapsed="false">
      <c r="J1716" s="308"/>
      <c r="K1716" s="31"/>
      <c r="N1716" s="308"/>
    </row>
    <row r="1717" customFormat="false" ht="12.75" hidden="false" customHeight="false" outlineLevel="0" collapsed="false">
      <c r="J1717" s="308"/>
      <c r="K1717" s="31"/>
      <c r="N1717" s="308"/>
    </row>
    <row r="1718" customFormat="false" ht="12.75" hidden="false" customHeight="false" outlineLevel="0" collapsed="false">
      <c r="J1718" s="308"/>
      <c r="K1718" s="31"/>
      <c r="N1718" s="308"/>
    </row>
    <row r="1719" customFormat="false" ht="12.75" hidden="false" customHeight="false" outlineLevel="0" collapsed="false">
      <c r="J1719" s="308"/>
      <c r="K1719" s="31"/>
      <c r="N1719" s="308"/>
    </row>
    <row r="1720" customFormat="false" ht="12.75" hidden="false" customHeight="false" outlineLevel="0" collapsed="false">
      <c r="J1720" s="308"/>
      <c r="K1720" s="31"/>
      <c r="N1720" s="308"/>
    </row>
    <row r="1721" customFormat="false" ht="12.75" hidden="false" customHeight="false" outlineLevel="0" collapsed="false">
      <c r="J1721" s="308"/>
      <c r="K1721" s="31"/>
      <c r="N1721" s="308"/>
    </row>
    <row r="1722" customFormat="false" ht="12.75" hidden="false" customHeight="false" outlineLevel="0" collapsed="false">
      <c r="J1722" s="308"/>
      <c r="K1722" s="31"/>
      <c r="N1722" s="308"/>
    </row>
    <row r="1723" customFormat="false" ht="12.75" hidden="false" customHeight="false" outlineLevel="0" collapsed="false">
      <c r="J1723" s="308"/>
      <c r="K1723" s="31"/>
      <c r="N1723" s="308"/>
    </row>
    <row r="1724" customFormat="false" ht="12.75" hidden="false" customHeight="false" outlineLevel="0" collapsed="false">
      <c r="J1724" s="308"/>
      <c r="K1724" s="31"/>
      <c r="N1724" s="308"/>
    </row>
    <row r="1725" customFormat="false" ht="12.75" hidden="false" customHeight="false" outlineLevel="0" collapsed="false">
      <c r="J1725" s="308"/>
      <c r="K1725" s="31"/>
      <c r="N1725" s="308"/>
    </row>
    <row r="1726" customFormat="false" ht="12.75" hidden="false" customHeight="false" outlineLevel="0" collapsed="false">
      <c r="J1726" s="308"/>
      <c r="K1726" s="31"/>
      <c r="N1726" s="308"/>
    </row>
    <row r="1727" customFormat="false" ht="12.75" hidden="false" customHeight="false" outlineLevel="0" collapsed="false">
      <c r="J1727" s="308"/>
      <c r="K1727" s="31"/>
      <c r="N1727" s="308"/>
    </row>
    <row r="1728" customFormat="false" ht="12.75" hidden="false" customHeight="false" outlineLevel="0" collapsed="false">
      <c r="J1728" s="308"/>
      <c r="K1728" s="31"/>
      <c r="N1728" s="308"/>
    </row>
    <row r="1729" customFormat="false" ht="12.75" hidden="false" customHeight="false" outlineLevel="0" collapsed="false">
      <c r="J1729" s="308"/>
      <c r="K1729" s="31"/>
      <c r="N1729" s="308"/>
    </row>
    <row r="1730" customFormat="false" ht="12.75" hidden="false" customHeight="false" outlineLevel="0" collapsed="false">
      <c r="J1730" s="308"/>
      <c r="K1730" s="31"/>
      <c r="N1730" s="308"/>
    </row>
    <row r="1731" customFormat="false" ht="12.75" hidden="false" customHeight="false" outlineLevel="0" collapsed="false">
      <c r="J1731" s="308"/>
      <c r="K1731" s="31"/>
      <c r="N1731" s="308"/>
    </row>
    <row r="1732" customFormat="false" ht="12.75" hidden="false" customHeight="false" outlineLevel="0" collapsed="false">
      <c r="J1732" s="308"/>
      <c r="K1732" s="31"/>
      <c r="N1732" s="308"/>
    </row>
    <row r="1733" customFormat="false" ht="12.75" hidden="false" customHeight="false" outlineLevel="0" collapsed="false">
      <c r="J1733" s="308"/>
      <c r="K1733" s="31"/>
      <c r="N1733" s="308"/>
    </row>
    <row r="1734" customFormat="false" ht="12.75" hidden="false" customHeight="false" outlineLevel="0" collapsed="false">
      <c r="J1734" s="308"/>
      <c r="K1734" s="31"/>
      <c r="N1734" s="308"/>
    </row>
    <row r="1735" customFormat="false" ht="12.75" hidden="false" customHeight="false" outlineLevel="0" collapsed="false">
      <c r="J1735" s="308"/>
      <c r="K1735" s="31"/>
      <c r="N1735" s="308"/>
    </row>
    <row r="1736" customFormat="false" ht="12.75" hidden="false" customHeight="false" outlineLevel="0" collapsed="false">
      <c r="J1736" s="308"/>
      <c r="K1736" s="31"/>
      <c r="N1736" s="308"/>
    </row>
    <row r="1737" customFormat="false" ht="12.75" hidden="false" customHeight="false" outlineLevel="0" collapsed="false">
      <c r="J1737" s="308"/>
      <c r="K1737" s="31"/>
      <c r="N1737" s="308"/>
    </row>
    <row r="1738" customFormat="false" ht="12.75" hidden="false" customHeight="false" outlineLevel="0" collapsed="false">
      <c r="J1738" s="308"/>
      <c r="K1738" s="31"/>
      <c r="N1738" s="308"/>
    </row>
    <row r="1739" customFormat="false" ht="12.75" hidden="false" customHeight="false" outlineLevel="0" collapsed="false">
      <c r="J1739" s="308"/>
      <c r="K1739" s="31"/>
      <c r="N1739" s="308"/>
    </row>
    <row r="1740" customFormat="false" ht="12.75" hidden="false" customHeight="false" outlineLevel="0" collapsed="false">
      <c r="J1740" s="308"/>
      <c r="K1740" s="31"/>
      <c r="N1740" s="308"/>
    </row>
    <row r="1741" customFormat="false" ht="12.75" hidden="false" customHeight="false" outlineLevel="0" collapsed="false">
      <c r="J1741" s="308"/>
      <c r="K1741" s="31"/>
      <c r="N1741" s="308"/>
    </row>
    <row r="1742" customFormat="false" ht="12.75" hidden="false" customHeight="false" outlineLevel="0" collapsed="false">
      <c r="J1742" s="308"/>
      <c r="K1742" s="31"/>
      <c r="N1742" s="308"/>
    </row>
    <row r="1743" customFormat="false" ht="12.75" hidden="false" customHeight="false" outlineLevel="0" collapsed="false">
      <c r="J1743" s="308"/>
      <c r="K1743" s="31"/>
      <c r="N1743" s="308"/>
    </row>
    <row r="1744" customFormat="false" ht="12.75" hidden="false" customHeight="false" outlineLevel="0" collapsed="false">
      <c r="J1744" s="308"/>
      <c r="K1744" s="31"/>
      <c r="N1744" s="308"/>
    </row>
    <row r="1745" customFormat="false" ht="12.75" hidden="false" customHeight="false" outlineLevel="0" collapsed="false">
      <c r="J1745" s="308"/>
      <c r="K1745" s="31"/>
      <c r="N1745" s="308"/>
    </row>
    <row r="1746" customFormat="false" ht="12.75" hidden="false" customHeight="false" outlineLevel="0" collapsed="false">
      <c r="J1746" s="308"/>
      <c r="K1746" s="31"/>
      <c r="N1746" s="308"/>
    </row>
    <row r="1747" customFormat="false" ht="12.75" hidden="false" customHeight="false" outlineLevel="0" collapsed="false">
      <c r="J1747" s="308"/>
      <c r="K1747" s="31"/>
      <c r="N1747" s="308"/>
    </row>
    <row r="1748" customFormat="false" ht="12.75" hidden="false" customHeight="false" outlineLevel="0" collapsed="false">
      <c r="J1748" s="308"/>
      <c r="K1748" s="31"/>
      <c r="N1748" s="308"/>
    </row>
    <row r="1749" customFormat="false" ht="12.75" hidden="false" customHeight="false" outlineLevel="0" collapsed="false">
      <c r="J1749" s="308"/>
      <c r="K1749" s="31"/>
      <c r="N1749" s="308"/>
    </row>
    <row r="1750" customFormat="false" ht="12.75" hidden="false" customHeight="false" outlineLevel="0" collapsed="false">
      <c r="J1750" s="308"/>
      <c r="K1750" s="31"/>
      <c r="N1750" s="308"/>
    </row>
    <row r="1751" customFormat="false" ht="12.75" hidden="false" customHeight="false" outlineLevel="0" collapsed="false">
      <c r="J1751" s="308"/>
      <c r="K1751" s="31"/>
      <c r="N1751" s="308"/>
    </row>
    <row r="1752" customFormat="false" ht="12.75" hidden="false" customHeight="false" outlineLevel="0" collapsed="false">
      <c r="J1752" s="308"/>
      <c r="K1752" s="31"/>
      <c r="N1752" s="308"/>
    </row>
    <row r="1753" customFormat="false" ht="12.75" hidden="false" customHeight="false" outlineLevel="0" collapsed="false">
      <c r="J1753" s="308"/>
      <c r="K1753" s="31"/>
      <c r="N1753" s="308"/>
    </row>
    <row r="1754" customFormat="false" ht="12.75" hidden="false" customHeight="false" outlineLevel="0" collapsed="false">
      <c r="J1754" s="308"/>
      <c r="K1754" s="31"/>
      <c r="N1754" s="308"/>
    </row>
    <row r="1755" customFormat="false" ht="12.75" hidden="false" customHeight="false" outlineLevel="0" collapsed="false">
      <c r="J1755" s="308"/>
      <c r="K1755" s="31"/>
      <c r="N1755" s="308"/>
    </row>
    <row r="1756" customFormat="false" ht="12.75" hidden="false" customHeight="false" outlineLevel="0" collapsed="false">
      <c r="J1756" s="308"/>
      <c r="K1756" s="31"/>
      <c r="N1756" s="308"/>
    </row>
    <row r="1757" customFormat="false" ht="12.75" hidden="false" customHeight="false" outlineLevel="0" collapsed="false">
      <c r="J1757" s="308"/>
      <c r="K1757" s="31"/>
      <c r="N1757" s="308"/>
    </row>
    <row r="1758" customFormat="false" ht="12.75" hidden="false" customHeight="false" outlineLevel="0" collapsed="false">
      <c r="J1758" s="308"/>
      <c r="K1758" s="31"/>
      <c r="N1758" s="308"/>
    </row>
    <row r="1759" customFormat="false" ht="12.75" hidden="false" customHeight="false" outlineLevel="0" collapsed="false">
      <c r="J1759" s="308"/>
      <c r="K1759" s="31"/>
      <c r="N1759" s="308"/>
    </row>
    <row r="1760" customFormat="false" ht="12.75" hidden="false" customHeight="false" outlineLevel="0" collapsed="false">
      <c r="J1760" s="308"/>
      <c r="K1760" s="31"/>
      <c r="N1760" s="308"/>
    </row>
    <row r="1761" customFormat="false" ht="12.75" hidden="false" customHeight="false" outlineLevel="0" collapsed="false">
      <c r="J1761" s="308"/>
      <c r="K1761" s="31"/>
      <c r="N1761" s="308"/>
    </row>
    <row r="1762" customFormat="false" ht="12.75" hidden="false" customHeight="false" outlineLevel="0" collapsed="false">
      <c r="J1762" s="308"/>
      <c r="K1762" s="31"/>
      <c r="N1762" s="308"/>
    </row>
    <row r="1763" customFormat="false" ht="12.75" hidden="false" customHeight="false" outlineLevel="0" collapsed="false">
      <c r="J1763" s="308"/>
      <c r="K1763" s="31"/>
      <c r="N1763" s="308"/>
    </row>
    <row r="1764" customFormat="false" ht="12.75" hidden="false" customHeight="false" outlineLevel="0" collapsed="false">
      <c r="J1764" s="308"/>
      <c r="K1764" s="31"/>
      <c r="N1764" s="308"/>
    </row>
    <row r="1765" customFormat="false" ht="12.75" hidden="false" customHeight="false" outlineLevel="0" collapsed="false">
      <c r="J1765" s="308"/>
      <c r="K1765" s="31"/>
      <c r="N1765" s="308"/>
    </row>
    <row r="1766" customFormat="false" ht="12.75" hidden="false" customHeight="false" outlineLevel="0" collapsed="false">
      <c r="J1766" s="308"/>
      <c r="K1766" s="31"/>
      <c r="N1766" s="308"/>
    </row>
    <row r="1767" customFormat="false" ht="12.75" hidden="false" customHeight="false" outlineLevel="0" collapsed="false">
      <c r="J1767" s="308"/>
      <c r="K1767" s="31"/>
      <c r="N1767" s="308"/>
    </row>
    <row r="1768" customFormat="false" ht="12.75" hidden="false" customHeight="false" outlineLevel="0" collapsed="false">
      <c r="J1768" s="308"/>
      <c r="K1768" s="31"/>
      <c r="N1768" s="308"/>
    </row>
    <row r="1769" customFormat="false" ht="12.75" hidden="false" customHeight="false" outlineLevel="0" collapsed="false">
      <c r="J1769" s="308"/>
      <c r="K1769" s="31"/>
      <c r="N1769" s="308"/>
    </row>
    <row r="1770" customFormat="false" ht="12.75" hidden="false" customHeight="false" outlineLevel="0" collapsed="false">
      <c r="J1770" s="308"/>
      <c r="K1770" s="31"/>
      <c r="N1770" s="308"/>
    </row>
    <row r="1771" customFormat="false" ht="12.75" hidden="false" customHeight="false" outlineLevel="0" collapsed="false">
      <c r="J1771" s="308"/>
      <c r="K1771" s="31"/>
      <c r="N1771" s="308"/>
    </row>
    <row r="1772" customFormat="false" ht="12.75" hidden="false" customHeight="false" outlineLevel="0" collapsed="false">
      <c r="J1772" s="308"/>
      <c r="K1772" s="31"/>
      <c r="N1772" s="308"/>
    </row>
    <row r="1773" customFormat="false" ht="12.75" hidden="false" customHeight="false" outlineLevel="0" collapsed="false">
      <c r="J1773" s="308"/>
      <c r="K1773" s="31"/>
      <c r="N1773" s="308"/>
    </row>
    <row r="1774" customFormat="false" ht="12.75" hidden="false" customHeight="false" outlineLevel="0" collapsed="false">
      <c r="J1774" s="308"/>
      <c r="K1774" s="31"/>
      <c r="N1774" s="308"/>
    </row>
    <row r="1775" customFormat="false" ht="12.75" hidden="false" customHeight="false" outlineLevel="0" collapsed="false">
      <c r="J1775" s="308"/>
      <c r="K1775" s="31"/>
      <c r="N1775" s="308"/>
    </row>
    <row r="1776" customFormat="false" ht="12.75" hidden="false" customHeight="false" outlineLevel="0" collapsed="false">
      <c r="J1776" s="308"/>
      <c r="K1776" s="31"/>
      <c r="N1776" s="308"/>
    </row>
    <row r="1777" customFormat="false" ht="12.75" hidden="false" customHeight="false" outlineLevel="0" collapsed="false">
      <c r="J1777" s="308"/>
      <c r="K1777" s="31"/>
      <c r="N1777" s="308"/>
    </row>
    <row r="1778" customFormat="false" ht="12.75" hidden="false" customHeight="false" outlineLevel="0" collapsed="false">
      <c r="J1778" s="308"/>
      <c r="K1778" s="31"/>
      <c r="N1778" s="308"/>
    </row>
    <row r="1779" customFormat="false" ht="12.75" hidden="false" customHeight="false" outlineLevel="0" collapsed="false">
      <c r="J1779" s="308"/>
      <c r="K1779" s="31"/>
      <c r="N1779" s="308"/>
    </row>
    <row r="1780" customFormat="false" ht="12.75" hidden="false" customHeight="false" outlineLevel="0" collapsed="false">
      <c r="J1780" s="308"/>
      <c r="K1780" s="31"/>
      <c r="N1780" s="308"/>
    </row>
    <row r="1781" customFormat="false" ht="12.75" hidden="false" customHeight="false" outlineLevel="0" collapsed="false">
      <c r="J1781" s="308"/>
      <c r="K1781" s="31"/>
      <c r="N1781" s="308"/>
    </row>
    <row r="1782" customFormat="false" ht="12.75" hidden="false" customHeight="false" outlineLevel="0" collapsed="false">
      <c r="J1782" s="308"/>
      <c r="K1782" s="31"/>
      <c r="N1782" s="308"/>
    </row>
    <row r="1783" customFormat="false" ht="12.75" hidden="false" customHeight="false" outlineLevel="0" collapsed="false">
      <c r="J1783" s="308"/>
      <c r="K1783" s="31"/>
      <c r="N1783" s="308"/>
    </row>
    <row r="1784" customFormat="false" ht="12.75" hidden="false" customHeight="false" outlineLevel="0" collapsed="false">
      <c r="J1784" s="308"/>
      <c r="K1784" s="31"/>
      <c r="N1784" s="308"/>
    </row>
    <row r="1785" customFormat="false" ht="12.75" hidden="false" customHeight="false" outlineLevel="0" collapsed="false">
      <c r="J1785" s="308"/>
      <c r="K1785" s="308"/>
      <c r="N1785" s="308"/>
    </row>
    <row r="1786" customFormat="false" ht="12.75" hidden="false" customHeight="false" outlineLevel="0" collapsed="false">
      <c r="J1786" s="308"/>
      <c r="K1786" s="308"/>
      <c r="N1786" s="308"/>
    </row>
    <row r="1787" customFormat="false" ht="12.75" hidden="false" customHeight="false" outlineLevel="0" collapsed="false">
      <c r="J1787" s="308"/>
      <c r="K1787" s="308"/>
      <c r="N1787" s="308"/>
    </row>
    <row r="1788" customFormat="false" ht="12.75" hidden="false" customHeight="false" outlineLevel="0" collapsed="false">
      <c r="J1788" s="308"/>
      <c r="K1788" s="308"/>
      <c r="N1788" s="308"/>
    </row>
    <row r="1789" customFormat="false" ht="12.75" hidden="false" customHeight="false" outlineLevel="0" collapsed="false">
      <c r="J1789" s="308"/>
      <c r="K1789" s="308"/>
      <c r="N1789" s="308"/>
    </row>
    <row r="1790" customFormat="false" ht="12.75" hidden="false" customHeight="false" outlineLevel="0" collapsed="false">
      <c r="J1790" s="308"/>
      <c r="K1790" s="308"/>
      <c r="N1790" s="308"/>
    </row>
    <row r="1791" customFormat="false" ht="12.75" hidden="false" customHeight="false" outlineLevel="0" collapsed="false">
      <c r="J1791" s="308"/>
      <c r="K1791" s="308"/>
      <c r="N1791" s="308"/>
    </row>
    <row r="1792" customFormat="false" ht="12.75" hidden="false" customHeight="false" outlineLevel="0" collapsed="false">
      <c r="J1792" s="308"/>
      <c r="K1792" s="308"/>
      <c r="N1792" s="308"/>
    </row>
    <row r="1793" customFormat="false" ht="12.75" hidden="false" customHeight="false" outlineLevel="0" collapsed="false">
      <c r="J1793" s="308"/>
      <c r="K1793" s="308"/>
      <c r="N1793" s="308"/>
    </row>
    <row r="1794" customFormat="false" ht="12.75" hidden="false" customHeight="false" outlineLevel="0" collapsed="false">
      <c r="J1794" s="308"/>
      <c r="K1794" s="308"/>
      <c r="N1794" s="308"/>
    </row>
    <row r="1795" customFormat="false" ht="12.75" hidden="false" customHeight="false" outlineLevel="0" collapsed="false">
      <c r="J1795" s="308"/>
      <c r="K1795" s="308"/>
      <c r="N1795" s="308"/>
    </row>
    <row r="1796" customFormat="false" ht="12.75" hidden="false" customHeight="false" outlineLevel="0" collapsed="false">
      <c r="J1796" s="308"/>
      <c r="K1796" s="308"/>
      <c r="N1796" s="308"/>
    </row>
    <row r="1797" customFormat="false" ht="12.75" hidden="false" customHeight="false" outlineLevel="0" collapsed="false">
      <c r="J1797" s="308"/>
      <c r="K1797" s="308"/>
      <c r="N1797" s="308"/>
    </row>
    <row r="1798" customFormat="false" ht="12.75" hidden="false" customHeight="false" outlineLevel="0" collapsed="false">
      <c r="J1798" s="308"/>
      <c r="K1798" s="308"/>
      <c r="N1798" s="308"/>
    </row>
    <row r="1799" customFormat="false" ht="12.75" hidden="false" customHeight="false" outlineLevel="0" collapsed="false">
      <c r="J1799" s="308"/>
      <c r="K1799" s="308"/>
      <c r="N1799" s="308"/>
    </row>
    <row r="1800" customFormat="false" ht="12.75" hidden="false" customHeight="false" outlineLevel="0" collapsed="false">
      <c r="J1800" s="308"/>
      <c r="K1800" s="308"/>
      <c r="N1800" s="308"/>
    </row>
    <row r="1801" customFormat="false" ht="12.75" hidden="false" customHeight="false" outlineLevel="0" collapsed="false">
      <c r="J1801" s="308"/>
      <c r="K1801" s="308"/>
      <c r="N1801" s="308"/>
    </row>
    <row r="1802" customFormat="false" ht="12.75" hidden="false" customHeight="false" outlineLevel="0" collapsed="false">
      <c r="J1802" s="308"/>
      <c r="K1802" s="308"/>
      <c r="N1802" s="308"/>
    </row>
    <row r="1803" customFormat="false" ht="12.75" hidden="false" customHeight="false" outlineLevel="0" collapsed="false">
      <c r="J1803" s="308"/>
      <c r="K1803" s="308"/>
      <c r="N1803" s="308"/>
    </row>
    <row r="1804" customFormat="false" ht="12.75" hidden="false" customHeight="false" outlineLevel="0" collapsed="false">
      <c r="J1804" s="308"/>
      <c r="K1804" s="308"/>
      <c r="N1804" s="308"/>
    </row>
    <row r="1805" customFormat="false" ht="12.75" hidden="false" customHeight="false" outlineLevel="0" collapsed="false">
      <c r="J1805" s="308"/>
      <c r="K1805" s="308"/>
      <c r="N1805" s="308"/>
    </row>
    <row r="1806" customFormat="false" ht="12.75" hidden="false" customHeight="false" outlineLevel="0" collapsed="false">
      <c r="J1806" s="308"/>
      <c r="K1806" s="308"/>
      <c r="N1806" s="308"/>
    </row>
    <row r="1807" customFormat="false" ht="12.75" hidden="false" customHeight="false" outlineLevel="0" collapsed="false">
      <c r="J1807" s="308"/>
      <c r="K1807" s="308"/>
      <c r="N1807" s="308"/>
    </row>
    <row r="1808" customFormat="false" ht="12.75" hidden="false" customHeight="false" outlineLevel="0" collapsed="false">
      <c r="J1808" s="308"/>
      <c r="K1808" s="308"/>
      <c r="N1808" s="308"/>
    </row>
    <row r="1809" customFormat="false" ht="12.75" hidden="false" customHeight="false" outlineLevel="0" collapsed="false">
      <c r="J1809" s="308"/>
      <c r="K1809" s="308"/>
      <c r="N1809" s="308"/>
    </row>
    <row r="1810" customFormat="false" ht="12.75" hidden="false" customHeight="false" outlineLevel="0" collapsed="false">
      <c r="J1810" s="308"/>
      <c r="K1810" s="308"/>
      <c r="N1810" s="308"/>
    </row>
    <row r="1811" customFormat="false" ht="12.75" hidden="false" customHeight="false" outlineLevel="0" collapsed="false">
      <c r="J1811" s="308"/>
      <c r="K1811" s="308"/>
      <c r="N1811" s="308"/>
    </row>
    <row r="1812" customFormat="false" ht="12.75" hidden="false" customHeight="false" outlineLevel="0" collapsed="false">
      <c r="J1812" s="308"/>
      <c r="K1812" s="308"/>
      <c r="N1812" s="308"/>
    </row>
    <row r="1813" customFormat="false" ht="12.75" hidden="false" customHeight="false" outlineLevel="0" collapsed="false">
      <c r="J1813" s="308"/>
      <c r="K1813" s="308"/>
      <c r="N1813" s="308"/>
    </row>
    <row r="1814" customFormat="false" ht="12.75" hidden="false" customHeight="false" outlineLevel="0" collapsed="false">
      <c r="J1814" s="308"/>
      <c r="K1814" s="308"/>
      <c r="N1814" s="308"/>
    </row>
    <row r="1815" customFormat="false" ht="12.75" hidden="false" customHeight="false" outlineLevel="0" collapsed="false">
      <c r="J1815" s="308"/>
      <c r="K1815" s="308"/>
      <c r="N1815" s="308"/>
    </row>
    <row r="1816" customFormat="false" ht="12.75" hidden="false" customHeight="false" outlineLevel="0" collapsed="false">
      <c r="J1816" s="308"/>
      <c r="K1816" s="308"/>
      <c r="N1816" s="308"/>
    </row>
    <row r="1817" customFormat="false" ht="12.75" hidden="false" customHeight="false" outlineLevel="0" collapsed="false">
      <c r="J1817" s="308"/>
      <c r="K1817" s="308"/>
      <c r="N1817" s="308"/>
    </row>
    <row r="1818" customFormat="false" ht="12.75" hidden="false" customHeight="false" outlineLevel="0" collapsed="false">
      <c r="J1818" s="308"/>
      <c r="K1818" s="308"/>
      <c r="N1818" s="308"/>
    </row>
    <row r="1819" customFormat="false" ht="12.75" hidden="false" customHeight="false" outlineLevel="0" collapsed="false">
      <c r="J1819" s="308"/>
      <c r="K1819" s="308"/>
      <c r="N1819" s="308"/>
    </row>
    <row r="1820" customFormat="false" ht="12.75" hidden="false" customHeight="false" outlineLevel="0" collapsed="false">
      <c r="J1820" s="308"/>
      <c r="K1820" s="308"/>
      <c r="N1820" s="308"/>
    </row>
    <row r="1821" customFormat="false" ht="12.75" hidden="false" customHeight="false" outlineLevel="0" collapsed="false">
      <c r="J1821" s="308"/>
      <c r="K1821" s="308"/>
      <c r="N1821" s="308"/>
    </row>
    <row r="1822" customFormat="false" ht="12.75" hidden="false" customHeight="false" outlineLevel="0" collapsed="false">
      <c r="J1822" s="308"/>
      <c r="K1822" s="308"/>
      <c r="N1822" s="308"/>
    </row>
    <row r="1823" customFormat="false" ht="12.75" hidden="false" customHeight="false" outlineLevel="0" collapsed="false">
      <c r="J1823" s="308"/>
      <c r="K1823" s="308"/>
      <c r="N1823" s="308"/>
    </row>
    <row r="1824" customFormat="false" ht="12.75" hidden="false" customHeight="false" outlineLevel="0" collapsed="false">
      <c r="J1824" s="308"/>
      <c r="K1824" s="308"/>
      <c r="N1824" s="308"/>
    </row>
    <row r="1825" customFormat="false" ht="12.75" hidden="false" customHeight="false" outlineLevel="0" collapsed="false">
      <c r="J1825" s="308"/>
      <c r="K1825" s="308"/>
      <c r="N1825" s="308"/>
    </row>
    <row r="1826" customFormat="false" ht="12.75" hidden="false" customHeight="false" outlineLevel="0" collapsed="false">
      <c r="J1826" s="308"/>
      <c r="K1826" s="308"/>
      <c r="N1826" s="308"/>
    </row>
    <row r="1827" customFormat="false" ht="12.75" hidden="false" customHeight="false" outlineLevel="0" collapsed="false">
      <c r="J1827" s="308"/>
      <c r="K1827" s="308"/>
      <c r="N1827" s="308"/>
    </row>
    <row r="1828" customFormat="false" ht="12.75" hidden="false" customHeight="false" outlineLevel="0" collapsed="false">
      <c r="J1828" s="308"/>
      <c r="K1828" s="308"/>
      <c r="N1828" s="308"/>
    </row>
    <row r="1829" customFormat="false" ht="12.75" hidden="false" customHeight="false" outlineLevel="0" collapsed="false">
      <c r="J1829" s="308"/>
      <c r="K1829" s="308"/>
      <c r="N1829" s="308"/>
    </row>
    <row r="1830" customFormat="false" ht="12.75" hidden="false" customHeight="false" outlineLevel="0" collapsed="false">
      <c r="J1830" s="308"/>
      <c r="K1830" s="308"/>
      <c r="N1830" s="308"/>
    </row>
    <row r="1831" customFormat="false" ht="12.75" hidden="false" customHeight="false" outlineLevel="0" collapsed="false">
      <c r="J1831" s="308"/>
      <c r="K1831" s="308"/>
      <c r="N1831" s="308"/>
    </row>
    <row r="1832" customFormat="false" ht="12.75" hidden="false" customHeight="false" outlineLevel="0" collapsed="false">
      <c r="J1832" s="308"/>
      <c r="K1832" s="308"/>
      <c r="N1832" s="308"/>
    </row>
    <row r="1833" customFormat="false" ht="12.75" hidden="false" customHeight="false" outlineLevel="0" collapsed="false">
      <c r="J1833" s="308"/>
      <c r="K1833" s="308"/>
      <c r="N1833" s="308"/>
    </row>
    <row r="1834" customFormat="false" ht="12.75" hidden="false" customHeight="false" outlineLevel="0" collapsed="false">
      <c r="J1834" s="308"/>
      <c r="K1834" s="308"/>
      <c r="N1834" s="308"/>
    </row>
    <row r="1835" customFormat="false" ht="12.75" hidden="false" customHeight="false" outlineLevel="0" collapsed="false">
      <c r="J1835" s="308"/>
      <c r="K1835" s="308"/>
      <c r="N1835" s="308"/>
    </row>
    <row r="1836" customFormat="false" ht="12.75" hidden="false" customHeight="false" outlineLevel="0" collapsed="false">
      <c r="J1836" s="308"/>
      <c r="K1836" s="308"/>
      <c r="N1836" s="308"/>
    </row>
    <row r="1837" customFormat="false" ht="12.75" hidden="false" customHeight="false" outlineLevel="0" collapsed="false">
      <c r="J1837" s="308"/>
      <c r="K1837" s="308"/>
      <c r="N1837" s="308"/>
    </row>
    <row r="1838" customFormat="false" ht="12.75" hidden="false" customHeight="false" outlineLevel="0" collapsed="false">
      <c r="J1838" s="308"/>
      <c r="K1838" s="308"/>
      <c r="N1838" s="308"/>
    </row>
    <row r="1839" customFormat="false" ht="12.75" hidden="false" customHeight="false" outlineLevel="0" collapsed="false">
      <c r="J1839" s="308"/>
      <c r="K1839" s="308"/>
      <c r="N1839" s="308"/>
    </row>
    <row r="1840" customFormat="false" ht="12.75" hidden="false" customHeight="false" outlineLevel="0" collapsed="false">
      <c r="J1840" s="308"/>
      <c r="K1840" s="308"/>
      <c r="N1840" s="308"/>
    </row>
    <row r="1841" customFormat="false" ht="12.75" hidden="false" customHeight="false" outlineLevel="0" collapsed="false">
      <c r="J1841" s="308"/>
      <c r="K1841" s="308"/>
      <c r="N1841" s="308"/>
    </row>
    <row r="1842" customFormat="false" ht="12.75" hidden="false" customHeight="false" outlineLevel="0" collapsed="false">
      <c r="J1842" s="308"/>
      <c r="K1842" s="308"/>
      <c r="N1842" s="308"/>
    </row>
    <row r="1843" customFormat="false" ht="12.75" hidden="false" customHeight="false" outlineLevel="0" collapsed="false">
      <c r="J1843" s="308"/>
      <c r="K1843" s="308"/>
      <c r="N1843" s="308"/>
    </row>
    <row r="1844" customFormat="false" ht="12.75" hidden="false" customHeight="false" outlineLevel="0" collapsed="false">
      <c r="J1844" s="308"/>
      <c r="K1844" s="308"/>
      <c r="N1844" s="308"/>
    </row>
    <row r="1845" customFormat="false" ht="12.75" hidden="false" customHeight="false" outlineLevel="0" collapsed="false">
      <c r="J1845" s="308"/>
      <c r="K1845" s="308"/>
      <c r="N1845" s="308"/>
    </row>
    <row r="1846" customFormat="false" ht="12.75" hidden="false" customHeight="false" outlineLevel="0" collapsed="false">
      <c r="J1846" s="308"/>
      <c r="K1846" s="308"/>
      <c r="N1846" s="308"/>
    </row>
    <row r="1847" customFormat="false" ht="12.75" hidden="false" customHeight="false" outlineLevel="0" collapsed="false">
      <c r="J1847" s="308"/>
      <c r="K1847" s="308"/>
      <c r="N1847" s="308"/>
    </row>
    <row r="1848" customFormat="false" ht="12.75" hidden="false" customHeight="false" outlineLevel="0" collapsed="false">
      <c r="J1848" s="308"/>
      <c r="K1848" s="308"/>
      <c r="N1848" s="308"/>
    </row>
    <row r="1849" customFormat="false" ht="12.75" hidden="false" customHeight="false" outlineLevel="0" collapsed="false">
      <c r="J1849" s="308"/>
      <c r="K1849" s="308"/>
      <c r="N1849" s="308"/>
    </row>
    <row r="1850" customFormat="false" ht="12.75" hidden="false" customHeight="false" outlineLevel="0" collapsed="false">
      <c r="J1850" s="308"/>
      <c r="K1850" s="308"/>
      <c r="N1850" s="308"/>
    </row>
    <row r="1851" customFormat="false" ht="12.75" hidden="false" customHeight="false" outlineLevel="0" collapsed="false">
      <c r="J1851" s="308"/>
      <c r="K1851" s="308"/>
      <c r="N1851" s="308"/>
    </row>
    <row r="1852" customFormat="false" ht="12.75" hidden="false" customHeight="false" outlineLevel="0" collapsed="false">
      <c r="J1852" s="308"/>
      <c r="K1852" s="308"/>
      <c r="N1852" s="308"/>
    </row>
    <row r="1853" customFormat="false" ht="12.75" hidden="false" customHeight="false" outlineLevel="0" collapsed="false">
      <c r="J1853" s="308"/>
      <c r="K1853" s="308"/>
      <c r="N1853" s="308"/>
    </row>
    <row r="1854" customFormat="false" ht="12.75" hidden="false" customHeight="false" outlineLevel="0" collapsed="false">
      <c r="J1854" s="308"/>
      <c r="K1854" s="308"/>
      <c r="N1854" s="308"/>
    </row>
    <row r="1855" customFormat="false" ht="12.75" hidden="false" customHeight="false" outlineLevel="0" collapsed="false">
      <c r="J1855" s="308"/>
      <c r="K1855" s="308"/>
      <c r="N1855" s="308"/>
    </row>
    <row r="1856" customFormat="false" ht="12.75" hidden="false" customHeight="false" outlineLevel="0" collapsed="false">
      <c r="J1856" s="308"/>
      <c r="K1856" s="308"/>
      <c r="N1856" s="308"/>
    </row>
    <row r="1857" customFormat="false" ht="12.75" hidden="false" customHeight="false" outlineLevel="0" collapsed="false">
      <c r="J1857" s="308"/>
      <c r="K1857" s="308"/>
      <c r="N1857" s="308"/>
    </row>
    <row r="1858" customFormat="false" ht="12.75" hidden="false" customHeight="false" outlineLevel="0" collapsed="false">
      <c r="J1858" s="308"/>
      <c r="K1858" s="308"/>
      <c r="N1858" s="308"/>
    </row>
    <row r="1859" customFormat="false" ht="12.75" hidden="false" customHeight="false" outlineLevel="0" collapsed="false">
      <c r="J1859" s="308"/>
      <c r="K1859" s="308"/>
      <c r="N1859" s="308"/>
    </row>
    <row r="1860" customFormat="false" ht="12.75" hidden="false" customHeight="false" outlineLevel="0" collapsed="false">
      <c r="J1860" s="308"/>
      <c r="K1860" s="308"/>
      <c r="N1860" s="308"/>
    </row>
    <row r="1861" customFormat="false" ht="12.75" hidden="false" customHeight="false" outlineLevel="0" collapsed="false">
      <c r="J1861" s="308"/>
      <c r="K1861" s="308"/>
      <c r="N1861" s="308"/>
    </row>
    <row r="1862" customFormat="false" ht="12.75" hidden="false" customHeight="false" outlineLevel="0" collapsed="false">
      <c r="J1862" s="308"/>
      <c r="K1862" s="308"/>
      <c r="N1862" s="308"/>
    </row>
    <row r="1863" customFormat="false" ht="12.75" hidden="false" customHeight="false" outlineLevel="0" collapsed="false">
      <c r="J1863" s="308"/>
      <c r="K1863" s="308"/>
      <c r="N1863" s="308"/>
    </row>
    <row r="1864" customFormat="false" ht="12.75" hidden="false" customHeight="false" outlineLevel="0" collapsed="false">
      <c r="J1864" s="308"/>
      <c r="K1864" s="308"/>
      <c r="N1864" s="308"/>
    </row>
    <row r="1865" customFormat="false" ht="12.75" hidden="false" customHeight="false" outlineLevel="0" collapsed="false">
      <c r="J1865" s="308"/>
      <c r="K1865" s="308"/>
      <c r="N1865" s="308"/>
    </row>
    <row r="1866" customFormat="false" ht="12.75" hidden="false" customHeight="false" outlineLevel="0" collapsed="false">
      <c r="J1866" s="308"/>
      <c r="K1866" s="308"/>
      <c r="N1866" s="308"/>
    </row>
    <row r="1867" customFormat="false" ht="12.75" hidden="false" customHeight="false" outlineLevel="0" collapsed="false">
      <c r="J1867" s="308"/>
      <c r="K1867" s="308"/>
      <c r="N1867" s="308"/>
    </row>
    <row r="1868" customFormat="false" ht="12.75" hidden="false" customHeight="false" outlineLevel="0" collapsed="false">
      <c r="J1868" s="308"/>
      <c r="K1868" s="308"/>
      <c r="N1868" s="308"/>
    </row>
    <row r="1869" customFormat="false" ht="12.75" hidden="false" customHeight="false" outlineLevel="0" collapsed="false">
      <c r="J1869" s="308"/>
      <c r="K1869" s="308"/>
      <c r="N1869" s="308"/>
    </row>
    <row r="1870" customFormat="false" ht="12.75" hidden="false" customHeight="false" outlineLevel="0" collapsed="false">
      <c r="J1870" s="308"/>
      <c r="K1870" s="308"/>
      <c r="N1870" s="308"/>
    </row>
    <row r="1871" customFormat="false" ht="12.75" hidden="false" customHeight="false" outlineLevel="0" collapsed="false">
      <c r="J1871" s="308"/>
      <c r="K1871" s="308"/>
      <c r="N1871" s="308"/>
    </row>
    <row r="1872" customFormat="false" ht="12.75" hidden="false" customHeight="false" outlineLevel="0" collapsed="false">
      <c r="J1872" s="308"/>
      <c r="K1872" s="308"/>
      <c r="N1872" s="308"/>
    </row>
    <row r="1873" customFormat="false" ht="12.75" hidden="false" customHeight="false" outlineLevel="0" collapsed="false">
      <c r="J1873" s="308"/>
      <c r="K1873" s="308"/>
      <c r="N1873" s="308"/>
    </row>
    <row r="1874" customFormat="false" ht="12.75" hidden="false" customHeight="false" outlineLevel="0" collapsed="false">
      <c r="J1874" s="308"/>
      <c r="K1874" s="308"/>
      <c r="N1874" s="308"/>
    </row>
    <row r="1875" customFormat="false" ht="12.75" hidden="false" customHeight="false" outlineLevel="0" collapsed="false">
      <c r="J1875" s="308"/>
      <c r="K1875" s="308"/>
      <c r="N1875" s="308"/>
    </row>
    <row r="1876" customFormat="false" ht="12.75" hidden="false" customHeight="false" outlineLevel="0" collapsed="false">
      <c r="J1876" s="308"/>
      <c r="K1876" s="308"/>
      <c r="N1876" s="308"/>
    </row>
    <row r="1877" customFormat="false" ht="12.75" hidden="false" customHeight="false" outlineLevel="0" collapsed="false">
      <c r="J1877" s="308"/>
      <c r="K1877" s="308"/>
      <c r="N1877" s="308"/>
    </row>
    <row r="1878" customFormat="false" ht="12.75" hidden="false" customHeight="false" outlineLevel="0" collapsed="false">
      <c r="J1878" s="308"/>
      <c r="K1878" s="308"/>
      <c r="N1878" s="308"/>
    </row>
    <row r="1879" customFormat="false" ht="12.75" hidden="false" customHeight="false" outlineLevel="0" collapsed="false">
      <c r="J1879" s="308"/>
      <c r="K1879" s="308"/>
      <c r="N1879" s="308"/>
    </row>
    <row r="1880" customFormat="false" ht="12.75" hidden="false" customHeight="false" outlineLevel="0" collapsed="false">
      <c r="J1880" s="308"/>
      <c r="K1880" s="308"/>
      <c r="N1880" s="308"/>
    </row>
    <row r="1881" customFormat="false" ht="12.75" hidden="false" customHeight="false" outlineLevel="0" collapsed="false">
      <c r="J1881" s="308"/>
      <c r="K1881" s="308"/>
      <c r="N1881" s="308"/>
    </row>
    <row r="1882" customFormat="false" ht="12.75" hidden="false" customHeight="false" outlineLevel="0" collapsed="false">
      <c r="J1882" s="308"/>
      <c r="K1882" s="308"/>
      <c r="N1882" s="308"/>
    </row>
    <row r="1883" customFormat="false" ht="12.75" hidden="false" customHeight="false" outlineLevel="0" collapsed="false">
      <c r="J1883" s="308"/>
      <c r="K1883" s="308"/>
      <c r="N1883" s="308"/>
    </row>
    <row r="1884" customFormat="false" ht="12.75" hidden="false" customHeight="false" outlineLevel="0" collapsed="false">
      <c r="J1884" s="308"/>
      <c r="K1884" s="308"/>
      <c r="N1884" s="308"/>
    </row>
    <row r="1885" customFormat="false" ht="12.75" hidden="false" customHeight="false" outlineLevel="0" collapsed="false">
      <c r="J1885" s="308"/>
      <c r="K1885" s="308"/>
      <c r="N1885" s="308"/>
    </row>
    <row r="1886" customFormat="false" ht="12.75" hidden="false" customHeight="false" outlineLevel="0" collapsed="false">
      <c r="J1886" s="308"/>
      <c r="K1886" s="308"/>
      <c r="N1886" s="308"/>
    </row>
    <row r="1887" customFormat="false" ht="12.75" hidden="false" customHeight="false" outlineLevel="0" collapsed="false">
      <c r="J1887" s="308"/>
      <c r="K1887" s="308"/>
      <c r="N1887" s="308"/>
    </row>
    <row r="1888" customFormat="false" ht="12.75" hidden="false" customHeight="false" outlineLevel="0" collapsed="false">
      <c r="J1888" s="308"/>
      <c r="K1888" s="308"/>
      <c r="N1888" s="308"/>
    </row>
    <row r="1889" customFormat="false" ht="12.75" hidden="false" customHeight="false" outlineLevel="0" collapsed="false">
      <c r="J1889" s="308"/>
      <c r="K1889" s="308"/>
      <c r="N1889" s="308"/>
    </row>
    <row r="1890" customFormat="false" ht="12.75" hidden="false" customHeight="false" outlineLevel="0" collapsed="false">
      <c r="J1890" s="308"/>
      <c r="K1890" s="308"/>
      <c r="N1890" s="308"/>
    </row>
    <row r="1891" customFormat="false" ht="12.75" hidden="false" customHeight="false" outlineLevel="0" collapsed="false">
      <c r="J1891" s="308"/>
      <c r="K1891" s="308"/>
      <c r="N1891" s="308"/>
    </row>
    <row r="1892" customFormat="false" ht="12.75" hidden="false" customHeight="false" outlineLevel="0" collapsed="false">
      <c r="J1892" s="308"/>
      <c r="K1892" s="308"/>
      <c r="N1892" s="308"/>
    </row>
    <row r="1893" customFormat="false" ht="12.75" hidden="false" customHeight="false" outlineLevel="0" collapsed="false">
      <c r="J1893" s="308"/>
      <c r="K1893" s="308"/>
      <c r="N1893" s="308"/>
    </row>
    <row r="1894" customFormat="false" ht="12.75" hidden="false" customHeight="false" outlineLevel="0" collapsed="false">
      <c r="J1894" s="308"/>
      <c r="K1894" s="308"/>
      <c r="N1894" s="308"/>
    </row>
    <row r="1895" customFormat="false" ht="12.75" hidden="false" customHeight="false" outlineLevel="0" collapsed="false">
      <c r="J1895" s="308"/>
      <c r="K1895" s="308"/>
      <c r="N1895" s="308"/>
    </row>
    <row r="1896" customFormat="false" ht="12.75" hidden="false" customHeight="false" outlineLevel="0" collapsed="false">
      <c r="J1896" s="308"/>
      <c r="K1896" s="308"/>
      <c r="N1896" s="308"/>
    </row>
    <row r="1897" customFormat="false" ht="12.75" hidden="false" customHeight="false" outlineLevel="0" collapsed="false">
      <c r="J1897" s="308"/>
      <c r="K1897" s="308"/>
      <c r="N1897" s="308"/>
    </row>
    <row r="1898" customFormat="false" ht="12.75" hidden="false" customHeight="false" outlineLevel="0" collapsed="false">
      <c r="J1898" s="308"/>
      <c r="K1898" s="308"/>
      <c r="N1898" s="308"/>
    </row>
    <row r="1899" customFormat="false" ht="12.75" hidden="false" customHeight="false" outlineLevel="0" collapsed="false">
      <c r="J1899" s="308"/>
      <c r="K1899" s="308"/>
      <c r="N1899" s="308"/>
    </row>
    <row r="1900" customFormat="false" ht="12.75" hidden="false" customHeight="false" outlineLevel="0" collapsed="false">
      <c r="J1900" s="308"/>
      <c r="K1900" s="308"/>
      <c r="N1900" s="308"/>
    </row>
    <row r="1901" customFormat="false" ht="12.75" hidden="false" customHeight="false" outlineLevel="0" collapsed="false">
      <c r="J1901" s="308"/>
      <c r="K1901" s="308"/>
      <c r="N1901" s="308"/>
    </row>
    <row r="1902" customFormat="false" ht="12.75" hidden="false" customHeight="false" outlineLevel="0" collapsed="false">
      <c r="J1902" s="308"/>
      <c r="K1902" s="308"/>
      <c r="N1902" s="308"/>
    </row>
    <row r="1903" customFormat="false" ht="12.75" hidden="false" customHeight="false" outlineLevel="0" collapsed="false">
      <c r="J1903" s="308"/>
      <c r="K1903" s="308"/>
      <c r="N1903" s="308"/>
    </row>
    <row r="1904" customFormat="false" ht="12.75" hidden="false" customHeight="false" outlineLevel="0" collapsed="false">
      <c r="J1904" s="308"/>
      <c r="K1904" s="308"/>
      <c r="N1904" s="308"/>
    </row>
    <row r="1905" customFormat="false" ht="12.75" hidden="false" customHeight="false" outlineLevel="0" collapsed="false">
      <c r="J1905" s="308"/>
      <c r="K1905" s="308"/>
      <c r="N1905" s="308"/>
    </row>
    <row r="1906" customFormat="false" ht="12.75" hidden="false" customHeight="false" outlineLevel="0" collapsed="false">
      <c r="J1906" s="308"/>
      <c r="K1906" s="308"/>
      <c r="N1906" s="308"/>
    </row>
    <row r="1907" customFormat="false" ht="12.75" hidden="false" customHeight="false" outlineLevel="0" collapsed="false">
      <c r="J1907" s="308"/>
      <c r="K1907" s="308"/>
      <c r="N1907" s="308"/>
    </row>
    <row r="1908" customFormat="false" ht="12.75" hidden="false" customHeight="false" outlineLevel="0" collapsed="false">
      <c r="J1908" s="308"/>
      <c r="K1908" s="308"/>
      <c r="N1908" s="308"/>
    </row>
    <row r="1909" customFormat="false" ht="12.75" hidden="false" customHeight="false" outlineLevel="0" collapsed="false">
      <c r="J1909" s="308"/>
      <c r="K1909" s="308"/>
      <c r="N1909" s="308"/>
    </row>
    <row r="1910" customFormat="false" ht="12.75" hidden="false" customHeight="false" outlineLevel="0" collapsed="false">
      <c r="J1910" s="308"/>
      <c r="K1910" s="308"/>
      <c r="N1910" s="308"/>
    </row>
    <row r="1911" customFormat="false" ht="12.75" hidden="false" customHeight="false" outlineLevel="0" collapsed="false">
      <c r="J1911" s="308"/>
      <c r="K1911" s="308"/>
      <c r="N1911" s="308"/>
    </row>
    <row r="1912" customFormat="false" ht="12.75" hidden="false" customHeight="false" outlineLevel="0" collapsed="false">
      <c r="J1912" s="308"/>
      <c r="K1912" s="308"/>
      <c r="N1912" s="308"/>
    </row>
    <row r="1913" customFormat="false" ht="12.75" hidden="false" customHeight="false" outlineLevel="0" collapsed="false">
      <c r="J1913" s="308"/>
      <c r="K1913" s="308"/>
      <c r="N1913" s="308"/>
    </row>
    <row r="1914" customFormat="false" ht="12.75" hidden="false" customHeight="false" outlineLevel="0" collapsed="false">
      <c r="J1914" s="308"/>
      <c r="K1914" s="308"/>
      <c r="N1914" s="308"/>
    </row>
    <row r="1915" customFormat="false" ht="12.75" hidden="false" customHeight="false" outlineLevel="0" collapsed="false">
      <c r="J1915" s="308"/>
      <c r="K1915" s="308"/>
      <c r="N1915" s="308"/>
    </row>
    <row r="1916" customFormat="false" ht="12.75" hidden="false" customHeight="false" outlineLevel="0" collapsed="false">
      <c r="J1916" s="308"/>
      <c r="K1916" s="308"/>
      <c r="N1916" s="308"/>
    </row>
    <row r="1917" customFormat="false" ht="12.75" hidden="false" customHeight="false" outlineLevel="0" collapsed="false">
      <c r="J1917" s="308"/>
      <c r="K1917" s="308"/>
      <c r="N1917" s="308"/>
    </row>
    <row r="1918" customFormat="false" ht="12.75" hidden="false" customHeight="false" outlineLevel="0" collapsed="false">
      <c r="J1918" s="308"/>
      <c r="K1918" s="308"/>
      <c r="N1918" s="308"/>
    </row>
    <row r="1919" customFormat="false" ht="12.75" hidden="false" customHeight="false" outlineLevel="0" collapsed="false">
      <c r="J1919" s="308"/>
      <c r="K1919" s="308"/>
      <c r="N1919" s="308"/>
    </row>
    <row r="1920" customFormat="false" ht="12.75" hidden="false" customHeight="false" outlineLevel="0" collapsed="false">
      <c r="J1920" s="308"/>
      <c r="K1920" s="308"/>
      <c r="N1920" s="308"/>
    </row>
    <row r="1921" customFormat="false" ht="12.75" hidden="false" customHeight="false" outlineLevel="0" collapsed="false">
      <c r="J1921" s="308"/>
      <c r="K1921" s="308"/>
      <c r="N1921" s="308"/>
    </row>
    <row r="1922" customFormat="false" ht="12.75" hidden="false" customHeight="false" outlineLevel="0" collapsed="false">
      <c r="J1922" s="308"/>
      <c r="K1922" s="308"/>
      <c r="N1922" s="308"/>
    </row>
    <row r="1923" customFormat="false" ht="12.75" hidden="false" customHeight="false" outlineLevel="0" collapsed="false">
      <c r="J1923" s="308"/>
      <c r="K1923" s="308"/>
      <c r="N1923" s="308"/>
    </row>
    <row r="1924" customFormat="false" ht="12.75" hidden="false" customHeight="false" outlineLevel="0" collapsed="false">
      <c r="J1924" s="308"/>
      <c r="K1924" s="308"/>
      <c r="N1924" s="308"/>
    </row>
    <row r="1925" customFormat="false" ht="12.75" hidden="false" customHeight="false" outlineLevel="0" collapsed="false">
      <c r="J1925" s="308"/>
      <c r="K1925" s="308"/>
      <c r="N1925" s="308"/>
    </row>
    <row r="1926" customFormat="false" ht="12.75" hidden="false" customHeight="false" outlineLevel="0" collapsed="false">
      <c r="J1926" s="308"/>
      <c r="K1926" s="308"/>
      <c r="N1926" s="308"/>
    </row>
    <row r="1927" customFormat="false" ht="12.75" hidden="false" customHeight="false" outlineLevel="0" collapsed="false">
      <c r="J1927" s="308"/>
      <c r="K1927" s="308"/>
      <c r="N1927" s="308"/>
    </row>
    <row r="1928" customFormat="false" ht="12.75" hidden="false" customHeight="false" outlineLevel="0" collapsed="false">
      <c r="J1928" s="308"/>
      <c r="K1928" s="308"/>
      <c r="N1928" s="308"/>
    </row>
    <row r="1929" customFormat="false" ht="12.75" hidden="false" customHeight="false" outlineLevel="0" collapsed="false">
      <c r="J1929" s="308"/>
      <c r="K1929" s="308"/>
      <c r="N1929" s="308"/>
    </row>
    <row r="1930" customFormat="false" ht="12.75" hidden="false" customHeight="false" outlineLevel="0" collapsed="false">
      <c r="J1930" s="308"/>
      <c r="K1930" s="308"/>
      <c r="N1930" s="308"/>
    </row>
    <row r="1931" customFormat="false" ht="12.75" hidden="false" customHeight="false" outlineLevel="0" collapsed="false">
      <c r="J1931" s="308"/>
      <c r="K1931" s="308"/>
      <c r="N1931" s="308"/>
    </row>
    <row r="1932" customFormat="false" ht="12.75" hidden="false" customHeight="false" outlineLevel="0" collapsed="false">
      <c r="J1932" s="308"/>
      <c r="K1932" s="308"/>
      <c r="N1932" s="308"/>
    </row>
    <row r="1933" customFormat="false" ht="12.75" hidden="false" customHeight="false" outlineLevel="0" collapsed="false">
      <c r="J1933" s="308"/>
      <c r="K1933" s="308"/>
      <c r="N1933" s="308"/>
    </row>
    <row r="1934" customFormat="false" ht="12.75" hidden="false" customHeight="false" outlineLevel="0" collapsed="false">
      <c r="J1934" s="308"/>
      <c r="K1934" s="308"/>
      <c r="N1934" s="308"/>
    </row>
    <row r="1935" customFormat="false" ht="12.75" hidden="false" customHeight="false" outlineLevel="0" collapsed="false">
      <c r="J1935" s="308"/>
      <c r="K1935" s="308"/>
      <c r="N1935" s="308"/>
    </row>
    <row r="1936" customFormat="false" ht="12.75" hidden="false" customHeight="false" outlineLevel="0" collapsed="false">
      <c r="J1936" s="308"/>
      <c r="K1936" s="308"/>
      <c r="N1936" s="308"/>
    </row>
    <row r="1937" customFormat="false" ht="12.75" hidden="false" customHeight="false" outlineLevel="0" collapsed="false">
      <c r="J1937" s="308"/>
      <c r="K1937" s="308"/>
      <c r="N1937" s="308"/>
    </row>
    <row r="1938" customFormat="false" ht="12.75" hidden="false" customHeight="false" outlineLevel="0" collapsed="false">
      <c r="J1938" s="308"/>
      <c r="K1938" s="308"/>
      <c r="N1938" s="308"/>
    </row>
    <row r="1939" customFormat="false" ht="12.75" hidden="false" customHeight="false" outlineLevel="0" collapsed="false">
      <c r="J1939" s="308"/>
      <c r="K1939" s="308"/>
      <c r="N1939" s="308"/>
    </row>
    <row r="1940" customFormat="false" ht="12.75" hidden="false" customHeight="false" outlineLevel="0" collapsed="false">
      <c r="J1940" s="308"/>
      <c r="K1940" s="308"/>
      <c r="N1940" s="308"/>
    </row>
    <row r="1941" customFormat="false" ht="12.75" hidden="false" customHeight="false" outlineLevel="0" collapsed="false">
      <c r="J1941" s="308"/>
      <c r="K1941" s="308"/>
      <c r="N1941" s="308"/>
    </row>
    <row r="1942" customFormat="false" ht="12.75" hidden="false" customHeight="false" outlineLevel="0" collapsed="false">
      <c r="J1942" s="308"/>
      <c r="K1942" s="308"/>
      <c r="N1942" s="308"/>
    </row>
    <row r="1943" customFormat="false" ht="12.75" hidden="false" customHeight="false" outlineLevel="0" collapsed="false">
      <c r="J1943" s="308"/>
      <c r="K1943" s="308"/>
      <c r="N1943" s="308"/>
    </row>
    <row r="1944" customFormat="false" ht="12.75" hidden="false" customHeight="false" outlineLevel="0" collapsed="false">
      <c r="J1944" s="308"/>
      <c r="K1944" s="308"/>
      <c r="N1944" s="308"/>
    </row>
    <row r="1945" customFormat="false" ht="12.75" hidden="false" customHeight="false" outlineLevel="0" collapsed="false">
      <c r="J1945" s="308"/>
      <c r="K1945" s="308"/>
      <c r="N1945" s="308"/>
    </row>
    <row r="1946" customFormat="false" ht="12.75" hidden="false" customHeight="false" outlineLevel="0" collapsed="false">
      <c r="J1946" s="308"/>
      <c r="K1946" s="308"/>
      <c r="N1946" s="308"/>
    </row>
    <row r="1947" customFormat="false" ht="12.75" hidden="false" customHeight="false" outlineLevel="0" collapsed="false">
      <c r="J1947" s="308"/>
      <c r="K1947" s="308"/>
      <c r="N1947" s="308"/>
    </row>
    <row r="1948" customFormat="false" ht="12.75" hidden="false" customHeight="false" outlineLevel="0" collapsed="false">
      <c r="J1948" s="308"/>
      <c r="K1948" s="308"/>
      <c r="N1948" s="308"/>
    </row>
    <row r="1949" customFormat="false" ht="12.75" hidden="false" customHeight="false" outlineLevel="0" collapsed="false">
      <c r="J1949" s="308"/>
      <c r="K1949" s="308"/>
      <c r="N1949" s="308"/>
    </row>
    <row r="1950" customFormat="false" ht="12.75" hidden="false" customHeight="false" outlineLevel="0" collapsed="false">
      <c r="J1950" s="308"/>
      <c r="K1950" s="308"/>
      <c r="N1950" s="308"/>
    </row>
    <row r="1951" customFormat="false" ht="12.75" hidden="false" customHeight="false" outlineLevel="0" collapsed="false">
      <c r="J1951" s="308"/>
      <c r="K1951" s="308"/>
      <c r="N1951" s="308"/>
    </row>
    <row r="1952" customFormat="false" ht="12.75" hidden="false" customHeight="false" outlineLevel="0" collapsed="false">
      <c r="J1952" s="308"/>
      <c r="K1952" s="308"/>
      <c r="N1952" s="308"/>
    </row>
    <row r="1953" customFormat="false" ht="12.75" hidden="false" customHeight="false" outlineLevel="0" collapsed="false">
      <c r="J1953" s="308"/>
      <c r="K1953" s="308"/>
      <c r="N1953" s="308"/>
    </row>
    <row r="1954" customFormat="false" ht="12.75" hidden="false" customHeight="false" outlineLevel="0" collapsed="false">
      <c r="J1954" s="308"/>
      <c r="K1954" s="308"/>
      <c r="N1954" s="308"/>
    </row>
    <row r="1955" customFormat="false" ht="12.75" hidden="false" customHeight="false" outlineLevel="0" collapsed="false">
      <c r="J1955" s="308"/>
      <c r="K1955" s="308"/>
      <c r="N1955" s="308"/>
    </row>
    <row r="1956" customFormat="false" ht="12.75" hidden="false" customHeight="false" outlineLevel="0" collapsed="false">
      <c r="J1956" s="308"/>
      <c r="K1956" s="308"/>
      <c r="N1956" s="308"/>
    </row>
    <row r="1957" customFormat="false" ht="12.75" hidden="false" customHeight="false" outlineLevel="0" collapsed="false">
      <c r="J1957" s="308"/>
      <c r="K1957" s="308"/>
      <c r="N1957" s="308"/>
    </row>
    <row r="1958" customFormat="false" ht="12.75" hidden="false" customHeight="false" outlineLevel="0" collapsed="false">
      <c r="J1958" s="308"/>
      <c r="K1958" s="308"/>
      <c r="N1958" s="308"/>
    </row>
    <row r="1959" customFormat="false" ht="12.75" hidden="false" customHeight="false" outlineLevel="0" collapsed="false">
      <c r="J1959" s="308"/>
      <c r="K1959" s="308"/>
      <c r="N1959" s="308"/>
    </row>
    <row r="1960" customFormat="false" ht="12.75" hidden="false" customHeight="false" outlineLevel="0" collapsed="false">
      <c r="J1960" s="308"/>
      <c r="K1960" s="308"/>
      <c r="N1960" s="308"/>
    </row>
    <row r="1961" customFormat="false" ht="12.75" hidden="false" customHeight="false" outlineLevel="0" collapsed="false">
      <c r="J1961" s="308"/>
      <c r="K1961" s="308"/>
      <c r="N1961" s="308"/>
    </row>
    <row r="1962" customFormat="false" ht="12.75" hidden="false" customHeight="false" outlineLevel="0" collapsed="false">
      <c r="J1962" s="308"/>
      <c r="K1962" s="308"/>
      <c r="N1962" s="308"/>
    </row>
    <row r="1963" customFormat="false" ht="12.75" hidden="false" customHeight="false" outlineLevel="0" collapsed="false">
      <c r="J1963" s="308"/>
      <c r="K1963" s="308"/>
      <c r="N1963" s="308"/>
    </row>
    <row r="1964" customFormat="false" ht="12.75" hidden="false" customHeight="false" outlineLevel="0" collapsed="false">
      <c r="J1964" s="308"/>
      <c r="K1964" s="308"/>
      <c r="N1964" s="308"/>
    </row>
    <row r="1965" customFormat="false" ht="12.75" hidden="false" customHeight="false" outlineLevel="0" collapsed="false">
      <c r="J1965" s="308"/>
      <c r="K1965" s="308"/>
      <c r="N1965" s="308"/>
    </row>
    <row r="1966" customFormat="false" ht="12.75" hidden="false" customHeight="false" outlineLevel="0" collapsed="false">
      <c r="J1966" s="308"/>
      <c r="K1966" s="308"/>
      <c r="N1966" s="308"/>
    </row>
    <row r="1967" customFormat="false" ht="12.75" hidden="false" customHeight="false" outlineLevel="0" collapsed="false">
      <c r="J1967" s="308"/>
      <c r="K1967" s="308"/>
      <c r="N1967" s="308"/>
    </row>
    <row r="1968" customFormat="false" ht="12.75" hidden="false" customHeight="false" outlineLevel="0" collapsed="false">
      <c r="J1968" s="308"/>
      <c r="K1968" s="308"/>
      <c r="N1968" s="308"/>
    </row>
    <row r="1969" customFormat="false" ht="12.75" hidden="false" customHeight="false" outlineLevel="0" collapsed="false">
      <c r="J1969" s="308"/>
      <c r="K1969" s="308"/>
      <c r="N1969" s="308"/>
    </row>
    <row r="1970" customFormat="false" ht="12.75" hidden="false" customHeight="false" outlineLevel="0" collapsed="false">
      <c r="J1970" s="308"/>
      <c r="K1970" s="308"/>
      <c r="N1970" s="308"/>
    </row>
    <row r="1971" customFormat="false" ht="12.75" hidden="false" customHeight="false" outlineLevel="0" collapsed="false">
      <c r="J1971" s="308"/>
      <c r="K1971" s="308"/>
      <c r="N1971" s="308"/>
    </row>
    <row r="1972" customFormat="false" ht="12.75" hidden="false" customHeight="false" outlineLevel="0" collapsed="false">
      <c r="J1972" s="308"/>
      <c r="K1972" s="308"/>
      <c r="N1972" s="308"/>
    </row>
    <row r="1973" customFormat="false" ht="12.75" hidden="false" customHeight="false" outlineLevel="0" collapsed="false">
      <c r="J1973" s="308"/>
      <c r="K1973" s="308"/>
      <c r="N1973" s="308"/>
    </row>
    <row r="1974" customFormat="false" ht="12.75" hidden="false" customHeight="false" outlineLevel="0" collapsed="false">
      <c r="J1974" s="308"/>
      <c r="K1974" s="308"/>
      <c r="N1974" s="308"/>
    </row>
    <row r="1975" customFormat="false" ht="12.75" hidden="false" customHeight="false" outlineLevel="0" collapsed="false">
      <c r="J1975" s="308"/>
      <c r="K1975" s="308"/>
      <c r="N1975" s="308"/>
    </row>
    <row r="1976" customFormat="false" ht="12.75" hidden="false" customHeight="false" outlineLevel="0" collapsed="false">
      <c r="J1976" s="308"/>
      <c r="K1976" s="308"/>
      <c r="N1976" s="308"/>
    </row>
    <row r="1977" customFormat="false" ht="12.75" hidden="false" customHeight="false" outlineLevel="0" collapsed="false">
      <c r="J1977" s="308"/>
      <c r="K1977" s="308"/>
      <c r="N1977" s="308"/>
    </row>
    <row r="1978" customFormat="false" ht="12.75" hidden="false" customHeight="false" outlineLevel="0" collapsed="false">
      <c r="J1978" s="308"/>
      <c r="K1978" s="308"/>
      <c r="N1978" s="308"/>
    </row>
    <row r="1979" customFormat="false" ht="12.75" hidden="false" customHeight="false" outlineLevel="0" collapsed="false">
      <c r="J1979" s="308"/>
      <c r="K1979" s="308"/>
      <c r="N1979" s="308"/>
    </row>
    <row r="1980" customFormat="false" ht="12.75" hidden="false" customHeight="false" outlineLevel="0" collapsed="false">
      <c r="J1980" s="308"/>
      <c r="K1980" s="308"/>
      <c r="N1980" s="308"/>
    </row>
    <row r="1981" customFormat="false" ht="12.75" hidden="false" customHeight="false" outlineLevel="0" collapsed="false">
      <c r="J1981" s="308"/>
      <c r="K1981" s="308"/>
      <c r="N1981" s="308"/>
    </row>
    <row r="1982" customFormat="false" ht="12.75" hidden="false" customHeight="false" outlineLevel="0" collapsed="false">
      <c r="J1982" s="308"/>
      <c r="K1982" s="308"/>
      <c r="N1982" s="308"/>
    </row>
    <row r="1983" customFormat="false" ht="12.75" hidden="false" customHeight="false" outlineLevel="0" collapsed="false">
      <c r="J1983" s="308"/>
      <c r="K1983" s="308"/>
      <c r="N1983" s="308"/>
    </row>
    <row r="1984" customFormat="false" ht="12.75" hidden="false" customHeight="false" outlineLevel="0" collapsed="false">
      <c r="J1984" s="308"/>
      <c r="K1984" s="308"/>
      <c r="N1984" s="308"/>
    </row>
    <row r="1985" customFormat="false" ht="12.75" hidden="false" customHeight="false" outlineLevel="0" collapsed="false">
      <c r="J1985" s="308"/>
      <c r="K1985" s="308"/>
      <c r="N1985" s="308"/>
    </row>
    <row r="1986" customFormat="false" ht="12.75" hidden="false" customHeight="false" outlineLevel="0" collapsed="false">
      <c r="J1986" s="308"/>
      <c r="K1986" s="308"/>
      <c r="N1986" s="308"/>
    </row>
    <row r="1987" customFormat="false" ht="12.75" hidden="false" customHeight="false" outlineLevel="0" collapsed="false">
      <c r="J1987" s="308"/>
      <c r="K1987" s="308"/>
      <c r="N1987" s="308"/>
    </row>
    <row r="1988" customFormat="false" ht="12.75" hidden="false" customHeight="false" outlineLevel="0" collapsed="false">
      <c r="J1988" s="308"/>
      <c r="K1988" s="308"/>
      <c r="N1988" s="308"/>
    </row>
    <row r="1989" customFormat="false" ht="12.75" hidden="false" customHeight="false" outlineLevel="0" collapsed="false">
      <c r="J1989" s="308"/>
      <c r="K1989" s="308"/>
      <c r="N1989" s="308"/>
    </row>
    <row r="1990" customFormat="false" ht="12.75" hidden="false" customHeight="false" outlineLevel="0" collapsed="false">
      <c r="J1990" s="308"/>
      <c r="K1990" s="308"/>
      <c r="N1990" s="308"/>
    </row>
    <row r="1991" customFormat="false" ht="12.75" hidden="false" customHeight="false" outlineLevel="0" collapsed="false">
      <c r="J1991" s="308"/>
      <c r="K1991" s="308"/>
      <c r="N1991" s="308"/>
    </row>
    <row r="1992" customFormat="false" ht="12.75" hidden="false" customHeight="false" outlineLevel="0" collapsed="false">
      <c r="J1992" s="308"/>
      <c r="K1992" s="308"/>
      <c r="N1992" s="308"/>
    </row>
    <row r="1993" customFormat="false" ht="12.75" hidden="false" customHeight="false" outlineLevel="0" collapsed="false">
      <c r="J1993" s="308"/>
      <c r="K1993" s="308"/>
      <c r="N1993" s="308"/>
    </row>
    <row r="1994" customFormat="false" ht="12.75" hidden="false" customHeight="false" outlineLevel="0" collapsed="false">
      <c r="J1994" s="308"/>
      <c r="K1994" s="308"/>
      <c r="N1994" s="308"/>
    </row>
    <row r="1995" customFormat="false" ht="12.75" hidden="false" customHeight="false" outlineLevel="0" collapsed="false">
      <c r="J1995" s="308"/>
      <c r="K1995" s="308"/>
      <c r="N1995" s="308"/>
    </row>
    <row r="1996" customFormat="false" ht="12.75" hidden="false" customHeight="false" outlineLevel="0" collapsed="false">
      <c r="J1996" s="308"/>
      <c r="K1996" s="308"/>
      <c r="N1996" s="308"/>
    </row>
    <row r="1997" customFormat="false" ht="12.75" hidden="false" customHeight="false" outlineLevel="0" collapsed="false">
      <c r="J1997" s="308"/>
      <c r="K1997" s="308"/>
      <c r="N1997" s="308"/>
    </row>
    <row r="1998" customFormat="false" ht="12.75" hidden="false" customHeight="false" outlineLevel="0" collapsed="false">
      <c r="J1998" s="308"/>
      <c r="K1998" s="308"/>
      <c r="N1998" s="308"/>
    </row>
    <row r="1999" customFormat="false" ht="12.75" hidden="false" customHeight="false" outlineLevel="0" collapsed="false">
      <c r="J1999" s="308"/>
      <c r="K1999" s="308"/>
      <c r="N1999" s="308"/>
    </row>
    <row r="2000" customFormat="false" ht="12.75" hidden="false" customHeight="false" outlineLevel="0" collapsed="false">
      <c r="J2000" s="308"/>
      <c r="K2000" s="308"/>
      <c r="N2000" s="308"/>
    </row>
    <row r="2001" customFormat="false" ht="12.75" hidden="false" customHeight="false" outlineLevel="0" collapsed="false">
      <c r="J2001" s="308"/>
      <c r="K2001" s="308"/>
      <c r="N2001" s="308"/>
    </row>
    <row r="2002" customFormat="false" ht="12.75" hidden="false" customHeight="false" outlineLevel="0" collapsed="false">
      <c r="J2002" s="308"/>
      <c r="K2002" s="308"/>
      <c r="N2002" s="308"/>
    </row>
    <row r="2003" customFormat="false" ht="12.75" hidden="false" customHeight="false" outlineLevel="0" collapsed="false">
      <c r="J2003" s="308"/>
      <c r="K2003" s="308"/>
      <c r="N2003" s="308"/>
    </row>
    <row r="2004" customFormat="false" ht="12.75" hidden="false" customHeight="false" outlineLevel="0" collapsed="false">
      <c r="J2004" s="308"/>
      <c r="K2004" s="308"/>
      <c r="N2004" s="308"/>
    </row>
    <row r="2005" customFormat="false" ht="12.75" hidden="false" customHeight="false" outlineLevel="0" collapsed="false">
      <c r="J2005" s="308"/>
      <c r="K2005" s="308"/>
      <c r="N2005" s="308"/>
    </row>
    <row r="2006" customFormat="false" ht="12.75" hidden="false" customHeight="false" outlineLevel="0" collapsed="false">
      <c r="J2006" s="308"/>
      <c r="K2006" s="308"/>
      <c r="N2006" s="308"/>
    </row>
    <row r="2007" customFormat="false" ht="12.75" hidden="false" customHeight="false" outlineLevel="0" collapsed="false">
      <c r="J2007" s="308"/>
      <c r="K2007" s="308"/>
      <c r="N2007" s="308"/>
    </row>
    <row r="2008" customFormat="false" ht="12.75" hidden="false" customHeight="false" outlineLevel="0" collapsed="false">
      <c r="J2008" s="308"/>
      <c r="K2008" s="308"/>
      <c r="N2008" s="308"/>
    </row>
    <row r="2009" customFormat="false" ht="12.75" hidden="false" customHeight="false" outlineLevel="0" collapsed="false">
      <c r="J2009" s="308"/>
      <c r="K2009" s="308"/>
      <c r="N2009" s="308"/>
    </row>
    <row r="2010" customFormat="false" ht="12.75" hidden="false" customHeight="false" outlineLevel="0" collapsed="false">
      <c r="J2010" s="308"/>
      <c r="K2010" s="308"/>
      <c r="N2010" s="308"/>
    </row>
    <row r="2011" customFormat="false" ht="12.75" hidden="false" customHeight="false" outlineLevel="0" collapsed="false">
      <c r="J2011" s="308"/>
      <c r="K2011" s="308"/>
      <c r="N2011" s="308"/>
    </row>
    <row r="2012" customFormat="false" ht="12.75" hidden="false" customHeight="false" outlineLevel="0" collapsed="false">
      <c r="J2012" s="308"/>
      <c r="K2012" s="308"/>
      <c r="N2012" s="308"/>
    </row>
    <row r="2013" customFormat="false" ht="12.75" hidden="false" customHeight="false" outlineLevel="0" collapsed="false">
      <c r="J2013" s="308"/>
      <c r="K2013" s="308"/>
      <c r="N2013" s="308"/>
    </row>
    <row r="2014" customFormat="false" ht="12.75" hidden="false" customHeight="false" outlineLevel="0" collapsed="false">
      <c r="J2014" s="308"/>
      <c r="K2014" s="308"/>
      <c r="N2014" s="308"/>
    </row>
    <row r="2015" customFormat="false" ht="12.75" hidden="false" customHeight="false" outlineLevel="0" collapsed="false">
      <c r="J2015" s="308"/>
      <c r="K2015" s="308"/>
      <c r="N2015" s="308"/>
    </row>
    <row r="2016" customFormat="false" ht="12.75" hidden="false" customHeight="false" outlineLevel="0" collapsed="false">
      <c r="J2016" s="308"/>
      <c r="K2016" s="308"/>
      <c r="N2016" s="308"/>
    </row>
    <row r="2017" customFormat="false" ht="12.75" hidden="false" customHeight="false" outlineLevel="0" collapsed="false">
      <c r="J2017" s="308"/>
      <c r="K2017" s="308"/>
      <c r="N2017" s="308"/>
    </row>
    <row r="2018" customFormat="false" ht="12.75" hidden="false" customHeight="false" outlineLevel="0" collapsed="false">
      <c r="J2018" s="308"/>
      <c r="K2018" s="308"/>
      <c r="N2018" s="308"/>
    </row>
    <row r="2019" customFormat="false" ht="12.75" hidden="false" customHeight="false" outlineLevel="0" collapsed="false">
      <c r="J2019" s="308"/>
      <c r="K2019" s="308"/>
      <c r="N2019" s="308"/>
    </row>
    <row r="2020" customFormat="false" ht="12.75" hidden="false" customHeight="false" outlineLevel="0" collapsed="false">
      <c r="J2020" s="308"/>
      <c r="K2020" s="308"/>
      <c r="N2020" s="308"/>
    </row>
    <row r="2021" customFormat="false" ht="12.75" hidden="false" customHeight="false" outlineLevel="0" collapsed="false">
      <c r="J2021" s="308"/>
      <c r="K2021" s="308"/>
      <c r="N2021" s="308"/>
    </row>
    <row r="2022" customFormat="false" ht="12.75" hidden="false" customHeight="false" outlineLevel="0" collapsed="false">
      <c r="J2022" s="308"/>
      <c r="K2022" s="308"/>
      <c r="N2022" s="308"/>
    </row>
    <row r="2023" customFormat="false" ht="12.75" hidden="false" customHeight="false" outlineLevel="0" collapsed="false">
      <c r="J2023" s="308"/>
      <c r="K2023" s="308"/>
      <c r="N2023" s="308"/>
    </row>
    <row r="2024" customFormat="false" ht="12.75" hidden="false" customHeight="false" outlineLevel="0" collapsed="false">
      <c r="J2024" s="308"/>
      <c r="K2024" s="308"/>
      <c r="N2024" s="308"/>
    </row>
    <row r="2025" customFormat="false" ht="12.75" hidden="false" customHeight="false" outlineLevel="0" collapsed="false">
      <c r="J2025" s="308"/>
      <c r="K2025" s="308"/>
      <c r="N2025" s="308"/>
    </row>
    <row r="2026" customFormat="false" ht="12.75" hidden="false" customHeight="false" outlineLevel="0" collapsed="false">
      <c r="J2026" s="308"/>
      <c r="K2026" s="308"/>
      <c r="N2026" s="308"/>
    </row>
  </sheetData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 na r. 2009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43" width="5.99"/>
    <col collapsed="false" customWidth="true" hidden="false" outlineLevel="0" max="5" min="5" style="0" width="33.85"/>
    <col collapsed="false" customWidth="true" hidden="true" outlineLevel="0" max="6" min="6" style="0" width="10.71"/>
    <col collapsed="false" customWidth="true" hidden="true" outlineLevel="0" max="7" min="7" style="0" width="11.13"/>
    <col collapsed="false" customWidth="true" hidden="false" outlineLevel="0" max="8" min="8" style="0" width="7.99"/>
    <col collapsed="false" customWidth="true" hidden="true" outlineLevel="0" max="9" min="9" style="0" width="12.42"/>
    <col collapsed="false" customWidth="true" hidden="false" outlineLevel="0" max="10" min="10" style="0" width="7.85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7.42"/>
    <col collapsed="false" customWidth="true" hidden="false" outlineLevel="0" max="15" min="15" style="514" width="1.7"/>
  </cols>
  <sheetData>
    <row r="1" customFormat="false" ht="15.75" hidden="false" customHeight="false" outlineLevel="0" collapsed="false">
      <c r="E1" s="52" t="s">
        <v>768</v>
      </c>
      <c r="G1" s="53" t="s">
        <v>769</v>
      </c>
      <c r="H1" s="54" t="s">
        <v>20</v>
      </c>
      <c r="I1" s="515" t="n">
        <v>2008</v>
      </c>
      <c r="J1" s="55" t="n">
        <v>2008</v>
      </c>
      <c r="K1" s="56" t="n">
        <v>2009</v>
      </c>
      <c r="L1" s="55" t="s">
        <v>21</v>
      </c>
      <c r="M1" s="55" t="n">
        <v>2008</v>
      </c>
      <c r="N1" s="56" t="n">
        <v>2009</v>
      </c>
    </row>
    <row r="2" customFormat="false" ht="13.5" hidden="false" customHeight="false" outlineLevel="0" collapsed="false">
      <c r="A2" s="516" t="s">
        <v>22</v>
      </c>
      <c r="B2" s="517" t="s">
        <v>23</v>
      </c>
      <c r="C2" s="517" t="s">
        <v>24</v>
      </c>
      <c r="D2" s="518" t="s">
        <v>25</v>
      </c>
      <c r="E2" s="519" t="s">
        <v>26</v>
      </c>
      <c r="F2" s="520"/>
      <c r="G2" s="521"/>
      <c r="H2" s="60" t="s">
        <v>27</v>
      </c>
      <c r="I2" s="60" t="s">
        <v>28</v>
      </c>
      <c r="J2" s="522" t="s">
        <v>28</v>
      </c>
      <c r="K2" s="523" t="s">
        <v>29</v>
      </c>
      <c r="L2" s="62" t="s">
        <v>27</v>
      </c>
      <c r="M2" s="61" t="s">
        <v>28</v>
      </c>
      <c r="N2" s="523" t="s">
        <v>29</v>
      </c>
    </row>
    <row r="3" customFormat="false" ht="3" hidden="false" customHeight="true" outlineLevel="0" collapsed="false">
      <c r="A3" s="524"/>
      <c r="B3" s="525"/>
      <c r="C3" s="525"/>
      <c r="D3" s="526"/>
      <c r="E3" s="525"/>
      <c r="G3" s="527"/>
      <c r="H3" s="64"/>
      <c r="I3" s="2"/>
      <c r="L3" s="281"/>
    </row>
    <row r="4" customFormat="false" ht="13.5" hidden="false" customHeight="false" outlineLevel="0" collapsed="false">
      <c r="A4" s="65" t="n">
        <v>1</v>
      </c>
      <c r="B4" s="65"/>
      <c r="C4" s="65"/>
      <c r="D4" s="528"/>
      <c r="E4" s="300" t="s">
        <v>30</v>
      </c>
      <c r="H4" s="44"/>
      <c r="I4" s="44"/>
      <c r="J4" s="112"/>
      <c r="K4" s="529"/>
      <c r="L4" s="44"/>
      <c r="M4" s="112"/>
      <c r="N4" s="113"/>
    </row>
    <row r="5" customFormat="false" ht="12" hidden="false" customHeight="true" outlineLevel="0" collapsed="false">
      <c r="A5" s="301" t="n">
        <v>17</v>
      </c>
      <c r="B5" s="530" t="n">
        <v>3113</v>
      </c>
      <c r="C5" s="530" t="n">
        <v>6171</v>
      </c>
      <c r="D5" s="531"/>
      <c r="E5" s="98" t="s">
        <v>770</v>
      </c>
      <c r="F5" s="142"/>
      <c r="G5" s="142"/>
      <c r="H5" s="532" t="n">
        <v>50</v>
      </c>
      <c r="I5" s="166"/>
      <c r="J5" s="75" t="n">
        <v>15</v>
      </c>
      <c r="K5" s="74" t="n">
        <v>150</v>
      </c>
      <c r="L5" s="44"/>
      <c r="M5" s="112"/>
      <c r="N5" s="113"/>
    </row>
    <row r="6" customFormat="false" ht="13.5" hidden="false" customHeight="false" outlineLevel="0" collapsed="false">
      <c r="A6" s="270" t="n">
        <v>17</v>
      </c>
      <c r="B6" s="272" t="n">
        <v>6123</v>
      </c>
      <c r="C6" s="272" t="n">
        <v>6171</v>
      </c>
      <c r="D6" s="533"/>
      <c r="E6" s="98" t="s">
        <v>771</v>
      </c>
      <c r="F6" s="423"/>
      <c r="G6" s="534"/>
      <c r="H6" s="145"/>
      <c r="I6" s="72"/>
      <c r="J6" s="78"/>
      <c r="K6" s="67"/>
      <c r="L6" s="118" t="n">
        <v>400</v>
      </c>
      <c r="M6" s="119" t="n">
        <v>379</v>
      </c>
      <c r="N6" s="118" t="n">
        <v>670</v>
      </c>
    </row>
    <row r="7" customFormat="false" ht="13.5" hidden="false" customHeight="false" outlineLevel="0" collapsed="false">
      <c r="A7" s="535"/>
      <c r="B7" s="535"/>
      <c r="C7" s="535"/>
      <c r="D7" s="495"/>
      <c r="E7" s="150" t="s">
        <v>69</v>
      </c>
      <c r="F7" s="536"/>
      <c r="G7" s="537"/>
      <c r="H7" s="452" t="n">
        <f aca="false">SUM(H5:H6)</f>
        <v>50</v>
      </c>
      <c r="I7" s="538"/>
      <c r="J7" s="324" t="n">
        <f aca="false">SUM(J5:J6)</f>
        <v>15</v>
      </c>
      <c r="K7" s="321" t="n">
        <f aca="false">SUM(K5:K6)</f>
        <v>150</v>
      </c>
      <c r="L7" s="538" t="n">
        <f aca="false">SUM(L6)</f>
        <v>400</v>
      </c>
      <c r="M7" s="324" t="n">
        <f aca="false">SUM(M6)</f>
        <v>379</v>
      </c>
      <c r="N7" s="157" t="n">
        <f aca="false">SUM(N5:N6)</f>
        <v>670</v>
      </c>
    </row>
    <row r="8" customFormat="false" ht="4.5" hidden="false" customHeight="true" outlineLevel="0" collapsed="false">
      <c r="A8" s="2"/>
      <c r="B8" s="535"/>
      <c r="C8" s="2"/>
      <c r="D8" s="328"/>
      <c r="E8" s="219"/>
      <c r="F8" s="142"/>
      <c r="G8" s="219"/>
      <c r="H8" s="419"/>
      <c r="I8" s="419"/>
      <c r="J8" s="539"/>
      <c r="K8" s="258"/>
      <c r="L8" s="258"/>
      <c r="M8" s="127"/>
      <c r="N8" s="67"/>
    </row>
    <row r="9" customFormat="false" ht="13.5" hidden="false" customHeight="false" outlineLevel="0" collapsed="false">
      <c r="A9" s="65" t="n">
        <v>3</v>
      </c>
      <c r="B9" s="65"/>
      <c r="C9" s="65"/>
      <c r="D9" s="528"/>
      <c r="E9" s="300" t="s">
        <v>192</v>
      </c>
      <c r="F9" s="219"/>
      <c r="G9" s="219"/>
      <c r="H9" s="419"/>
      <c r="I9" s="419"/>
      <c r="J9" s="539"/>
      <c r="K9" s="258"/>
      <c r="L9" s="258"/>
      <c r="M9" s="127"/>
      <c r="N9" s="126"/>
    </row>
    <row r="10" customFormat="false" ht="12.75" hidden="false" customHeight="false" outlineLevel="0" collapsed="false">
      <c r="A10" s="120" t="n">
        <v>99</v>
      </c>
      <c r="B10" s="186" t="n">
        <v>6111</v>
      </c>
      <c r="C10" s="186" t="n">
        <v>6171</v>
      </c>
      <c r="D10" s="357"/>
      <c r="E10" s="177" t="s">
        <v>772</v>
      </c>
      <c r="H10" s="44"/>
      <c r="I10" s="44"/>
      <c r="J10" s="112"/>
      <c r="K10" s="113"/>
      <c r="L10" s="118" t="n">
        <v>200</v>
      </c>
      <c r="M10" s="119" t="n">
        <v>85</v>
      </c>
      <c r="N10" s="118" t="n">
        <v>450</v>
      </c>
    </row>
    <row r="11" customFormat="false" ht="12.75" hidden="false" customHeight="false" outlineLevel="0" collapsed="false">
      <c r="A11" s="120" t="n">
        <v>99</v>
      </c>
      <c r="B11" s="186" t="n">
        <v>6125</v>
      </c>
      <c r="C11" s="186" t="n">
        <v>6171</v>
      </c>
      <c r="D11" s="357"/>
      <c r="E11" s="83" t="s">
        <v>773</v>
      </c>
      <c r="H11" s="44"/>
      <c r="I11" s="44"/>
      <c r="J11" s="112"/>
      <c r="K11" s="113"/>
      <c r="L11" s="118" t="n">
        <v>335</v>
      </c>
      <c r="M11" s="119" t="n">
        <v>328.4</v>
      </c>
      <c r="N11" s="118" t="n">
        <v>0</v>
      </c>
    </row>
    <row r="12" customFormat="false" ht="12.75" hidden="false" customHeight="false" outlineLevel="0" collapsed="false">
      <c r="A12" s="128" t="n">
        <v>99</v>
      </c>
      <c r="B12" s="114" t="n">
        <v>6121</v>
      </c>
      <c r="C12" s="114" t="n">
        <v>6171</v>
      </c>
      <c r="D12" s="376"/>
      <c r="E12" s="83" t="s">
        <v>774</v>
      </c>
      <c r="H12" s="44"/>
      <c r="I12" s="44"/>
      <c r="J12" s="112"/>
      <c r="K12" s="113"/>
      <c r="L12" s="118" t="n">
        <v>75</v>
      </c>
      <c r="M12" s="119" t="n">
        <v>55.1</v>
      </c>
      <c r="N12" s="118" t="n">
        <v>500</v>
      </c>
    </row>
    <row r="13" customFormat="false" ht="13.5" hidden="false" customHeight="false" outlineLevel="0" collapsed="false">
      <c r="A13" s="128" t="n">
        <v>99</v>
      </c>
      <c r="B13" s="114" t="n">
        <v>6122</v>
      </c>
      <c r="C13" s="114" t="n">
        <v>6171</v>
      </c>
      <c r="D13" s="376"/>
      <c r="E13" s="98" t="s">
        <v>775</v>
      </c>
      <c r="H13" s="44"/>
      <c r="I13" s="44"/>
      <c r="J13" s="112"/>
      <c r="K13" s="113"/>
      <c r="L13" s="118" t="n">
        <v>0</v>
      </c>
      <c r="M13" s="119" t="n">
        <v>0</v>
      </c>
      <c r="N13" s="118" t="n">
        <v>650</v>
      </c>
    </row>
    <row r="14" customFormat="false" ht="13.5" hidden="false" customHeight="false" outlineLevel="0" collapsed="false">
      <c r="A14" s="219"/>
      <c r="B14" s="281"/>
      <c r="C14" s="219"/>
      <c r="D14" s="540"/>
      <c r="E14" s="150" t="s">
        <v>280</v>
      </c>
      <c r="F14" s="541"/>
      <c r="G14" s="542"/>
      <c r="H14" s="538"/>
      <c r="I14" s="538"/>
      <c r="J14" s="543"/>
      <c r="K14" s="325"/>
      <c r="L14" s="325" t="n">
        <f aca="false">SUM(L10:L13)</f>
        <v>610</v>
      </c>
      <c r="M14" s="324" t="n">
        <f aca="false">SUM(M10:M13)</f>
        <v>468.5</v>
      </c>
      <c r="N14" s="157" t="n">
        <f aca="false">SUM(N10:N13)</f>
        <v>1600</v>
      </c>
    </row>
    <row r="15" customFormat="false" ht="3.75" hidden="false" customHeight="true" outlineLevel="0" collapsed="false">
      <c r="A15" s="2"/>
      <c r="B15" s="535"/>
      <c r="C15" s="2"/>
      <c r="D15" s="450"/>
      <c r="E15" s="219"/>
      <c r="F15" s="142"/>
      <c r="G15" s="219"/>
      <c r="H15" s="419"/>
      <c r="I15" s="419"/>
      <c r="J15" s="539"/>
      <c r="K15" s="258"/>
      <c r="L15" s="258"/>
      <c r="M15" s="127"/>
      <c r="N15" s="67"/>
    </row>
    <row r="16" customFormat="false" ht="13.5" hidden="false" customHeight="false" outlineLevel="0" collapsed="false">
      <c r="A16" s="65" t="n">
        <v>5</v>
      </c>
      <c r="B16" s="65"/>
      <c r="C16" s="65"/>
      <c r="D16" s="528"/>
      <c r="E16" s="300" t="s">
        <v>341</v>
      </c>
      <c r="H16" s="44"/>
      <c r="I16" s="44"/>
      <c r="J16" s="112"/>
      <c r="K16" s="113"/>
      <c r="L16" s="44"/>
      <c r="M16" s="112"/>
      <c r="N16" s="113"/>
    </row>
    <row r="17" customFormat="false" ht="12.75" hidden="false" customHeight="false" outlineLevel="0" collapsed="false">
      <c r="A17" s="128" t="n">
        <v>283</v>
      </c>
      <c r="B17" s="115" t="n">
        <v>6119</v>
      </c>
      <c r="C17" s="115" t="n">
        <v>3631</v>
      </c>
      <c r="D17" s="164"/>
      <c r="E17" s="95" t="s">
        <v>776</v>
      </c>
      <c r="F17" s="2"/>
      <c r="G17" s="203"/>
      <c r="H17" s="544"/>
      <c r="I17" s="258"/>
      <c r="J17" s="127"/>
      <c r="K17" s="126"/>
      <c r="L17" s="88" t="n">
        <v>350</v>
      </c>
      <c r="M17" s="89" t="n">
        <v>0</v>
      </c>
      <c r="N17" s="88" t="n">
        <v>0</v>
      </c>
    </row>
    <row r="18" customFormat="false" ht="12.75" hidden="false" customHeight="false" outlineLevel="0" collapsed="false">
      <c r="A18" s="415" t="n">
        <v>284</v>
      </c>
      <c r="B18" s="265" t="n">
        <v>3113</v>
      </c>
      <c r="C18" s="265" t="n">
        <v>3639</v>
      </c>
      <c r="D18" s="545"/>
      <c r="E18" s="259" t="s">
        <v>777</v>
      </c>
      <c r="F18" s="71"/>
      <c r="G18" s="71"/>
      <c r="H18" s="176" t="n">
        <v>300</v>
      </c>
      <c r="I18" s="177"/>
      <c r="J18" s="93" t="n">
        <v>54.5</v>
      </c>
      <c r="K18" s="88" t="n">
        <v>250</v>
      </c>
      <c r="L18" s="113"/>
      <c r="M18" s="331"/>
      <c r="N18" s="113"/>
    </row>
    <row r="19" customFormat="false" ht="12.75" hidden="false" customHeight="false" outlineLevel="0" collapsed="false">
      <c r="A19" s="220" t="n">
        <v>287</v>
      </c>
      <c r="B19" s="223" t="n">
        <v>3112</v>
      </c>
      <c r="C19" s="223" t="n">
        <v>3612</v>
      </c>
      <c r="D19" s="460"/>
      <c r="E19" s="140" t="s">
        <v>778</v>
      </c>
      <c r="G19" s="428" t="n">
        <v>32000</v>
      </c>
      <c r="H19" s="209" t="n">
        <v>4000</v>
      </c>
      <c r="I19" s="546"/>
      <c r="J19" s="320" t="n">
        <v>2602.3</v>
      </c>
      <c r="K19" s="88" t="n">
        <v>0</v>
      </c>
      <c r="L19" s="330"/>
      <c r="M19" s="313"/>
      <c r="N19" s="113"/>
    </row>
    <row r="20" customFormat="false" ht="12.75" hidden="false" customHeight="false" outlineLevel="0" collapsed="false">
      <c r="A20" s="220" t="n">
        <v>287</v>
      </c>
      <c r="B20" s="223" t="n">
        <v>3112</v>
      </c>
      <c r="C20" s="223" t="n">
        <v>3612</v>
      </c>
      <c r="D20" s="460"/>
      <c r="E20" s="140" t="s">
        <v>779</v>
      </c>
      <c r="G20" s="143"/>
      <c r="H20" s="88" t="n">
        <v>0</v>
      </c>
      <c r="I20" s="176"/>
      <c r="J20" s="93" t="n">
        <v>0</v>
      </c>
      <c r="K20" s="88" t="n">
        <v>5000</v>
      </c>
      <c r="L20" s="330"/>
      <c r="M20" s="331"/>
      <c r="N20" s="113"/>
    </row>
    <row r="21" customFormat="false" ht="12.75" hidden="false" customHeight="false" outlineLevel="0" collapsed="false">
      <c r="A21" s="128" t="n">
        <v>288</v>
      </c>
      <c r="B21" s="115" t="n">
        <v>6121</v>
      </c>
      <c r="C21" s="115" t="n">
        <v>3412</v>
      </c>
      <c r="D21" s="164"/>
      <c r="E21" s="95" t="s">
        <v>780</v>
      </c>
      <c r="G21" s="142"/>
      <c r="H21" s="113"/>
      <c r="I21" s="259"/>
      <c r="J21" s="112"/>
      <c r="K21" s="330"/>
      <c r="L21" s="88" t="n">
        <v>310</v>
      </c>
      <c r="M21" s="93" t="n">
        <v>310</v>
      </c>
      <c r="N21" s="88" t="n">
        <v>310</v>
      </c>
    </row>
    <row r="22" customFormat="false" ht="12.75" hidden="false" customHeight="false" outlineLevel="0" collapsed="false">
      <c r="A22" s="128" t="n">
        <v>289</v>
      </c>
      <c r="B22" s="115" t="n">
        <v>3111</v>
      </c>
      <c r="C22" s="115" t="n">
        <v>3639</v>
      </c>
      <c r="D22" s="164"/>
      <c r="E22" s="95" t="s">
        <v>781</v>
      </c>
      <c r="G22" s="484" t="n">
        <v>2700</v>
      </c>
      <c r="H22" s="88" t="n">
        <v>1500</v>
      </c>
      <c r="I22" s="176"/>
      <c r="J22" s="93" t="n">
        <v>142.4</v>
      </c>
      <c r="K22" s="88" t="n">
        <v>1850</v>
      </c>
      <c r="L22" s="113"/>
      <c r="M22" s="112"/>
      <c r="N22" s="113"/>
    </row>
    <row r="23" customFormat="false" ht="12.75" hidden="false" customHeight="false" outlineLevel="0" collapsed="false">
      <c r="A23" s="128" t="n">
        <v>290</v>
      </c>
      <c r="B23" s="115" t="n">
        <v>6130</v>
      </c>
      <c r="C23" s="115" t="n">
        <v>3639</v>
      </c>
      <c r="D23" s="164"/>
      <c r="E23" s="95" t="s">
        <v>782</v>
      </c>
      <c r="G23" s="143"/>
      <c r="H23" s="547"/>
      <c r="I23" s="548"/>
      <c r="J23" s="329"/>
      <c r="K23" s="547"/>
      <c r="L23" s="88" t="n">
        <v>200</v>
      </c>
      <c r="M23" s="93" t="n">
        <v>75.5</v>
      </c>
      <c r="N23" s="88" t="n">
        <v>1000</v>
      </c>
      <c r="Q23" s="31"/>
    </row>
    <row r="24" customFormat="false" ht="12.75" hidden="false" customHeight="false" outlineLevel="0" collapsed="false">
      <c r="A24" s="128" t="n">
        <v>296</v>
      </c>
      <c r="B24" s="115" t="n">
        <v>3111</v>
      </c>
      <c r="C24" s="115" t="n">
        <v>3639</v>
      </c>
      <c r="D24" s="164"/>
      <c r="E24" s="95" t="s">
        <v>783</v>
      </c>
      <c r="F24" s="165"/>
      <c r="G24" s="212" t="n">
        <v>650</v>
      </c>
      <c r="H24" s="88" t="n">
        <v>23438</v>
      </c>
      <c r="I24" s="176"/>
      <c r="J24" s="93" t="n">
        <v>2247.1</v>
      </c>
      <c r="K24" s="88" t="n">
        <f aca="false">25862+11665+1944</f>
        <v>39471</v>
      </c>
      <c r="L24" s="43" t="s">
        <v>784</v>
      </c>
      <c r="M24" s="549"/>
      <c r="N24" s="113"/>
    </row>
    <row r="25" customFormat="false" ht="13.5" hidden="false" customHeight="false" outlineLevel="0" collapsed="false">
      <c r="A25" s="128" t="n">
        <v>308</v>
      </c>
      <c r="B25" s="115" t="n">
        <v>6121</v>
      </c>
      <c r="C25" s="115" t="n">
        <v>2219</v>
      </c>
      <c r="D25" s="164"/>
      <c r="E25" s="177" t="s">
        <v>785</v>
      </c>
      <c r="F25" s="2"/>
      <c r="G25" s="203"/>
      <c r="H25" s="544"/>
      <c r="I25" s="258"/>
      <c r="J25" s="127"/>
      <c r="K25" s="126"/>
      <c r="L25" s="88" t="n">
        <v>1400</v>
      </c>
      <c r="M25" s="89" t="n">
        <v>1400</v>
      </c>
      <c r="N25" s="88" t="n">
        <v>1000</v>
      </c>
    </row>
    <row r="26" customFormat="false" ht="13.5" hidden="false" customHeight="false" outlineLevel="0" collapsed="false">
      <c r="A26" s="63"/>
      <c r="B26" s="2"/>
      <c r="C26" s="2"/>
      <c r="D26" s="450"/>
      <c r="E26" s="150" t="s">
        <v>411</v>
      </c>
      <c r="F26" s="151"/>
      <c r="G26" s="153" t="n">
        <f aca="false">SUM(G19:G24)</f>
        <v>35350</v>
      </c>
      <c r="H26" s="154" t="n">
        <f aca="false">SUM(H18:H25)</f>
        <v>29238</v>
      </c>
      <c r="I26" s="154"/>
      <c r="J26" s="155" t="n">
        <f aca="false">SUM(J24+J22+J19+J18)</f>
        <v>5046.3</v>
      </c>
      <c r="K26" s="154" t="n">
        <f aca="false">SUM(K24+K22+K19+K18+K20)</f>
        <v>46571</v>
      </c>
      <c r="L26" s="157" t="n">
        <f aca="false">SUM(L17:L25)</f>
        <v>2260</v>
      </c>
      <c r="M26" s="158" t="n">
        <f aca="false">SUM(M17:M25)</f>
        <v>1785.5</v>
      </c>
      <c r="N26" s="157" t="n">
        <f aca="false">SUM(N17:N25)</f>
        <v>2310</v>
      </c>
    </row>
    <row r="27" customFormat="false" ht="5.25" hidden="false" customHeight="true" outlineLevel="0" collapsed="false">
      <c r="A27" s="63"/>
      <c r="B27" s="2"/>
      <c r="C27" s="2"/>
      <c r="D27" s="450"/>
      <c r="H27" s="44"/>
      <c r="I27" s="44"/>
      <c r="J27" s="112"/>
      <c r="K27" s="113"/>
      <c r="L27" s="44"/>
      <c r="M27" s="112"/>
      <c r="N27" s="113"/>
    </row>
    <row r="28" customFormat="false" ht="13.5" hidden="false" customHeight="false" outlineLevel="0" collapsed="false">
      <c r="A28" s="65" t="n">
        <v>6</v>
      </c>
      <c r="B28" s="65"/>
      <c r="C28" s="65"/>
      <c r="D28" s="528"/>
      <c r="E28" s="300" t="s">
        <v>786</v>
      </c>
      <c r="H28" s="44"/>
      <c r="I28" s="44"/>
      <c r="J28" s="112"/>
      <c r="K28" s="113"/>
      <c r="L28" s="44"/>
      <c r="M28" s="112"/>
      <c r="N28" s="113"/>
    </row>
    <row r="29" customFormat="false" ht="12.75" hidden="false" customHeight="false" outlineLevel="0" collapsed="false">
      <c r="A29" s="120" t="n">
        <v>264</v>
      </c>
      <c r="B29" s="186" t="n">
        <v>6121</v>
      </c>
      <c r="C29" s="186" t="n">
        <v>3639</v>
      </c>
      <c r="D29" s="357"/>
      <c r="E29" s="358" t="s">
        <v>787</v>
      </c>
      <c r="F29" s="2"/>
      <c r="G29" s="2"/>
      <c r="H29" s="194"/>
      <c r="I29" s="258"/>
      <c r="J29" s="86"/>
      <c r="K29" s="126"/>
      <c r="L29" s="88" t="n">
        <v>750</v>
      </c>
      <c r="M29" s="93" t="n">
        <v>28</v>
      </c>
      <c r="N29" s="88" t="n">
        <v>0</v>
      </c>
    </row>
    <row r="30" customFormat="false" ht="12.75" hidden="false" customHeight="false" outlineLevel="0" collapsed="false">
      <c r="A30" s="120" t="n">
        <v>264</v>
      </c>
      <c r="B30" s="186" t="n">
        <v>6121</v>
      </c>
      <c r="C30" s="186" t="n">
        <v>3639</v>
      </c>
      <c r="D30" s="357"/>
      <c r="E30" s="358" t="s">
        <v>788</v>
      </c>
      <c r="F30" s="2"/>
      <c r="G30" s="2"/>
      <c r="H30" s="194"/>
      <c r="I30" s="258"/>
      <c r="J30" s="86"/>
      <c r="K30" s="126"/>
      <c r="L30" s="88" t="n">
        <v>0</v>
      </c>
      <c r="M30" s="93" t="n">
        <v>0</v>
      </c>
      <c r="N30" s="88" t="n">
        <v>2800</v>
      </c>
    </row>
    <row r="31" customFormat="false" ht="12.75" hidden="false" customHeight="false" outlineLevel="0" collapsed="false">
      <c r="A31" s="128" t="n">
        <v>291</v>
      </c>
      <c r="B31" s="115" t="n">
        <v>6121</v>
      </c>
      <c r="C31" s="115" t="n">
        <v>3632</v>
      </c>
      <c r="D31" s="164"/>
      <c r="E31" s="124" t="s">
        <v>789</v>
      </c>
      <c r="F31" s="92"/>
      <c r="G31" s="285"/>
      <c r="H31" s="550"/>
      <c r="I31" s="258"/>
      <c r="J31" s="551"/>
      <c r="K31" s="550"/>
      <c r="L31" s="88" t="n">
        <v>500</v>
      </c>
      <c r="M31" s="93" t="n">
        <v>17.1</v>
      </c>
      <c r="N31" s="88" t="n">
        <v>0</v>
      </c>
    </row>
    <row r="32" customFormat="false" ht="12.75" hidden="false" customHeight="false" outlineLevel="0" collapsed="false">
      <c r="A32" s="220" t="n">
        <v>320</v>
      </c>
      <c r="B32" s="160" t="n">
        <v>3121</v>
      </c>
      <c r="C32" s="160" t="n">
        <v>3421</v>
      </c>
      <c r="D32" s="460"/>
      <c r="E32" s="124" t="s">
        <v>790</v>
      </c>
      <c r="F32" s="92"/>
      <c r="G32" s="285"/>
      <c r="H32" s="125" t="n">
        <v>1000</v>
      </c>
      <c r="I32" s="176"/>
      <c r="J32" s="89" t="n">
        <v>1000</v>
      </c>
      <c r="K32" s="88" t="n">
        <v>0</v>
      </c>
      <c r="L32" s="126"/>
      <c r="M32" s="127"/>
      <c r="N32" s="126"/>
    </row>
    <row r="33" customFormat="false" ht="12.75" hidden="false" customHeight="false" outlineLevel="0" collapsed="false">
      <c r="A33" s="220" t="n">
        <v>320</v>
      </c>
      <c r="B33" s="160" t="n">
        <v>6121</v>
      </c>
      <c r="C33" s="160" t="n">
        <v>3421</v>
      </c>
      <c r="D33" s="552"/>
      <c r="E33" s="83" t="s">
        <v>791</v>
      </c>
      <c r="F33" s="142"/>
      <c r="G33" s="142"/>
      <c r="H33" s="271"/>
      <c r="I33" s="44"/>
      <c r="J33" s="112"/>
      <c r="K33" s="113"/>
      <c r="L33" s="88" t="n">
        <v>3400</v>
      </c>
      <c r="M33" s="89" t="n">
        <v>3333.2</v>
      </c>
      <c r="N33" s="88" t="n">
        <v>2500</v>
      </c>
    </row>
    <row r="34" customFormat="false" ht="12.75" hidden="false" customHeight="false" outlineLevel="0" collapsed="false">
      <c r="A34" s="220" t="n">
        <v>321</v>
      </c>
      <c r="B34" s="160" t="n">
        <v>6121</v>
      </c>
      <c r="C34" s="160" t="n">
        <v>2212</v>
      </c>
      <c r="D34" s="552"/>
      <c r="E34" s="254" t="s">
        <v>792</v>
      </c>
      <c r="F34" s="142"/>
      <c r="G34" s="142"/>
      <c r="H34" s="271"/>
      <c r="I34" s="44"/>
      <c r="J34" s="112"/>
      <c r="K34" s="113"/>
      <c r="L34" s="88" t="n">
        <v>0</v>
      </c>
      <c r="M34" s="89" t="n">
        <v>0</v>
      </c>
      <c r="N34" s="88" t="n">
        <v>0</v>
      </c>
    </row>
    <row r="35" customFormat="false" ht="12.75" hidden="false" customHeight="false" outlineLevel="0" collapsed="false">
      <c r="A35" s="220" t="n">
        <v>324</v>
      </c>
      <c r="B35" s="160" t="n">
        <v>6121</v>
      </c>
      <c r="C35" s="160" t="n">
        <v>2219</v>
      </c>
      <c r="D35" s="552"/>
      <c r="E35" s="259" t="s">
        <v>793</v>
      </c>
      <c r="F35" s="142"/>
      <c r="G35" s="142"/>
      <c r="H35" s="553"/>
      <c r="I35" s="44"/>
      <c r="J35" s="112"/>
      <c r="K35" s="113"/>
      <c r="L35" s="88" t="n">
        <v>108</v>
      </c>
      <c r="M35" s="89" t="n">
        <v>107.1</v>
      </c>
      <c r="N35" s="88" t="n">
        <v>0</v>
      </c>
    </row>
    <row r="36" customFormat="false" ht="12.75" hidden="false" customHeight="false" outlineLevel="0" collapsed="false">
      <c r="A36" s="220" t="n">
        <v>353</v>
      </c>
      <c r="B36" s="160" t="n">
        <v>4222</v>
      </c>
      <c r="C36" s="160"/>
      <c r="D36" s="266" t="n">
        <v>326</v>
      </c>
      <c r="E36" s="259" t="s">
        <v>794</v>
      </c>
      <c r="F36" s="142"/>
      <c r="G36" s="142"/>
      <c r="H36" s="83" t="n">
        <v>826</v>
      </c>
      <c r="I36" s="95"/>
      <c r="J36" s="554" t="n">
        <v>578.1</v>
      </c>
      <c r="K36" s="555" t="n">
        <v>0</v>
      </c>
      <c r="L36" s="126"/>
      <c r="M36" s="86"/>
      <c r="N36" s="126"/>
    </row>
    <row r="37" customFormat="false" ht="12.75" hidden="false" customHeight="false" outlineLevel="0" collapsed="false">
      <c r="A37" s="220" t="n">
        <v>353</v>
      </c>
      <c r="B37" s="160" t="n">
        <v>6121</v>
      </c>
      <c r="C37" s="160" t="n">
        <v>2310</v>
      </c>
      <c r="D37" s="266" t="n">
        <v>326</v>
      </c>
      <c r="E37" s="259" t="s">
        <v>795</v>
      </c>
      <c r="F37" s="142"/>
      <c r="G37" s="142"/>
      <c r="H37" s="553"/>
      <c r="I37" s="44"/>
      <c r="J37" s="112"/>
      <c r="K37" s="113"/>
      <c r="L37" s="88" t="n">
        <v>826</v>
      </c>
      <c r="M37" s="89" t="n">
        <v>0</v>
      </c>
      <c r="N37" s="88" t="n">
        <v>0</v>
      </c>
    </row>
    <row r="38" customFormat="false" ht="12.75" hidden="false" customHeight="false" outlineLevel="0" collapsed="false">
      <c r="A38" s="270" t="n">
        <v>353</v>
      </c>
      <c r="B38" s="71" t="n">
        <v>6121</v>
      </c>
      <c r="C38" s="71" t="n">
        <v>2310</v>
      </c>
      <c r="D38" s="215"/>
      <c r="E38" s="83" t="s">
        <v>796</v>
      </c>
      <c r="F38" s="142"/>
      <c r="G38" s="142"/>
      <c r="H38" s="553"/>
      <c r="I38" s="44"/>
      <c r="J38" s="112"/>
      <c r="K38" s="113"/>
      <c r="L38" s="88" t="n">
        <v>555</v>
      </c>
      <c r="M38" s="89" t="n">
        <v>69.2</v>
      </c>
      <c r="N38" s="88" t="n">
        <v>0</v>
      </c>
    </row>
    <row r="39" customFormat="false" ht="12.75" hidden="false" customHeight="false" outlineLevel="0" collapsed="false">
      <c r="A39" s="270" t="n">
        <v>356</v>
      </c>
      <c r="B39" s="71" t="n">
        <v>6121</v>
      </c>
      <c r="C39" s="71" t="n">
        <v>2212</v>
      </c>
      <c r="D39" s="215"/>
      <c r="E39" s="83" t="s">
        <v>797</v>
      </c>
      <c r="F39" s="142"/>
      <c r="G39" s="142"/>
      <c r="H39" s="271"/>
      <c r="I39" s="44"/>
      <c r="J39" s="112"/>
      <c r="K39" s="113"/>
      <c r="L39" s="88" t="n">
        <v>3000</v>
      </c>
      <c r="M39" s="89" t="n">
        <v>640.9</v>
      </c>
      <c r="N39" s="88" t="n">
        <v>0</v>
      </c>
    </row>
    <row r="40" customFormat="false" ht="12.75" hidden="false" customHeight="false" outlineLevel="0" collapsed="false">
      <c r="A40" s="270" t="n">
        <v>357</v>
      </c>
      <c r="B40" s="71" t="n">
        <v>3121</v>
      </c>
      <c r="C40" s="71" t="n">
        <v>3322</v>
      </c>
      <c r="D40" s="215"/>
      <c r="E40" s="556" t="s">
        <v>798</v>
      </c>
      <c r="F40" s="142"/>
      <c r="G40" s="142"/>
      <c r="H40" s="125" t="n">
        <v>1100</v>
      </c>
      <c r="I40" s="124"/>
      <c r="J40" s="89" t="n">
        <v>0</v>
      </c>
      <c r="K40" s="125" t="n">
        <v>0</v>
      </c>
      <c r="L40" s="126"/>
      <c r="M40" s="86"/>
      <c r="N40" s="126"/>
    </row>
    <row r="41" customFormat="false" ht="12.75" hidden="false" customHeight="false" outlineLevel="0" collapsed="false">
      <c r="A41" s="270" t="n">
        <v>357</v>
      </c>
      <c r="B41" s="71" t="n">
        <v>4216</v>
      </c>
      <c r="C41" s="71"/>
      <c r="D41" s="215" t="n">
        <v>34668</v>
      </c>
      <c r="E41" s="83" t="s">
        <v>799</v>
      </c>
      <c r="F41" s="142"/>
      <c r="G41" s="142"/>
      <c r="H41" s="125" t="n">
        <v>6000</v>
      </c>
      <c r="I41" s="124"/>
      <c r="J41" s="89" t="n">
        <v>2995</v>
      </c>
      <c r="K41" s="88" t="n">
        <v>0</v>
      </c>
      <c r="L41" s="126"/>
      <c r="M41" s="86"/>
      <c r="N41" s="126"/>
    </row>
    <row r="42" customFormat="false" ht="12.75" hidden="false" customHeight="false" outlineLevel="0" collapsed="false">
      <c r="A42" s="270" t="n">
        <v>357</v>
      </c>
      <c r="B42" s="71" t="n">
        <v>6121</v>
      </c>
      <c r="C42" s="71" t="n">
        <v>3322</v>
      </c>
      <c r="D42" s="215"/>
      <c r="E42" s="177" t="s">
        <v>800</v>
      </c>
      <c r="F42" s="142"/>
      <c r="G42" s="142"/>
      <c r="H42" s="553"/>
      <c r="I42" s="44"/>
      <c r="J42" s="112"/>
      <c r="K42" s="113"/>
      <c r="L42" s="88" t="n">
        <v>3502</v>
      </c>
      <c r="M42" s="89" t="n">
        <v>1146</v>
      </c>
      <c r="N42" s="88" t="n">
        <v>0</v>
      </c>
    </row>
    <row r="43" customFormat="false" ht="12.75" hidden="false" customHeight="false" outlineLevel="0" collapsed="false">
      <c r="A43" s="270" t="n">
        <v>357</v>
      </c>
      <c r="B43" s="71" t="n">
        <v>6121</v>
      </c>
      <c r="C43" s="71" t="n">
        <v>3322</v>
      </c>
      <c r="D43" s="215" t="n">
        <v>34668</v>
      </c>
      <c r="E43" s="177" t="s">
        <v>801</v>
      </c>
      <c r="F43" s="142"/>
      <c r="G43" s="142"/>
      <c r="H43" s="553"/>
      <c r="I43" s="44"/>
      <c r="J43" s="112"/>
      <c r="K43" s="113"/>
      <c r="L43" s="88" t="n">
        <v>6000</v>
      </c>
      <c r="M43" s="89" t="n">
        <v>2995</v>
      </c>
      <c r="N43" s="88" t="n">
        <v>0</v>
      </c>
    </row>
    <row r="44" customFormat="false" ht="12.75" hidden="false" customHeight="false" outlineLevel="0" collapsed="false">
      <c r="A44" s="270" t="n">
        <v>358</v>
      </c>
      <c r="B44" s="71" t="n">
        <v>6121</v>
      </c>
      <c r="C44" s="71" t="n">
        <v>3631</v>
      </c>
      <c r="D44" s="215"/>
      <c r="E44" s="83" t="s">
        <v>802</v>
      </c>
      <c r="F44" s="280"/>
      <c r="G44" s="557"/>
      <c r="H44" s="271"/>
      <c r="I44" s="44"/>
      <c r="J44" s="112"/>
      <c r="K44" s="113"/>
      <c r="L44" s="88" t="n">
        <v>875</v>
      </c>
      <c r="M44" s="89" t="n">
        <v>14.2</v>
      </c>
      <c r="N44" s="88" t="n">
        <v>0</v>
      </c>
    </row>
    <row r="45" customFormat="false" ht="12.75" hidden="false" customHeight="false" outlineLevel="0" collapsed="false">
      <c r="A45" s="270" t="n">
        <v>358</v>
      </c>
      <c r="B45" s="71" t="n">
        <v>6121</v>
      </c>
      <c r="C45" s="71" t="n">
        <v>2212</v>
      </c>
      <c r="D45" s="215"/>
      <c r="E45" s="558" t="s">
        <v>803</v>
      </c>
      <c r="F45" s="257"/>
      <c r="G45" s="257"/>
      <c r="H45" s="271"/>
      <c r="I45" s="44"/>
      <c r="J45" s="112" t="s">
        <v>804</v>
      </c>
      <c r="K45" s="113"/>
      <c r="L45" s="88" t="n">
        <v>0</v>
      </c>
      <c r="M45" s="89" t="n">
        <v>0</v>
      </c>
      <c r="N45" s="88" t="n">
        <v>1200</v>
      </c>
    </row>
    <row r="46" customFormat="false" ht="15.75" hidden="false" customHeight="true" outlineLevel="0" collapsed="false">
      <c r="A46" s="270" t="n">
        <v>283</v>
      </c>
      <c r="B46" s="71" t="n">
        <v>6119</v>
      </c>
      <c r="C46" s="71" t="n">
        <v>3631</v>
      </c>
      <c r="D46" s="215"/>
      <c r="E46" s="559" t="s">
        <v>805</v>
      </c>
      <c r="F46" s="257"/>
      <c r="G46" s="257"/>
      <c r="H46" s="271"/>
      <c r="I46" s="44"/>
      <c r="J46" s="112"/>
      <c r="K46" s="113"/>
      <c r="L46" s="88" t="n">
        <v>0</v>
      </c>
      <c r="M46" s="89" t="n">
        <v>0</v>
      </c>
      <c r="N46" s="88" t="n">
        <v>500</v>
      </c>
    </row>
    <row r="47" customFormat="false" ht="12.75" hidden="false" customHeight="false" outlineLevel="0" collapsed="false">
      <c r="A47" s="128" t="n">
        <v>362</v>
      </c>
      <c r="B47" s="114" t="n">
        <v>6901</v>
      </c>
      <c r="C47" s="114" t="n">
        <v>3639</v>
      </c>
      <c r="D47" s="376"/>
      <c r="E47" s="83" t="s">
        <v>806</v>
      </c>
      <c r="H47" s="197"/>
      <c r="I47" s="560"/>
      <c r="J47" s="86"/>
      <c r="K47" s="126"/>
      <c r="L47" s="88" t="n">
        <v>3497</v>
      </c>
      <c r="M47" s="93" t="n">
        <v>0</v>
      </c>
      <c r="N47" s="88" t="n">
        <v>3100</v>
      </c>
    </row>
    <row r="48" customFormat="false" ht="12.75" hidden="false" customHeight="false" outlineLevel="0" collapsed="false">
      <c r="A48" s="128" t="n">
        <v>363</v>
      </c>
      <c r="B48" s="117" t="n">
        <v>6901</v>
      </c>
      <c r="C48" s="117" t="n">
        <v>3639</v>
      </c>
      <c r="D48" s="376"/>
      <c r="E48" s="259" t="s">
        <v>807</v>
      </c>
      <c r="H48" s="44"/>
      <c r="I48" s="258"/>
      <c r="J48" s="112"/>
      <c r="K48" s="550"/>
      <c r="L48" s="88" t="n">
        <v>1460</v>
      </c>
      <c r="M48" s="93" t="n">
        <v>0</v>
      </c>
      <c r="N48" s="88" t="n">
        <v>25750</v>
      </c>
    </row>
    <row r="49" customFormat="false" ht="12.75" hidden="false" customHeight="false" outlineLevel="0" collapsed="false">
      <c r="A49" s="128" t="n">
        <v>370</v>
      </c>
      <c r="B49" s="117" t="n">
        <v>6121</v>
      </c>
      <c r="C49" s="117" t="n">
        <v>2212</v>
      </c>
      <c r="D49" s="376"/>
      <c r="E49" s="259" t="s">
        <v>808</v>
      </c>
      <c r="H49" s="44"/>
      <c r="I49" s="258"/>
      <c r="J49" s="112"/>
      <c r="K49" s="550"/>
      <c r="L49" s="88" t="n">
        <v>350</v>
      </c>
      <c r="M49" s="93" t="n">
        <v>297.5</v>
      </c>
      <c r="N49" s="88" t="n">
        <v>0</v>
      </c>
    </row>
    <row r="50" customFormat="false" ht="23.25" hidden="false" customHeight="true" outlineLevel="0" collapsed="false">
      <c r="A50" s="128" t="n">
        <v>377</v>
      </c>
      <c r="B50" s="114" t="n">
        <v>6121</v>
      </c>
      <c r="C50" s="114" t="n">
        <v>3111</v>
      </c>
      <c r="D50" s="376"/>
      <c r="E50" s="561" t="s">
        <v>809</v>
      </c>
      <c r="F50" s="202"/>
      <c r="G50" s="269"/>
      <c r="H50" s="194"/>
      <c r="I50" s="258"/>
      <c r="J50" s="86"/>
      <c r="K50" s="126"/>
      <c r="L50" s="88" t="n">
        <v>1700</v>
      </c>
      <c r="M50" s="93" t="n">
        <v>1846.3</v>
      </c>
      <c r="N50" s="88" t="n">
        <v>0</v>
      </c>
    </row>
    <row r="51" customFormat="false" ht="16.5" hidden="false" customHeight="true" outlineLevel="0" collapsed="false">
      <c r="A51" s="128" t="n">
        <v>378</v>
      </c>
      <c r="B51" s="114" t="n">
        <v>6121</v>
      </c>
      <c r="C51" s="114" t="n">
        <v>3111</v>
      </c>
      <c r="D51" s="376"/>
      <c r="E51" s="559" t="s">
        <v>810</v>
      </c>
      <c r="F51" s="202"/>
      <c r="G51" s="269"/>
      <c r="H51" s="194"/>
      <c r="I51" s="258"/>
      <c r="J51" s="86"/>
      <c r="K51" s="126"/>
      <c r="L51" s="88" t="n">
        <v>1300</v>
      </c>
      <c r="M51" s="93" t="n">
        <v>1454.7</v>
      </c>
      <c r="N51" s="88" t="n">
        <v>0</v>
      </c>
    </row>
    <row r="52" customFormat="false" ht="12.75" hidden="false" customHeight="false" outlineLevel="0" collapsed="false">
      <c r="A52" s="128" t="n">
        <v>378</v>
      </c>
      <c r="B52" s="114"/>
      <c r="C52" s="114"/>
      <c r="D52" s="376"/>
      <c r="E52" s="559" t="s">
        <v>811</v>
      </c>
      <c r="F52" s="2"/>
      <c r="G52" s="2"/>
      <c r="H52" s="194"/>
      <c r="I52" s="258"/>
      <c r="J52" s="78"/>
      <c r="K52" s="126"/>
      <c r="L52" s="88" t="n">
        <v>0</v>
      </c>
      <c r="M52" s="93" t="n">
        <v>0</v>
      </c>
      <c r="N52" s="88" t="n">
        <v>0</v>
      </c>
    </row>
    <row r="53" customFormat="false" ht="12.75" hidden="false" customHeight="false" outlineLevel="0" collapsed="false">
      <c r="A53" s="128" t="n">
        <v>383</v>
      </c>
      <c r="B53" s="114" t="n">
        <v>6121</v>
      </c>
      <c r="C53" s="114" t="n">
        <v>3725</v>
      </c>
      <c r="D53" s="376"/>
      <c r="E53" s="562" t="s">
        <v>812</v>
      </c>
      <c r="F53" s="2"/>
      <c r="G53" s="2"/>
      <c r="H53" s="194"/>
      <c r="I53" s="258"/>
      <c r="J53" s="86"/>
      <c r="K53" s="126"/>
      <c r="L53" s="88" t="n">
        <v>400</v>
      </c>
      <c r="M53" s="93" t="n">
        <v>75.1</v>
      </c>
      <c r="N53" s="88" t="n">
        <v>0</v>
      </c>
    </row>
    <row r="54" customFormat="false" ht="12.75" hidden="false" customHeight="false" outlineLevel="0" collapsed="false">
      <c r="A54" s="128" t="n">
        <v>383</v>
      </c>
      <c r="B54" s="114" t="n">
        <v>6121</v>
      </c>
      <c r="C54" s="114" t="n">
        <v>3725</v>
      </c>
      <c r="D54" s="376"/>
      <c r="E54" s="562" t="s">
        <v>813</v>
      </c>
      <c r="F54" s="2"/>
      <c r="G54" s="2"/>
      <c r="H54" s="194"/>
      <c r="I54" s="258"/>
      <c r="J54" s="86"/>
      <c r="K54" s="126"/>
      <c r="L54" s="88" t="n">
        <v>0</v>
      </c>
      <c r="M54" s="93" t="n">
        <v>0</v>
      </c>
      <c r="N54" s="88" t="n">
        <v>10000</v>
      </c>
    </row>
    <row r="55" customFormat="false" ht="12.75" hidden="false" customHeight="false" outlineLevel="0" collapsed="false">
      <c r="A55" s="128" t="n">
        <v>384</v>
      </c>
      <c r="B55" s="114" t="n">
        <v>6121</v>
      </c>
      <c r="C55" s="114" t="n">
        <v>3632</v>
      </c>
      <c r="D55" s="376"/>
      <c r="E55" s="177" t="s">
        <v>814</v>
      </c>
      <c r="G55" s="50"/>
      <c r="H55" s="79"/>
      <c r="I55" s="196"/>
      <c r="J55" s="86"/>
      <c r="K55" s="197"/>
      <c r="L55" s="88" t="n">
        <v>400</v>
      </c>
      <c r="M55" s="89" t="n">
        <v>0</v>
      </c>
      <c r="N55" s="88" t="n">
        <v>0</v>
      </c>
    </row>
    <row r="56" customFormat="false" ht="12.75" hidden="false" customHeight="false" outlineLevel="0" collapsed="false">
      <c r="A56" s="128" t="n">
        <v>385</v>
      </c>
      <c r="B56" s="114" t="n">
        <v>6121</v>
      </c>
      <c r="C56" s="114" t="n">
        <v>3113</v>
      </c>
      <c r="D56" s="376"/>
      <c r="E56" s="83" t="s">
        <v>815</v>
      </c>
      <c r="G56" s="50"/>
      <c r="H56" s="194"/>
      <c r="I56" s="196"/>
      <c r="J56" s="86"/>
      <c r="K56" s="197"/>
      <c r="L56" s="88" t="n">
        <v>900</v>
      </c>
      <c r="M56" s="89" t="n">
        <v>795.7</v>
      </c>
      <c r="N56" s="88" t="n">
        <v>0</v>
      </c>
    </row>
    <row r="57" customFormat="false" ht="12.75" hidden="false" customHeight="false" outlineLevel="0" collapsed="false">
      <c r="A57" s="128" t="n">
        <v>385</v>
      </c>
      <c r="B57" s="114" t="n">
        <v>6121</v>
      </c>
      <c r="C57" s="114" t="n">
        <v>3113</v>
      </c>
      <c r="D57" s="376"/>
      <c r="E57" s="177" t="s">
        <v>816</v>
      </c>
      <c r="G57" s="50"/>
      <c r="H57" s="194"/>
      <c r="I57" s="196"/>
      <c r="J57" s="86"/>
      <c r="K57" s="197"/>
      <c r="L57" s="88" t="n">
        <v>1000</v>
      </c>
      <c r="M57" s="89" t="n">
        <v>0</v>
      </c>
      <c r="N57" s="88" t="n">
        <v>0</v>
      </c>
    </row>
    <row r="58" customFormat="false" ht="48" hidden="false" customHeight="false" outlineLevel="0" collapsed="false">
      <c r="A58" s="128" t="n">
        <v>385</v>
      </c>
      <c r="B58" s="114"/>
      <c r="C58" s="114"/>
      <c r="D58" s="376"/>
      <c r="E58" s="563" t="s">
        <v>817</v>
      </c>
      <c r="G58" s="50"/>
      <c r="H58" s="194"/>
      <c r="I58" s="196"/>
      <c r="J58" s="78"/>
      <c r="K58" s="197"/>
      <c r="L58" s="88" t="n">
        <v>0</v>
      </c>
      <c r="M58" s="89" t="n">
        <v>0</v>
      </c>
      <c r="N58" s="88" t="n">
        <v>0</v>
      </c>
    </row>
    <row r="59" customFormat="false" ht="12.75" hidden="false" customHeight="false" outlineLevel="0" collapsed="false">
      <c r="A59" s="128" t="n">
        <v>386</v>
      </c>
      <c r="B59" s="114" t="n">
        <v>6121</v>
      </c>
      <c r="C59" s="114" t="n">
        <v>3639</v>
      </c>
      <c r="D59" s="376"/>
      <c r="E59" s="218" t="s">
        <v>818</v>
      </c>
      <c r="G59" s="50"/>
      <c r="H59" s="553"/>
      <c r="I59" s="196"/>
      <c r="J59" s="86"/>
      <c r="K59" s="197"/>
      <c r="L59" s="88" t="n">
        <v>250</v>
      </c>
      <c r="M59" s="89" t="n">
        <v>892.2</v>
      </c>
      <c r="N59" s="88" t="n">
        <f aca="false">630+840</f>
        <v>1470</v>
      </c>
    </row>
    <row r="60" customFormat="false" ht="12.75" hidden="false" customHeight="false" outlineLevel="0" collapsed="false">
      <c r="A60" s="128" t="n">
        <v>386</v>
      </c>
      <c r="B60" s="114" t="n">
        <v>6119</v>
      </c>
      <c r="C60" s="114" t="n">
        <v>3639</v>
      </c>
      <c r="D60" s="376"/>
      <c r="E60" s="218" t="s">
        <v>819</v>
      </c>
      <c r="G60" s="50"/>
      <c r="H60" s="553"/>
      <c r="I60" s="196"/>
      <c r="J60" s="86"/>
      <c r="K60" s="197"/>
      <c r="L60" s="88" t="n">
        <v>185</v>
      </c>
      <c r="M60" s="89" t="n">
        <v>34.5</v>
      </c>
      <c r="N60" s="88" t="n">
        <v>0</v>
      </c>
    </row>
    <row r="61" customFormat="false" ht="12.75" hidden="false" customHeight="false" outlineLevel="0" collapsed="false">
      <c r="A61" s="128" t="n">
        <v>392</v>
      </c>
      <c r="B61" s="114" t="n">
        <v>6121</v>
      </c>
      <c r="C61" s="114" t="n">
        <v>3744</v>
      </c>
      <c r="D61" s="376"/>
      <c r="E61" s="177" t="s">
        <v>820</v>
      </c>
      <c r="G61" s="50"/>
      <c r="H61" s="79"/>
      <c r="I61" s="196"/>
      <c r="J61" s="86"/>
      <c r="K61" s="197"/>
      <c r="L61" s="88" t="n">
        <v>50</v>
      </c>
      <c r="M61" s="89" t="n">
        <v>0</v>
      </c>
      <c r="N61" s="88" t="n">
        <v>0</v>
      </c>
      <c r="O61" s="564"/>
    </row>
    <row r="62" customFormat="false" ht="12.75" hidden="false" customHeight="false" outlineLevel="0" collapsed="false">
      <c r="A62" s="128" t="n">
        <v>394</v>
      </c>
      <c r="B62" s="114" t="n">
        <v>6121</v>
      </c>
      <c r="C62" s="114" t="n">
        <v>2221</v>
      </c>
      <c r="D62" s="376"/>
      <c r="E62" s="562" t="s">
        <v>821</v>
      </c>
      <c r="F62" s="2"/>
      <c r="G62" s="2"/>
      <c r="H62" s="553"/>
      <c r="I62" s="258"/>
      <c r="J62" s="86"/>
      <c r="K62" s="126"/>
      <c r="L62" s="88" t="n">
        <v>713</v>
      </c>
      <c r="M62" s="89" t="n">
        <v>0</v>
      </c>
      <c r="N62" s="88"/>
    </row>
    <row r="63" customFormat="false" ht="12.75" hidden="false" customHeight="false" outlineLevel="0" collapsed="false">
      <c r="A63" s="120" t="n">
        <v>398</v>
      </c>
      <c r="B63" s="186" t="n">
        <v>6122</v>
      </c>
      <c r="C63" s="186" t="n">
        <v>3113</v>
      </c>
      <c r="D63" s="357"/>
      <c r="E63" s="358" t="s">
        <v>822</v>
      </c>
      <c r="H63" s="194"/>
      <c r="I63" s="565"/>
      <c r="J63" s="565"/>
      <c r="K63" s="566"/>
      <c r="L63" s="88" t="n">
        <v>4054</v>
      </c>
      <c r="M63" s="89" t="n">
        <v>3829</v>
      </c>
      <c r="N63" s="88" t="n">
        <v>0</v>
      </c>
      <c r="O63" s="564"/>
    </row>
    <row r="64" customFormat="false" ht="24" hidden="false" customHeight="true" outlineLevel="0" collapsed="false">
      <c r="A64" s="120" t="n">
        <v>398</v>
      </c>
      <c r="B64" s="186" t="n">
        <v>6121</v>
      </c>
      <c r="C64" s="186" t="n">
        <v>3113</v>
      </c>
      <c r="D64" s="357"/>
      <c r="E64" s="567" t="s">
        <v>823</v>
      </c>
      <c r="H64" s="194"/>
      <c r="I64" s="565"/>
      <c r="J64" s="565"/>
      <c r="K64" s="566"/>
      <c r="L64" s="88" t="n">
        <v>2886</v>
      </c>
      <c r="M64" s="89" t="n">
        <v>3568.2</v>
      </c>
      <c r="N64" s="88" t="n">
        <v>0</v>
      </c>
    </row>
    <row r="65" customFormat="false" ht="22.5" hidden="false" customHeight="false" outlineLevel="0" collapsed="false">
      <c r="A65" s="120" t="n">
        <v>398</v>
      </c>
      <c r="B65" s="186" t="n">
        <v>6122</v>
      </c>
      <c r="C65" s="186" t="n">
        <v>3113</v>
      </c>
      <c r="D65" s="357"/>
      <c r="E65" s="567" t="s">
        <v>824</v>
      </c>
      <c r="H65" s="194"/>
      <c r="I65" s="565"/>
      <c r="J65" s="565"/>
      <c r="K65" s="566"/>
      <c r="L65" s="88" t="n">
        <v>123</v>
      </c>
      <c r="M65" s="89" t="n">
        <v>0</v>
      </c>
      <c r="N65" s="88" t="n">
        <v>0</v>
      </c>
    </row>
    <row r="66" customFormat="false" ht="24" hidden="false" customHeight="true" outlineLevel="0" collapsed="false">
      <c r="A66" s="120" t="n">
        <v>398</v>
      </c>
      <c r="B66" s="186" t="n">
        <v>6121</v>
      </c>
      <c r="C66" s="186" t="n">
        <v>3113</v>
      </c>
      <c r="D66" s="357"/>
      <c r="E66" s="567" t="s">
        <v>825</v>
      </c>
      <c r="H66" s="194"/>
      <c r="I66" s="565"/>
      <c r="J66" s="565" t="s">
        <v>455</v>
      </c>
      <c r="K66" s="566"/>
      <c r="L66" s="88" t="n">
        <v>0</v>
      </c>
      <c r="M66" s="89" t="n">
        <v>0</v>
      </c>
      <c r="N66" s="88" t="n">
        <v>646</v>
      </c>
    </row>
    <row r="67" customFormat="false" ht="15" hidden="false" customHeight="true" outlineLevel="0" collapsed="false">
      <c r="A67" s="120" t="n">
        <v>399</v>
      </c>
      <c r="B67" s="186" t="n">
        <v>4222</v>
      </c>
      <c r="C67" s="186"/>
      <c r="D67" s="568" t="n">
        <v>92</v>
      </c>
      <c r="E67" s="358" t="s">
        <v>826</v>
      </c>
      <c r="H67" s="125" t="n">
        <v>520</v>
      </c>
      <c r="I67" s="569"/>
      <c r="J67" s="569" t="n">
        <v>520.5</v>
      </c>
      <c r="K67" s="88" t="n">
        <v>0</v>
      </c>
      <c r="L67" s="88"/>
      <c r="M67" s="89"/>
      <c r="N67" s="88"/>
    </row>
    <row r="68" customFormat="false" ht="12.75" hidden="false" customHeight="false" outlineLevel="0" collapsed="false">
      <c r="A68" s="128" t="n">
        <v>400</v>
      </c>
      <c r="B68" s="117" t="n">
        <v>6121</v>
      </c>
      <c r="C68" s="117" t="n">
        <v>2321</v>
      </c>
      <c r="D68" s="224"/>
      <c r="E68" s="177" t="s">
        <v>827</v>
      </c>
      <c r="F68" s="202"/>
      <c r="G68" s="269"/>
      <c r="I68" s="258"/>
      <c r="K68" s="197"/>
      <c r="L68" s="88" t="n">
        <v>2868</v>
      </c>
      <c r="M68" s="89" t="n">
        <v>2.8</v>
      </c>
      <c r="N68" s="88" t="n">
        <v>0</v>
      </c>
    </row>
    <row r="69" customFormat="false" ht="12.75" hidden="false" customHeight="false" outlineLevel="0" collapsed="false">
      <c r="A69" s="128" t="n">
        <v>400</v>
      </c>
      <c r="B69" s="117" t="n">
        <v>6121</v>
      </c>
      <c r="C69" s="117" t="n">
        <v>2310</v>
      </c>
      <c r="D69" s="224"/>
      <c r="E69" s="83" t="s">
        <v>828</v>
      </c>
      <c r="F69" s="202"/>
      <c r="G69" s="269"/>
      <c r="H69" s="79"/>
      <c r="I69" s="258"/>
      <c r="K69" s="197"/>
      <c r="L69" s="88" t="n">
        <v>1797</v>
      </c>
      <c r="M69" s="89" t="n">
        <v>1478.1</v>
      </c>
      <c r="N69" s="88" t="n">
        <v>2200</v>
      </c>
    </row>
    <row r="70" customFormat="false" ht="12.75" hidden="false" customHeight="false" outlineLevel="0" collapsed="false">
      <c r="A70" s="128" t="n">
        <v>403</v>
      </c>
      <c r="B70" s="117" t="n">
        <v>6122</v>
      </c>
      <c r="C70" s="117" t="n">
        <v>3639</v>
      </c>
      <c r="D70" s="224"/>
      <c r="E70" s="83" t="s">
        <v>829</v>
      </c>
      <c r="F70" s="2"/>
      <c r="G70" s="2"/>
      <c r="H70" s="79"/>
      <c r="I70" s="258"/>
      <c r="K70" s="197"/>
      <c r="L70" s="88" t="n">
        <v>100</v>
      </c>
      <c r="M70" s="89" t="n">
        <v>100</v>
      </c>
      <c r="N70" s="88" t="n">
        <v>0</v>
      </c>
    </row>
    <row r="71" customFormat="false" ht="12.75" hidden="false" customHeight="false" outlineLevel="0" collapsed="false">
      <c r="A71" s="128" t="n">
        <v>406</v>
      </c>
      <c r="B71" s="114" t="n">
        <v>6121</v>
      </c>
      <c r="C71" s="114" t="n">
        <v>3113</v>
      </c>
      <c r="D71" s="376"/>
      <c r="E71" s="559" t="s">
        <v>830</v>
      </c>
      <c r="H71" s="194"/>
      <c r="I71" s="258"/>
      <c r="J71" s="86"/>
      <c r="K71" s="126"/>
      <c r="L71" s="88" t="n">
        <v>700</v>
      </c>
      <c r="M71" s="89" t="n">
        <v>579.2</v>
      </c>
      <c r="N71" s="88" t="n">
        <v>0</v>
      </c>
    </row>
    <row r="72" customFormat="false" ht="22.5" hidden="false" customHeight="false" outlineLevel="0" collapsed="false">
      <c r="A72" s="128" t="n">
        <v>406</v>
      </c>
      <c r="B72" s="114"/>
      <c r="C72" s="114"/>
      <c r="D72" s="376"/>
      <c r="E72" s="567" t="s">
        <v>831</v>
      </c>
      <c r="H72" s="194"/>
      <c r="I72" s="258"/>
      <c r="J72" s="78"/>
      <c r="K72" s="126"/>
      <c r="L72" s="88" t="n">
        <v>0</v>
      </c>
      <c r="M72" s="89" t="n">
        <v>0</v>
      </c>
      <c r="N72" s="88" t="n">
        <v>0</v>
      </c>
    </row>
    <row r="73" customFormat="false" ht="24" hidden="false" customHeight="false" outlineLevel="0" collapsed="false">
      <c r="A73" s="128" t="n">
        <v>407</v>
      </c>
      <c r="B73" s="114" t="n">
        <v>6121</v>
      </c>
      <c r="C73" s="114" t="n">
        <v>3745</v>
      </c>
      <c r="D73" s="376"/>
      <c r="E73" s="562" t="s">
        <v>832</v>
      </c>
      <c r="H73" s="194" t="s">
        <v>833</v>
      </c>
      <c r="I73" s="258"/>
      <c r="J73" s="78"/>
      <c r="K73" s="126"/>
      <c r="L73" s="88" t="n">
        <v>293</v>
      </c>
      <c r="M73" s="89" t="n">
        <v>190.4</v>
      </c>
      <c r="N73" s="88" t="n">
        <v>0</v>
      </c>
    </row>
    <row r="74" customFormat="false" ht="12.75" hidden="false" customHeight="false" outlineLevel="0" collapsed="false">
      <c r="A74" s="128" t="n">
        <v>557</v>
      </c>
      <c r="B74" s="114" t="n">
        <v>6121</v>
      </c>
      <c r="C74" s="114" t="n">
        <v>4357</v>
      </c>
      <c r="D74" s="376"/>
      <c r="E74" s="562" t="s">
        <v>834</v>
      </c>
      <c r="H74" s="194"/>
      <c r="I74" s="258"/>
      <c r="J74" s="86"/>
      <c r="K74" s="126"/>
      <c r="L74" s="88" t="n">
        <v>2117</v>
      </c>
      <c r="M74" s="89" t="n">
        <v>215.2</v>
      </c>
      <c r="N74" s="88" t="n">
        <v>0</v>
      </c>
    </row>
    <row r="75" customFormat="false" ht="24" hidden="false" customHeight="false" outlineLevel="0" collapsed="false">
      <c r="A75" s="128" t="n">
        <v>800</v>
      </c>
      <c r="B75" s="114" t="n">
        <v>6121</v>
      </c>
      <c r="C75" s="114" t="n">
        <v>2212</v>
      </c>
      <c r="D75" s="376"/>
      <c r="E75" s="562" t="s">
        <v>835</v>
      </c>
      <c r="H75" s="194"/>
      <c r="I75" s="258"/>
      <c r="J75" s="86"/>
      <c r="K75" s="126"/>
      <c r="L75" s="88" t="n">
        <v>450</v>
      </c>
      <c r="M75" s="89" t="n">
        <v>0</v>
      </c>
      <c r="N75" s="88" t="n">
        <v>0</v>
      </c>
    </row>
    <row r="76" customFormat="false" ht="24" hidden="false" customHeight="false" outlineLevel="0" collapsed="false">
      <c r="A76" s="128" t="n">
        <v>801</v>
      </c>
      <c r="B76" s="114" t="n">
        <v>6121</v>
      </c>
      <c r="C76" s="114" t="n">
        <v>2321</v>
      </c>
      <c r="D76" s="376"/>
      <c r="E76" s="562" t="s">
        <v>836</v>
      </c>
      <c r="H76" s="194"/>
      <c r="I76" s="258"/>
      <c r="J76" s="86"/>
      <c r="K76" s="126"/>
      <c r="L76" s="88" t="n">
        <v>310</v>
      </c>
      <c r="M76" s="89" t="n">
        <v>0</v>
      </c>
      <c r="N76" s="88" t="n">
        <v>0</v>
      </c>
    </row>
    <row r="77" customFormat="false" ht="12.75" hidden="false" customHeight="false" outlineLevel="0" collapsed="false">
      <c r="A77" s="128" t="n">
        <v>802</v>
      </c>
      <c r="B77" s="114" t="n">
        <v>6121</v>
      </c>
      <c r="C77" s="114" t="n">
        <v>3744</v>
      </c>
      <c r="D77" s="376"/>
      <c r="E77" s="562" t="s">
        <v>837</v>
      </c>
      <c r="H77" s="194"/>
      <c r="I77" s="258"/>
      <c r="J77" s="78" t="s">
        <v>838</v>
      </c>
      <c r="K77" s="126"/>
      <c r="L77" s="88" t="n">
        <v>150</v>
      </c>
      <c r="M77" s="89" t="n">
        <v>119</v>
      </c>
      <c r="N77" s="88" t="n">
        <v>383</v>
      </c>
    </row>
    <row r="78" customFormat="false" ht="12.75" hidden="false" customHeight="false" outlineLevel="0" collapsed="false">
      <c r="A78" s="128" t="n">
        <v>803</v>
      </c>
      <c r="B78" s="114" t="n">
        <v>6121</v>
      </c>
      <c r="C78" s="114" t="n">
        <v>2219</v>
      </c>
      <c r="D78" s="376"/>
      <c r="E78" s="562" t="s">
        <v>839</v>
      </c>
      <c r="H78" s="194"/>
      <c r="I78" s="258"/>
      <c r="J78" s="86"/>
      <c r="K78" s="126"/>
      <c r="L78" s="88" t="n">
        <v>512</v>
      </c>
      <c r="M78" s="89" t="n">
        <v>0</v>
      </c>
      <c r="N78" s="88" t="n">
        <v>0</v>
      </c>
    </row>
    <row r="79" customFormat="false" ht="12.75" hidden="false" customHeight="false" outlineLevel="0" collapsed="false">
      <c r="A79" s="128" t="n">
        <v>804</v>
      </c>
      <c r="B79" s="114" t="n">
        <v>6121</v>
      </c>
      <c r="C79" s="114" t="n">
        <v>2219</v>
      </c>
      <c r="D79" s="376"/>
      <c r="E79" s="562" t="s">
        <v>840</v>
      </c>
      <c r="H79" s="194"/>
      <c r="I79" s="258"/>
      <c r="J79" s="86"/>
      <c r="K79" s="126"/>
      <c r="L79" s="88" t="n">
        <v>291</v>
      </c>
      <c r="M79" s="89" t="n">
        <v>290.8</v>
      </c>
      <c r="N79" s="88" t="n">
        <v>0</v>
      </c>
    </row>
    <row r="80" customFormat="false" ht="12.75" hidden="false" customHeight="false" outlineLevel="0" collapsed="false">
      <c r="A80" s="128" t="n">
        <v>805</v>
      </c>
      <c r="B80" s="114" t="n">
        <v>6121</v>
      </c>
      <c r="C80" s="114" t="n">
        <v>2212</v>
      </c>
      <c r="D80" s="376"/>
      <c r="E80" s="562" t="s">
        <v>841</v>
      </c>
      <c r="F80" s="2"/>
      <c r="G80" s="2"/>
      <c r="H80" s="235"/>
      <c r="I80" s="258"/>
      <c r="J80" s="570"/>
      <c r="K80" s="126"/>
      <c r="L80" s="88" t="n">
        <v>346</v>
      </c>
      <c r="M80" s="89" t="n">
        <v>247.5</v>
      </c>
      <c r="N80" s="88" t="n">
        <v>0</v>
      </c>
    </row>
    <row r="81" customFormat="false" ht="12.75" hidden="false" customHeight="false" outlineLevel="0" collapsed="false">
      <c r="A81" s="128" t="n">
        <v>806</v>
      </c>
      <c r="B81" s="114" t="n">
        <v>6121</v>
      </c>
      <c r="C81" s="114" t="n">
        <v>3412</v>
      </c>
      <c r="D81" s="376"/>
      <c r="E81" s="562" t="s">
        <v>842</v>
      </c>
      <c r="F81" s="2"/>
      <c r="G81" s="2"/>
      <c r="H81" s="194"/>
      <c r="I81" s="258"/>
      <c r="J81" s="86"/>
      <c r="K81" s="126"/>
      <c r="L81" s="88" t="n">
        <v>400</v>
      </c>
      <c r="M81" s="89" t="n">
        <v>0</v>
      </c>
      <c r="N81" s="88" t="n">
        <v>0</v>
      </c>
    </row>
    <row r="82" customFormat="false" ht="24" hidden="false" customHeight="false" outlineLevel="0" collapsed="false">
      <c r="A82" s="128" t="n">
        <v>807</v>
      </c>
      <c r="B82" s="114" t="n">
        <v>6121</v>
      </c>
      <c r="C82" s="114" t="n">
        <v>3111</v>
      </c>
      <c r="D82" s="376"/>
      <c r="E82" s="562" t="s">
        <v>843</v>
      </c>
      <c r="F82" s="2"/>
      <c r="G82" s="2"/>
      <c r="H82" s="194"/>
      <c r="I82" s="258"/>
      <c r="J82" s="78"/>
      <c r="K82" s="126"/>
      <c r="L82" s="88" t="n">
        <v>125</v>
      </c>
      <c r="M82" s="89" t="n">
        <v>142.8</v>
      </c>
      <c r="N82" s="88" t="n">
        <v>0</v>
      </c>
    </row>
    <row r="83" customFormat="false" ht="24" hidden="false" customHeight="false" outlineLevel="0" collapsed="false">
      <c r="A83" s="128" t="n">
        <v>808</v>
      </c>
      <c r="B83" s="114" t="n">
        <v>6121</v>
      </c>
      <c r="C83" s="114" t="n">
        <v>3113</v>
      </c>
      <c r="D83" s="376"/>
      <c r="E83" s="562" t="s">
        <v>844</v>
      </c>
      <c r="F83" s="2"/>
      <c r="G83" s="2"/>
      <c r="H83" s="194"/>
      <c r="I83" s="258"/>
      <c r="J83" s="86"/>
      <c r="K83" s="126"/>
      <c r="L83" s="88" t="n">
        <v>2950</v>
      </c>
      <c r="M83" s="89" t="n">
        <v>2798.6</v>
      </c>
      <c r="N83" s="88" t="n">
        <v>0</v>
      </c>
    </row>
    <row r="84" customFormat="false" ht="12.75" hidden="false" customHeight="false" outlineLevel="0" collapsed="false">
      <c r="A84" s="128" t="n">
        <v>808</v>
      </c>
      <c r="B84" s="114"/>
      <c r="C84" s="114"/>
      <c r="D84" s="376"/>
      <c r="E84" s="562" t="s">
        <v>845</v>
      </c>
      <c r="F84" s="2"/>
      <c r="G84" s="2"/>
      <c r="H84" s="194"/>
      <c r="I84" s="258"/>
      <c r="J84" s="78"/>
      <c r="K84" s="126"/>
      <c r="L84" s="88" t="n">
        <v>0</v>
      </c>
      <c r="M84" s="89" t="n">
        <v>0</v>
      </c>
      <c r="N84" s="88" t="n">
        <v>0</v>
      </c>
    </row>
    <row r="85" customFormat="false" ht="12.75" hidden="false" customHeight="false" outlineLevel="0" collapsed="false">
      <c r="A85" s="128" t="n">
        <v>810</v>
      </c>
      <c r="B85" s="114" t="n">
        <v>6121</v>
      </c>
      <c r="C85" s="114" t="n">
        <v>3429</v>
      </c>
      <c r="D85" s="376"/>
      <c r="E85" s="562" t="s">
        <v>846</v>
      </c>
      <c r="F85" s="2"/>
      <c r="G85" s="2"/>
      <c r="H85" s="194"/>
      <c r="I85" s="258"/>
      <c r="J85" s="86"/>
      <c r="K85" s="126"/>
      <c r="L85" s="88" t="n">
        <v>1300</v>
      </c>
      <c r="M85" s="89" t="n">
        <v>0</v>
      </c>
      <c r="N85" s="88" t="n">
        <v>0</v>
      </c>
    </row>
    <row r="86" customFormat="false" ht="12.75" hidden="false" customHeight="false" outlineLevel="0" collapsed="false">
      <c r="A86" s="128" t="n">
        <v>813</v>
      </c>
      <c r="B86" s="114" t="n">
        <v>4222</v>
      </c>
      <c r="C86" s="114"/>
      <c r="D86" s="314" t="n">
        <v>326</v>
      </c>
      <c r="E86" s="562" t="s">
        <v>847</v>
      </c>
      <c r="F86" s="2"/>
      <c r="G86" s="2"/>
      <c r="H86" s="125" t="n">
        <v>279</v>
      </c>
      <c r="I86" s="176"/>
      <c r="J86" s="89" t="n">
        <v>279</v>
      </c>
      <c r="K86" s="88" t="n">
        <v>0</v>
      </c>
      <c r="L86" s="126"/>
      <c r="M86" s="86"/>
      <c r="N86" s="126"/>
    </row>
    <row r="87" customFormat="false" ht="12.75" hidden="false" customHeight="false" outlineLevel="0" collapsed="false">
      <c r="A87" s="128" t="n">
        <v>818</v>
      </c>
      <c r="B87" s="114" t="n">
        <v>6119</v>
      </c>
      <c r="C87" s="114" t="n">
        <v>2221</v>
      </c>
      <c r="D87" s="314"/>
      <c r="E87" s="562" t="s">
        <v>848</v>
      </c>
      <c r="F87" s="2"/>
      <c r="G87" s="2"/>
      <c r="H87" s="197"/>
      <c r="I87" s="258"/>
      <c r="J87" s="86"/>
      <c r="K87" s="126"/>
      <c r="L87" s="88" t="n">
        <v>580</v>
      </c>
      <c r="M87" s="89" t="n">
        <v>520.5</v>
      </c>
      <c r="N87" s="88" t="n">
        <v>0</v>
      </c>
    </row>
    <row r="88" customFormat="false" ht="12.75" hidden="false" customHeight="false" outlineLevel="0" collapsed="false">
      <c r="A88" s="128" t="n">
        <v>819</v>
      </c>
      <c r="B88" s="114" t="n">
        <v>4216</v>
      </c>
      <c r="C88" s="114"/>
      <c r="D88" s="314" t="n">
        <v>12002</v>
      </c>
      <c r="E88" s="562" t="s">
        <v>849</v>
      </c>
      <c r="F88" s="2"/>
      <c r="G88" s="2"/>
      <c r="H88" s="125" t="n">
        <v>328</v>
      </c>
      <c r="I88" s="176"/>
      <c r="J88" s="89" t="n">
        <v>328.6</v>
      </c>
      <c r="K88" s="88" t="n">
        <v>0</v>
      </c>
      <c r="L88" s="126"/>
      <c r="M88" s="86"/>
      <c r="N88" s="126"/>
    </row>
    <row r="89" customFormat="false" ht="12.75" hidden="false" customHeight="false" outlineLevel="0" collapsed="false">
      <c r="A89" s="128" t="n">
        <v>820</v>
      </c>
      <c r="B89" s="114" t="n">
        <v>6119</v>
      </c>
      <c r="C89" s="114" t="n">
        <v>2321</v>
      </c>
      <c r="D89" s="376"/>
      <c r="E89" s="562" t="s">
        <v>850</v>
      </c>
      <c r="F89" s="2"/>
      <c r="G89" s="2"/>
      <c r="H89" s="194"/>
      <c r="I89" s="258"/>
      <c r="J89" s="86"/>
      <c r="K89" s="126"/>
      <c r="L89" s="88" t="n">
        <v>2800</v>
      </c>
      <c r="M89" s="89" t="n">
        <v>1437.3</v>
      </c>
      <c r="N89" s="88" t="n">
        <v>0</v>
      </c>
    </row>
    <row r="90" customFormat="false" ht="12.75" hidden="false" customHeight="false" outlineLevel="0" collapsed="false">
      <c r="A90" s="128" t="n">
        <v>821</v>
      </c>
      <c r="B90" s="114" t="n">
        <v>6121</v>
      </c>
      <c r="C90" s="114" t="n">
        <v>2212</v>
      </c>
      <c r="D90" s="376"/>
      <c r="E90" s="562" t="s">
        <v>851</v>
      </c>
      <c r="F90" s="2"/>
      <c r="G90" s="2"/>
      <c r="H90" s="194"/>
      <c r="I90" s="258"/>
      <c r="J90" s="78" t="s">
        <v>455</v>
      </c>
      <c r="K90" s="126"/>
      <c r="L90" s="88" t="n">
        <v>0</v>
      </c>
      <c r="M90" s="89" t="n">
        <v>149.9</v>
      </c>
      <c r="N90" s="88" t="n">
        <v>488</v>
      </c>
    </row>
    <row r="91" customFormat="false" ht="24" hidden="false" customHeight="false" outlineLevel="0" collapsed="false">
      <c r="A91" s="128" t="n">
        <v>819</v>
      </c>
      <c r="B91" s="114" t="n">
        <v>6121</v>
      </c>
      <c r="C91" s="114" t="n">
        <v>2310</v>
      </c>
      <c r="D91" s="376"/>
      <c r="E91" s="562" t="s">
        <v>852</v>
      </c>
      <c r="F91" s="2"/>
      <c r="G91" s="2"/>
      <c r="H91" s="194" t="s">
        <v>853</v>
      </c>
      <c r="I91" s="258"/>
      <c r="J91" s="78"/>
      <c r="K91" s="126"/>
      <c r="L91" s="88" t="n">
        <v>0</v>
      </c>
      <c r="M91" s="89" t="n">
        <v>0</v>
      </c>
      <c r="N91" s="88" t="n">
        <v>209</v>
      </c>
    </row>
    <row r="92" customFormat="false" ht="12.75" hidden="false" customHeight="false" outlineLevel="0" collapsed="false">
      <c r="A92" s="128" t="n">
        <v>822</v>
      </c>
      <c r="B92" s="114" t="n">
        <v>6121</v>
      </c>
      <c r="C92" s="114" t="n">
        <v>3726</v>
      </c>
      <c r="D92" s="376"/>
      <c r="E92" s="559" t="s">
        <v>854</v>
      </c>
      <c r="F92" s="2"/>
      <c r="G92" s="2"/>
      <c r="H92" s="194"/>
      <c r="I92" s="258"/>
      <c r="K92" s="126"/>
      <c r="L92" s="88" t="n">
        <v>625</v>
      </c>
      <c r="M92" s="89" t="n">
        <v>0</v>
      </c>
      <c r="N92" s="88" t="n">
        <v>0</v>
      </c>
    </row>
    <row r="93" customFormat="false" ht="12.75" hidden="false" customHeight="false" outlineLevel="0" collapsed="false">
      <c r="A93" s="120" t="n">
        <v>823</v>
      </c>
      <c r="B93" s="186" t="n">
        <v>6121</v>
      </c>
      <c r="C93" s="186" t="n">
        <v>3319</v>
      </c>
      <c r="D93" s="357"/>
      <c r="E93" s="571" t="s">
        <v>855</v>
      </c>
      <c r="F93" s="2"/>
      <c r="G93" s="2"/>
      <c r="H93" s="194"/>
      <c r="I93" s="258"/>
      <c r="J93" s="86"/>
      <c r="K93" s="126"/>
      <c r="L93" s="88" t="n">
        <v>500</v>
      </c>
      <c r="M93" s="89" t="n">
        <v>0</v>
      </c>
      <c r="N93" s="88" t="n">
        <v>0</v>
      </c>
    </row>
    <row r="94" customFormat="false" ht="24" hidden="false" customHeight="false" outlineLevel="0" collapsed="false">
      <c r="A94" s="128" t="n">
        <v>824</v>
      </c>
      <c r="B94" s="114" t="n">
        <v>6121</v>
      </c>
      <c r="C94" s="114" t="n">
        <v>3639</v>
      </c>
      <c r="D94" s="376"/>
      <c r="E94" s="562" t="s">
        <v>856</v>
      </c>
      <c r="F94" s="2"/>
      <c r="G94" s="2"/>
      <c r="H94" s="194"/>
      <c r="I94" s="258"/>
      <c r="J94" s="86"/>
      <c r="K94" s="126"/>
      <c r="L94" s="88" t="n">
        <v>450</v>
      </c>
      <c r="M94" s="89" t="n">
        <v>0</v>
      </c>
      <c r="N94" s="88" t="n">
        <v>0</v>
      </c>
    </row>
    <row r="95" customFormat="false" ht="12.75" hidden="false" customHeight="false" outlineLevel="0" collapsed="false">
      <c r="A95" s="128" t="n">
        <v>825</v>
      </c>
      <c r="B95" s="114" t="n">
        <v>6121</v>
      </c>
      <c r="C95" s="114" t="n">
        <v>2212</v>
      </c>
      <c r="D95" s="376"/>
      <c r="E95" s="562" t="s">
        <v>857</v>
      </c>
      <c r="F95" s="2"/>
      <c r="G95" s="2"/>
      <c r="H95" s="194"/>
      <c r="I95" s="258"/>
      <c r="J95" s="86"/>
      <c r="K95" s="126"/>
      <c r="L95" s="88" t="n">
        <v>180</v>
      </c>
      <c r="M95" s="89" t="n">
        <v>0</v>
      </c>
      <c r="N95" s="88" t="n">
        <v>0</v>
      </c>
    </row>
    <row r="96" customFormat="false" ht="12.75" hidden="false" customHeight="false" outlineLevel="0" collapsed="false">
      <c r="A96" s="128" t="n">
        <v>826</v>
      </c>
      <c r="B96" s="114" t="n">
        <v>6121</v>
      </c>
      <c r="C96" s="114" t="n">
        <v>3314</v>
      </c>
      <c r="D96" s="376"/>
      <c r="E96" s="562" t="s">
        <v>858</v>
      </c>
      <c r="F96" s="2"/>
      <c r="G96" s="2"/>
      <c r="H96" s="194"/>
      <c r="I96" s="258"/>
      <c r="J96" s="86"/>
      <c r="K96" s="126"/>
      <c r="L96" s="88" t="n">
        <v>100</v>
      </c>
      <c r="M96" s="89" t="n">
        <v>0</v>
      </c>
      <c r="N96" s="88" t="n">
        <v>0</v>
      </c>
    </row>
    <row r="97" customFormat="false" ht="12.75" hidden="false" customHeight="false" outlineLevel="0" collapsed="false">
      <c r="A97" s="128" t="n">
        <v>901</v>
      </c>
      <c r="B97" s="114" t="n">
        <v>6121</v>
      </c>
      <c r="C97" s="114" t="n">
        <v>3322</v>
      </c>
      <c r="D97" s="376"/>
      <c r="E97" s="562" t="s">
        <v>859</v>
      </c>
      <c r="F97" s="2"/>
      <c r="G97" s="2"/>
      <c r="H97" s="194"/>
      <c r="I97" s="258"/>
      <c r="J97" s="86"/>
      <c r="K97" s="126"/>
      <c r="L97" s="88" t="n">
        <v>0</v>
      </c>
      <c r="M97" s="89" t="n">
        <v>24.5</v>
      </c>
      <c r="N97" s="88" t="n">
        <v>0</v>
      </c>
    </row>
    <row r="98" customFormat="false" ht="12.75" hidden="false" customHeight="false" outlineLevel="0" collapsed="false">
      <c r="A98" s="120" t="n">
        <v>912</v>
      </c>
      <c r="B98" s="186" t="n">
        <v>6121</v>
      </c>
      <c r="C98" s="186" t="n">
        <v>2212</v>
      </c>
      <c r="D98" s="357"/>
      <c r="E98" s="358" t="s">
        <v>860</v>
      </c>
      <c r="F98" s="2"/>
      <c r="G98" s="2"/>
      <c r="H98" s="78"/>
      <c r="I98" s="258"/>
      <c r="K98" s="126"/>
      <c r="L98" s="88" t="n">
        <v>1750</v>
      </c>
      <c r="M98" s="89" t="n">
        <v>333.2</v>
      </c>
      <c r="N98" s="88" t="n">
        <v>0</v>
      </c>
    </row>
    <row r="99" customFormat="false" ht="12.75" hidden="false" customHeight="true" outlineLevel="0" collapsed="false">
      <c r="A99" s="120" t="n">
        <v>914</v>
      </c>
      <c r="B99" s="186" t="n">
        <v>4211</v>
      </c>
      <c r="C99" s="186"/>
      <c r="D99" s="357" t="n">
        <v>98858</v>
      </c>
      <c r="E99" s="358" t="s">
        <v>861</v>
      </c>
      <c r="F99" s="2"/>
      <c r="G99" s="2"/>
      <c r="H99" s="89" t="n">
        <v>6000</v>
      </c>
      <c r="I99" s="176"/>
      <c r="J99" s="95" t="n">
        <v>0</v>
      </c>
      <c r="K99" s="572" t="n">
        <v>0</v>
      </c>
      <c r="L99" s="126"/>
      <c r="M99" s="86"/>
      <c r="N99" s="126"/>
    </row>
    <row r="100" customFormat="false" ht="12.75" hidden="false" customHeight="true" outlineLevel="0" collapsed="false">
      <c r="A100" s="120" t="n">
        <v>914</v>
      </c>
      <c r="B100" s="186" t="n">
        <v>6121</v>
      </c>
      <c r="C100" s="186" t="n">
        <v>3113</v>
      </c>
      <c r="D100" s="357" t="n">
        <v>98858</v>
      </c>
      <c r="E100" s="358" t="s">
        <v>862</v>
      </c>
      <c r="F100" s="2"/>
      <c r="G100" s="2"/>
      <c r="H100" s="78"/>
      <c r="I100" s="258"/>
      <c r="K100" s="126"/>
      <c r="L100" s="88" t="n">
        <v>6000</v>
      </c>
      <c r="M100" s="89" t="n">
        <v>0</v>
      </c>
      <c r="N100" s="88" t="n">
        <v>0</v>
      </c>
    </row>
    <row r="101" customFormat="false" ht="24" hidden="false" customHeight="false" outlineLevel="0" collapsed="false">
      <c r="A101" s="128" t="n">
        <v>914</v>
      </c>
      <c r="B101" s="114" t="n">
        <v>6121</v>
      </c>
      <c r="C101" s="114" t="n">
        <v>3113</v>
      </c>
      <c r="D101" s="376"/>
      <c r="E101" s="358" t="s">
        <v>863</v>
      </c>
      <c r="F101" s="2"/>
      <c r="G101" s="2"/>
      <c r="H101" s="194"/>
      <c r="I101" s="258"/>
      <c r="J101" s="86"/>
      <c r="K101" s="126"/>
      <c r="L101" s="96" t="n">
        <v>10933</v>
      </c>
      <c r="M101" s="97" t="n">
        <v>5351.6</v>
      </c>
      <c r="N101" s="96" t="n">
        <v>0</v>
      </c>
    </row>
    <row r="102" customFormat="false" ht="12.75" hidden="false" customHeight="false" outlineLevel="0" collapsed="false">
      <c r="A102" s="128" t="n">
        <v>916</v>
      </c>
      <c r="B102" s="114" t="n">
        <v>6121</v>
      </c>
      <c r="C102" s="114" t="n">
        <v>3111</v>
      </c>
      <c r="D102" s="376"/>
      <c r="E102" s="358" t="s">
        <v>864</v>
      </c>
      <c r="F102" s="2"/>
      <c r="G102" s="2"/>
      <c r="H102" s="194"/>
      <c r="I102" s="258"/>
      <c r="J102" s="78"/>
      <c r="K102" s="126"/>
      <c r="L102" s="96" t="n">
        <v>191</v>
      </c>
      <c r="M102" s="97" t="n">
        <v>190.4</v>
      </c>
      <c r="N102" s="96" t="n">
        <v>0</v>
      </c>
    </row>
    <row r="103" customFormat="false" ht="14.25" hidden="false" customHeight="true" outlineLevel="0" collapsed="false">
      <c r="A103" s="128" t="n">
        <v>917</v>
      </c>
      <c r="B103" s="114" t="n">
        <v>6121</v>
      </c>
      <c r="C103" s="114" t="n">
        <v>3122</v>
      </c>
      <c r="D103" s="376"/>
      <c r="E103" s="567" t="s">
        <v>865</v>
      </c>
      <c r="F103" s="2"/>
      <c r="G103" s="2"/>
      <c r="H103" s="194"/>
      <c r="I103" s="258"/>
      <c r="J103" s="78"/>
      <c r="K103" s="126"/>
      <c r="L103" s="88" t="n">
        <v>30</v>
      </c>
      <c r="M103" s="89" t="n">
        <v>30</v>
      </c>
      <c r="N103" s="88" t="n">
        <v>0</v>
      </c>
    </row>
    <row r="104" customFormat="false" ht="14.25" hidden="false" customHeight="true" outlineLevel="0" collapsed="false">
      <c r="A104" s="128" t="n">
        <v>918</v>
      </c>
      <c r="B104" s="114" t="n">
        <v>6119</v>
      </c>
      <c r="C104" s="114" t="n">
        <v>2212</v>
      </c>
      <c r="D104" s="376"/>
      <c r="E104" s="141" t="s">
        <v>866</v>
      </c>
      <c r="F104" s="2"/>
      <c r="G104" s="2"/>
      <c r="H104" s="194"/>
      <c r="I104" s="258"/>
      <c r="J104" s="78"/>
      <c r="K104" s="126"/>
      <c r="L104" s="88" t="n">
        <v>0</v>
      </c>
      <c r="M104" s="89" t="n">
        <v>0</v>
      </c>
      <c r="N104" s="88" t="n">
        <v>1800</v>
      </c>
    </row>
    <row r="105" customFormat="false" ht="14.25" hidden="false" customHeight="true" outlineLevel="0" collapsed="false">
      <c r="A105" s="128" t="n">
        <v>919</v>
      </c>
      <c r="B105" s="114" t="n">
        <v>6121</v>
      </c>
      <c r="C105" s="114" t="n">
        <v>4357</v>
      </c>
      <c r="D105" s="376"/>
      <c r="E105" s="141" t="s">
        <v>867</v>
      </c>
      <c r="F105" s="2"/>
      <c r="G105" s="2"/>
      <c r="H105" s="194"/>
      <c r="I105" s="258"/>
      <c r="J105" s="78"/>
      <c r="K105" s="126"/>
      <c r="L105" s="333" t="n">
        <v>0</v>
      </c>
      <c r="M105" s="573" t="n">
        <v>0</v>
      </c>
      <c r="N105" s="574" t="n">
        <v>5000</v>
      </c>
    </row>
    <row r="106" customFormat="false" ht="13.5" hidden="false" customHeight="false" outlineLevel="0" collapsed="false">
      <c r="A106" s="281"/>
      <c r="B106" s="281"/>
      <c r="C106" s="281"/>
      <c r="D106" s="575"/>
      <c r="E106" s="150" t="s">
        <v>459</v>
      </c>
      <c r="F106" s="106"/>
      <c r="G106" s="106"/>
      <c r="H106" s="371" t="n">
        <f aca="false">SUM(H86+H67+H41+H32+H36+H88+H40+H99)</f>
        <v>16053</v>
      </c>
      <c r="I106" s="371" t="n">
        <f aca="false">SUM(I41:I98)</f>
        <v>0</v>
      </c>
      <c r="J106" s="252" t="n">
        <f aca="false">SUM(J86+J67+J41+J32+J36+J88+J99)</f>
        <v>5701.2</v>
      </c>
      <c r="K106" s="371" t="n">
        <f aca="false">SUM(K86+K67+K41+K32+K36+K88)</f>
        <v>0</v>
      </c>
      <c r="L106" s="157" t="n">
        <f aca="false">SUM(L29:L105)</f>
        <v>77632</v>
      </c>
      <c r="M106" s="576" t="n">
        <f aca="false">SUM(M29:M105)</f>
        <v>35345.7</v>
      </c>
      <c r="N106" s="157" t="n">
        <f aca="false">SUM(N29:N105)</f>
        <v>58046</v>
      </c>
    </row>
    <row r="107" customFormat="false" ht="4.5" hidden="false" customHeight="true" outlineLevel="0" collapsed="false">
      <c r="A107" s="64"/>
      <c r="B107" s="63"/>
      <c r="C107" s="63"/>
      <c r="D107" s="149"/>
      <c r="E107" s="219"/>
      <c r="F107" s="2"/>
      <c r="G107" s="2"/>
      <c r="H107" s="79"/>
      <c r="I107" s="258"/>
      <c r="J107" s="78"/>
      <c r="K107" s="126"/>
      <c r="L107" s="258"/>
      <c r="M107" s="127"/>
      <c r="N107" s="126"/>
      <c r="O107" s="64"/>
    </row>
    <row r="108" customFormat="false" ht="13.5" hidden="false" customHeight="true" outlineLevel="0" collapsed="false">
      <c r="A108" s="65" t="n">
        <v>8</v>
      </c>
      <c r="B108" s="345"/>
      <c r="C108" s="345"/>
      <c r="D108" s="345"/>
      <c r="E108" s="300" t="s">
        <v>470</v>
      </c>
      <c r="F108" s="300"/>
      <c r="G108" s="363"/>
      <c r="H108" s="257"/>
      <c r="I108" s="364"/>
      <c r="J108" s="78"/>
      <c r="K108" s="126"/>
      <c r="L108" s="258"/>
      <c r="M108" s="127"/>
      <c r="N108" s="126"/>
      <c r="O108" s="64"/>
    </row>
    <row r="109" customFormat="false" ht="13.5" hidden="false" customHeight="true" outlineLevel="0" collapsed="false">
      <c r="A109" s="199" t="n">
        <v>440</v>
      </c>
      <c r="B109" s="200" t="n">
        <v>6121</v>
      </c>
      <c r="C109" s="200" t="n">
        <v>1014</v>
      </c>
      <c r="D109" s="577"/>
      <c r="E109" s="464" t="s">
        <v>868</v>
      </c>
      <c r="F109" s="2"/>
      <c r="G109" s="2"/>
      <c r="H109" s="79"/>
      <c r="I109" s="258"/>
      <c r="J109" s="78"/>
      <c r="K109" s="126"/>
      <c r="L109" s="560" t="n">
        <v>47</v>
      </c>
      <c r="M109" s="296" t="n">
        <v>46.1</v>
      </c>
      <c r="N109" s="96" t="n">
        <v>0</v>
      </c>
      <c r="O109" s="64"/>
    </row>
    <row r="110" customFormat="false" ht="13.5" hidden="false" customHeight="true" outlineLevel="0" collapsed="false">
      <c r="A110" s="578"/>
      <c r="B110" s="579"/>
      <c r="C110" s="579"/>
      <c r="D110" s="580"/>
      <c r="E110" s="542" t="s">
        <v>869</v>
      </c>
      <c r="F110" s="431"/>
      <c r="G110" s="431"/>
      <c r="H110" s="581"/>
      <c r="I110" s="325"/>
      <c r="J110" s="582"/>
      <c r="K110" s="321"/>
      <c r="L110" s="325" t="n">
        <f aca="false">SUM(L109)</f>
        <v>47</v>
      </c>
      <c r="M110" s="324" t="n">
        <f aca="false">SUM(M109)</f>
        <v>46.1</v>
      </c>
      <c r="N110" s="157" t="n">
        <f aca="false">SUM(N109)</f>
        <v>0</v>
      </c>
      <c r="O110" s="64"/>
    </row>
    <row r="111" customFormat="false" ht="4.5" hidden="false" customHeight="true" outlineLevel="0" collapsed="false">
      <c r="A111" s="64"/>
      <c r="B111" s="63"/>
      <c r="C111" s="63"/>
      <c r="D111" s="149"/>
      <c r="E111" s="219"/>
      <c r="F111" s="2"/>
      <c r="G111" s="2"/>
      <c r="H111" s="79"/>
      <c r="I111" s="258"/>
      <c r="J111" s="78"/>
      <c r="K111" s="126"/>
      <c r="L111" s="258"/>
      <c r="M111" s="127"/>
      <c r="N111" s="126"/>
      <c r="O111" s="64"/>
    </row>
    <row r="112" customFormat="false" ht="13.5" hidden="false" customHeight="true" outlineLevel="0" collapsed="false">
      <c r="A112" s="65" t="n">
        <v>13</v>
      </c>
      <c r="B112" s="432"/>
      <c r="C112" s="432"/>
      <c r="D112" s="432"/>
      <c r="E112" s="433" t="s">
        <v>597</v>
      </c>
      <c r="F112" s="2"/>
      <c r="G112" s="2"/>
      <c r="H112" s="79"/>
      <c r="I112" s="258"/>
      <c r="J112" s="78"/>
      <c r="K112" s="126"/>
      <c r="L112" s="258"/>
      <c r="M112" s="127"/>
      <c r="N112" s="126"/>
      <c r="O112" s="64"/>
    </row>
    <row r="113" customFormat="false" ht="13.5" hidden="false" customHeight="true" outlineLevel="0" collapsed="false">
      <c r="A113" s="415" t="n">
        <v>701</v>
      </c>
      <c r="B113" s="265" t="n">
        <v>3113</v>
      </c>
      <c r="C113" s="265" t="n">
        <v>5311</v>
      </c>
      <c r="D113" s="415"/>
      <c r="E113" s="254" t="s">
        <v>770</v>
      </c>
      <c r="F113" s="115"/>
      <c r="G113" s="115"/>
      <c r="H113" s="125" t="n">
        <v>0</v>
      </c>
      <c r="I113" s="176"/>
      <c r="J113" s="89" t="n">
        <v>0</v>
      </c>
      <c r="K113" s="88" t="n">
        <v>50</v>
      </c>
      <c r="L113" s="258"/>
      <c r="M113" s="127"/>
      <c r="N113" s="126"/>
      <c r="O113" s="64"/>
    </row>
    <row r="114" customFormat="false" ht="13.5" hidden="false" customHeight="true" outlineLevel="0" collapsed="false">
      <c r="A114" s="199" t="n">
        <v>701</v>
      </c>
      <c r="B114" s="200" t="n">
        <v>6123</v>
      </c>
      <c r="C114" s="200" t="n">
        <v>5311</v>
      </c>
      <c r="D114" s="577"/>
      <c r="E114" s="464" t="s">
        <v>870</v>
      </c>
      <c r="F114" s="2"/>
      <c r="G114" s="2"/>
      <c r="H114" s="79"/>
      <c r="I114" s="258"/>
      <c r="J114" s="78"/>
      <c r="K114" s="126"/>
      <c r="L114" s="560" t="n">
        <v>333</v>
      </c>
      <c r="M114" s="296" t="n">
        <v>300</v>
      </c>
      <c r="N114" s="96" t="n">
        <v>300</v>
      </c>
      <c r="O114" s="64"/>
    </row>
    <row r="115" customFormat="false" ht="13.5" hidden="false" customHeight="true" outlineLevel="0" collapsed="false">
      <c r="A115" s="578"/>
      <c r="B115" s="579"/>
      <c r="C115" s="579"/>
      <c r="D115" s="580"/>
      <c r="E115" s="542" t="s">
        <v>871</v>
      </c>
      <c r="F115" s="431"/>
      <c r="G115" s="431"/>
      <c r="H115" s="325" t="n">
        <f aca="false">SUM(H113:H114)</f>
        <v>0</v>
      </c>
      <c r="I115" s="325"/>
      <c r="J115" s="324" t="n">
        <f aca="false">SUM(J113:J114)</f>
        <v>0</v>
      </c>
      <c r="K115" s="321" t="n">
        <f aca="false">SUM(K113:K114)</f>
        <v>50</v>
      </c>
      <c r="L115" s="325" t="n">
        <f aca="false">SUM(L114)</f>
        <v>333</v>
      </c>
      <c r="M115" s="324" t="n">
        <f aca="false">SUM(M114)</f>
        <v>300</v>
      </c>
      <c r="N115" s="157" t="n">
        <f aca="false">SUM(N114)</f>
        <v>300</v>
      </c>
      <c r="O115" s="64"/>
    </row>
    <row r="116" customFormat="false" ht="4.5" hidden="false" customHeight="true" outlineLevel="0" collapsed="false">
      <c r="A116" s="64"/>
      <c r="B116" s="63"/>
      <c r="C116" s="63"/>
      <c r="D116" s="149"/>
      <c r="E116" s="219"/>
      <c r="F116" s="2"/>
      <c r="G116" s="2"/>
      <c r="H116" s="79"/>
      <c r="I116" s="258"/>
      <c r="J116" s="78"/>
      <c r="K116" s="126"/>
      <c r="L116" s="258"/>
      <c r="M116" s="127"/>
      <c r="N116" s="126"/>
      <c r="O116" s="64"/>
    </row>
    <row r="117" customFormat="false" ht="13.5" hidden="false" customHeight="false" outlineLevel="0" collapsed="false">
      <c r="A117" s="583" t="n">
        <v>12</v>
      </c>
      <c r="B117" s="584"/>
      <c r="C117" s="584"/>
      <c r="D117" s="585"/>
      <c r="E117" s="586" t="s">
        <v>872</v>
      </c>
      <c r="F117" s="257"/>
      <c r="G117" s="257"/>
      <c r="H117" s="258"/>
      <c r="I117" s="258"/>
      <c r="J117" s="127"/>
      <c r="K117" s="126"/>
      <c r="L117" s="126"/>
      <c r="M117" s="127"/>
      <c r="N117" s="126"/>
      <c r="O117" s="64"/>
    </row>
    <row r="118" customFormat="false" ht="13.5" hidden="false" customHeight="false" outlineLevel="0" collapsed="false">
      <c r="A118" s="415" t="n">
        <v>331</v>
      </c>
      <c r="B118" s="417" t="n">
        <v>6119</v>
      </c>
      <c r="C118" s="417" t="n">
        <v>3639</v>
      </c>
      <c r="D118" s="552"/>
      <c r="E118" s="464" t="s">
        <v>873</v>
      </c>
      <c r="F118" s="257"/>
      <c r="G118" s="257"/>
      <c r="H118" s="587"/>
      <c r="I118" s="258"/>
      <c r="J118" s="127"/>
      <c r="K118" s="126"/>
      <c r="L118" s="96" t="n">
        <v>250</v>
      </c>
      <c r="M118" s="296" t="n">
        <v>0</v>
      </c>
      <c r="N118" s="96" t="n">
        <v>130</v>
      </c>
      <c r="O118" s="64"/>
    </row>
    <row r="119" customFormat="false" ht="13.5" hidden="false" customHeight="false" outlineLevel="0" collapsed="false">
      <c r="A119" s="281"/>
      <c r="B119" s="257"/>
      <c r="C119" s="257"/>
      <c r="D119" s="328"/>
      <c r="E119" s="150" t="s">
        <v>596</v>
      </c>
      <c r="F119" s="588"/>
      <c r="G119" s="431"/>
      <c r="H119" s="325"/>
      <c r="I119" s="325"/>
      <c r="J119" s="324"/>
      <c r="K119" s="321"/>
      <c r="L119" s="321" t="n">
        <f aca="false">SUM(L118)</f>
        <v>250</v>
      </c>
      <c r="M119" s="324" t="n">
        <f aca="false">SUM(M118)</f>
        <v>0</v>
      </c>
      <c r="N119" s="157" t="n">
        <f aca="false">SUM(N118)</f>
        <v>130</v>
      </c>
      <c r="O119" s="64"/>
    </row>
    <row r="120" customFormat="false" ht="5.25" hidden="false" customHeight="true" outlineLevel="0" collapsed="false">
      <c r="A120" s="64"/>
      <c r="B120" s="63"/>
      <c r="C120" s="63"/>
      <c r="D120" s="149"/>
      <c r="E120" s="219"/>
      <c r="F120" s="2"/>
      <c r="G120" s="2"/>
      <c r="H120" s="79"/>
      <c r="I120" s="258"/>
      <c r="J120" s="78"/>
      <c r="K120" s="126"/>
      <c r="L120" s="258"/>
      <c r="M120" s="127"/>
      <c r="N120" s="126"/>
      <c r="O120" s="64"/>
    </row>
    <row r="121" customFormat="false" ht="13.5" hidden="false" customHeight="false" outlineLevel="0" collapsed="false">
      <c r="A121" s="65" t="n">
        <v>16</v>
      </c>
      <c r="B121" s="432"/>
      <c r="C121" s="432"/>
      <c r="D121" s="432"/>
      <c r="E121" s="300" t="s">
        <v>626</v>
      </c>
      <c r="F121" s="348"/>
      <c r="G121" s="426"/>
      <c r="H121" s="348"/>
      <c r="I121" s="457"/>
      <c r="J121" s="458"/>
      <c r="K121" s="459"/>
      <c r="L121" s="126"/>
      <c r="M121" s="127"/>
      <c r="N121" s="126"/>
      <c r="O121" s="589"/>
    </row>
    <row r="122" customFormat="false" ht="12.75" hidden="false" customHeight="false" outlineLevel="0" collapsed="false">
      <c r="A122" s="128" t="n">
        <v>316</v>
      </c>
      <c r="B122" s="115" t="n">
        <v>6119</v>
      </c>
      <c r="C122" s="115" t="n">
        <v>3635</v>
      </c>
      <c r="D122" s="533"/>
      <c r="E122" s="95" t="s">
        <v>874</v>
      </c>
      <c r="H122" s="44"/>
      <c r="I122" s="590"/>
      <c r="J122" s="112"/>
      <c r="K122" s="113"/>
      <c r="L122" s="88" t="n">
        <v>217</v>
      </c>
      <c r="M122" s="89" t="n">
        <v>0</v>
      </c>
      <c r="N122" s="88" t="n">
        <v>0</v>
      </c>
      <c r="O122" s="589"/>
    </row>
    <row r="123" customFormat="false" ht="12.75" hidden="false" customHeight="false" outlineLevel="0" collapsed="false">
      <c r="A123" s="120" t="n">
        <v>317</v>
      </c>
      <c r="B123" s="130" t="n">
        <v>6119</v>
      </c>
      <c r="C123" s="130" t="n">
        <v>3635</v>
      </c>
      <c r="D123" s="531"/>
      <c r="E123" s="207" t="s">
        <v>875</v>
      </c>
      <c r="H123" s="44"/>
      <c r="I123" s="590"/>
      <c r="J123" s="112"/>
      <c r="K123" s="113"/>
      <c r="L123" s="88" t="n">
        <v>219</v>
      </c>
      <c r="M123" s="97" t="n">
        <v>0</v>
      </c>
      <c r="N123" s="88" t="n">
        <v>144</v>
      </c>
      <c r="O123" s="589"/>
    </row>
    <row r="124" customFormat="false" ht="12.75" hidden="false" customHeight="false" outlineLevel="0" collapsed="false">
      <c r="A124" s="120" t="n">
        <v>319</v>
      </c>
      <c r="B124" s="130" t="n">
        <v>6119</v>
      </c>
      <c r="C124" s="130" t="n">
        <v>3635</v>
      </c>
      <c r="D124" s="531"/>
      <c r="E124" s="207" t="s">
        <v>876</v>
      </c>
      <c r="H124" s="44"/>
      <c r="I124" s="590"/>
      <c r="J124" s="112"/>
      <c r="K124" s="113"/>
      <c r="L124" s="88" t="n">
        <v>358</v>
      </c>
      <c r="M124" s="89" t="n">
        <v>422.8</v>
      </c>
      <c r="N124" s="88" t="n">
        <v>80</v>
      </c>
      <c r="O124" s="589"/>
    </row>
    <row r="125" customFormat="false" ht="12.75" hidden="false" customHeight="false" outlineLevel="0" collapsed="false">
      <c r="A125" s="120" t="n">
        <v>322</v>
      </c>
      <c r="B125" s="130" t="n">
        <v>6119</v>
      </c>
      <c r="C125" s="130" t="n">
        <v>3635</v>
      </c>
      <c r="D125" s="531"/>
      <c r="E125" s="207" t="s">
        <v>877</v>
      </c>
      <c r="H125" s="44"/>
      <c r="I125" s="590"/>
      <c r="J125" s="112"/>
      <c r="K125" s="113"/>
      <c r="L125" s="88" t="n">
        <v>917</v>
      </c>
      <c r="M125" s="89" t="n">
        <v>0</v>
      </c>
      <c r="N125" s="88" t="n">
        <v>0</v>
      </c>
      <c r="O125" s="589"/>
    </row>
    <row r="126" customFormat="false" ht="12.75" hidden="false" customHeight="false" outlineLevel="0" collapsed="false">
      <c r="A126" s="120" t="n">
        <v>348</v>
      </c>
      <c r="B126" s="130" t="n">
        <v>3122</v>
      </c>
      <c r="C126" s="130" t="n">
        <v>3635</v>
      </c>
      <c r="D126" s="531"/>
      <c r="E126" s="207" t="s">
        <v>878</v>
      </c>
      <c r="H126" s="124" t="n">
        <v>115</v>
      </c>
      <c r="I126" s="124"/>
      <c r="J126" s="89" t="n">
        <v>114.2</v>
      </c>
      <c r="K126" s="88" t="n">
        <v>0</v>
      </c>
      <c r="L126" s="126"/>
      <c r="M126" s="86"/>
      <c r="N126" s="126"/>
      <c r="O126" s="589"/>
    </row>
    <row r="127" customFormat="false" ht="12.75" hidden="false" customHeight="false" outlineLevel="0" collapsed="false">
      <c r="A127" s="128" t="n">
        <v>348</v>
      </c>
      <c r="B127" s="115" t="n">
        <v>6119</v>
      </c>
      <c r="C127" s="115" t="n">
        <v>3635</v>
      </c>
      <c r="D127" s="533"/>
      <c r="E127" s="95" t="s">
        <v>879</v>
      </c>
      <c r="H127" s="44"/>
      <c r="I127" s="590"/>
      <c r="J127" s="112"/>
      <c r="K127" s="113"/>
      <c r="L127" s="88" t="n">
        <v>1057</v>
      </c>
      <c r="M127" s="89" t="n">
        <v>124</v>
      </c>
      <c r="N127" s="88" t="n">
        <v>450</v>
      </c>
      <c r="O127" s="589"/>
    </row>
    <row r="128" customFormat="false" ht="12.75" hidden="false" customHeight="false" outlineLevel="0" collapsed="false">
      <c r="A128" s="128" t="n">
        <v>386</v>
      </c>
      <c r="B128" s="115" t="n">
        <v>6119</v>
      </c>
      <c r="C128" s="115" t="n">
        <v>3639</v>
      </c>
      <c r="D128" s="533"/>
      <c r="E128" s="141" t="s">
        <v>880</v>
      </c>
      <c r="H128" s="44"/>
      <c r="I128" s="590"/>
      <c r="J128" s="112"/>
      <c r="K128" s="113"/>
      <c r="L128" s="88" t="n">
        <v>165</v>
      </c>
      <c r="M128" s="89" t="n">
        <v>164.2</v>
      </c>
      <c r="N128" s="88" t="n">
        <v>0</v>
      </c>
      <c r="O128" s="589"/>
    </row>
    <row r="129" customFormat="false" ht="12.75" hidden="false" customHeight="false" outlineLevel="0" collapsed="false">
      <c r="A129" s="128" t="n">
        <v>415</v>
      </c>
      <c r="B129" s="115" t="n">
        <v>6119</v>
      </c>
      <c r="C129" s="115" t="n">
        <v>3635</v>
      </c>
      <c r="D129" s="533"/>
      <c r="E129" s="95" t="s">
        <v>881</v>
      </c>
      <c r="H129" s="44"/>
      <c r="I129" s="590"/>
      <c r="J129" s="112"/>
      <c r="K129" s="113"/>
      <c r="L129" s="88" t="n">
        <v>150</v>
      </c>
      <c r="M129" s="89" t="n">
        <v>0</v>
      </c>
      <c r="N129" s="88" t="n">
        <v>0</v>
      </c>
      <c r="O129" s="589"/>
    </row>
    <row r="130" customFormat="false" ht="13.5" hidden="false" customHeight="false" outlineLevel="0" collapsed="false">
      <c r="A130" s="128" t="n">
        <v>418</v>
      </c>
      <c r="B130" s="115" t="n">
        <v>6119</v>
      </c>
      <c r="C130" s="115" t="n">
        <v>3635</v>
      </c>
      <c r="D130" s="533"/>
      <c r="E130" s="95" t="s">
        <v>882</v>
      </c>
      <c r="H130" s="44"/>
      <c r="I130" s="590"/>
      <c r="J130" s="112"/>
      <c r="K130" s="113"/>
      <c r="L130" s="88" t="n">
        <v>150</v>
      </c>
      <c r="M130" s="89" t="n">
        <v>0</v>
      </c>
      <c r="N130" s="88" t="n">
        <v>0</v>
      </c>
      <c r="O130" s="589"/>
    </row>
    <row r="131" customFormat="false" ht="13.5" hidden="false" customHeight="false" outlineLevel="0" collapsed="false">
      <c r="A131" s="281"/>
      <c r="B131" s="281"/>
      <c r="C131" s="281"/>
      <c r="D131" s="575"/>
      <c r="E131" s="150" t="s">
        <v>883</v>
      </c>
      <c r="F131" s="297"/>
      <c r="G131" s="297"/>
      <c r="H131" s="371" t="n">
        <f aca="false">SUM(H126:H130)</f>
        <v>115</v>
      </c>
      <c r="I131" s="538"/>
      <c r="J131" s="324" t="n">
        <f aca="false">SUM(J126:J130)</f>
        <v>114.2</v>
      </c>
      <c r="K131" s="325" t="n">
        <f aca="false">SUM(K126:K130)</f>
        <v>0</v>
      </c>
      <c r="L131" s="157" t="n">
        <f aca="false">SUM(L122:L130)</f>
        <v>3233</v>
      </c>
      <c r="M131" s="324" t="n">
        <f aca="false">SUM(M122:M130)</f>
        <v>711</v>
      </c>
      <c r="N131" s="157" t="n">
        <f aca="false">SUM(N122:N130)</f>
        <v>674</v>
      </c>
      <c r="O131" s="589"/>
    </row>
    <row r="132" customFormat="false" ht="5.25" hidden="false" customHeight="true" outlineLevel="0" collapsed="false">
      <c r="A132" s="281"/>
      <c r="B132" s="281"/>
      <c r="C132" s="281"/>
      <c r="D132" s="575"/>
      <c r="E132" s="219"/>
      <c r="F132" s="257"/>
      <c r="G132" s="257"/>
      <c r="H132" s="145"/>
      <c r="I132" s="419"/>
      <c r="J132" s="146"/>
      <c r="K132" s="147"/>
      <c r="L132" s="126"/>
      <c r="M132" s="127"/>
      <c r="N132" s="126"/>
      <c r="O132" s="589"/>
    </row>
    <row r="133" customFormat="false" ht="13.5" hidden="false" customHeight="false" outlineLevel="0" collapsed="false">
      <c r="A133" s="591" t="n">
        <v>17</v>
      </c>
      <c r="B133" s="592"/>
      <c r="C133" s="592"/>
      <c r="D133" s="593"/>
      <c r="E133" s="594" t="s">
        <v>884</v>
      </c>
      <c r="F133" s="595"/>
      <c r="G133" s="595"/>
      <c r="H133" s="596"/>
      <c r="I133" s="419"/>
      <c r="J133" s="146"/>
      <c r="K133" s="147"/>
      <c r="L133" s="126"/>
      <c r="M133" s="127"/>
      <c r="N133" s="126"/>
      <c r="O133" s="589"/>
    </row>
    <row r="134" customFormat="false" ht="12.75" hidden="false" customHeight="false" outlineLevel="0" collapsed="false">
      <c r="A134" s="270" t="n">
        <v>557</v>
      </c>
      <c r="B134" s="272" t="n">
        <v>6321</v>
      </c>
      <c r="C134" s="272" t="n">
        <v>4357</v>
      </c>
      <c r="D134" s="533"/>
      <c r="E134" s="218" t="s">
        <v>885</v>
      </c>
      <c r="F134" s="464"/>
      <c r="G134" s="464"/>
      <c r="H134" s="597"/>
      <c r="I134" s="419"/>
      <c r="J134" s="146"/>
      <c r="K134" s="147"/>
      <c r="L134" s="88" t="n">
        <v>250</v>
      </c>
      <c r="M134" s="93" t="n">
        <v>250</v>
      </c>
      <c r="N134" s="88" t="n">
        <v>0</v>
      </c>
      <c r="O134" s="589"/>
    </row>
    <row r="135" customFormat="false" ht="13.5" hidden="false" customHeight="false" outlineLevel="0" collapsed="false">
      <c r="A135" s="415" t="n">
        <v>487</v>
      </c>
      <c r="B135" s="265" t="n">
        <v>6351</v>
      </c>
      <c r="C135" s="265" t="n">
        <v>3113</v>
      </c>
      <c r="D135" s="545"/>
      <c r="E135" s="464" t="s">
        <v>886</v>
      </c>
      <c r="F135" s="280"/>
      <c r="G135" s="557"/>
      <c r="H135" s="145"/>
      <c r="I135" s="419"/>
      <c r="J135" s="146"/>
      <c r="K135" s="147"/>
      <c r="L135" s="96" t="n">
        <v>924</v>
      </c>
      <c r="M135" s="296" t="n">
        <v>923.4</v>
      </c>
      <c r="N135" s="96" t="n">
        <v>0</v>
      </c>
      <c r="O135" s="589"/>
    </row>
    <row r="136" customFormat="false" ht="13.5" hidden="false" customHeight="false" outlineLevel="0" collapsed="false">
      <c r="A136" s="281"/>
      <c r="B136" s="281"/>
      <c r="C136" s="281"/>
      <c r="D136" s="575"/>
      <c r="E136" s="430" t="s">
        <v>766</v>
      </c>
      <c r="F136" s="431"/>
      <c r="G136" s="431"/>
      <c r="H136" s="598"/>
      <c r="I136" s="538"/>
      <c r="J136" s="582"/>
      <c r="K136" s="581"/>
      <c r="L136" s="321" t="n">
        <f aca="false">SUM(L134:L135)</f>
        <v>1174</v>
      </c>
      <c r="M136" s="324" t="n">
        <f aca="false">SUM(M134:M135)</f>
        <v>1173.4</v>
      </c>
      <c r="N136" s="157" t="n">
        <f aca="false">SUM(N134:N135)</f>
        <v>0</v>
      </c>
      <c r="O136" s="589"/>
    </row>
    <row r="137" customFormat="false" ht="6" hidden="false" customHeight="true" outlineLevel="0" collapsed="false">
      <c r="A137" s="281"/>
      <c r="B137" s="257"/>
      <c r="C137" s="257"/>
      <c r="D137" s="328"/>
      <c r="E137" s="219"/>
      <c r="F137" s="257"/>
      <c r="G137" s="257"/>
      <c r="H137" s="258"/>
      <c r="I137" s="258"/>
      <c r="J137" s="127"/>
      <c r="K137" s="126"/>
      <c r="L137" s="126"/>
      <c r="M137" s="127"/>
      <c r="N137" s="126"/>
      <c r="O137" s="589"/>
    </row>
    <row r="138" customFormat="false" ht="16.5" hidden="false" customHeight="false" outlineLevel="0" collapsed="false">
      <c r="E138" s="599" t="s">
        <v>887</v>
      </c>
      <c r="G138" s="600" t="e">
        <f aca="false">SUM(#REF!+G26+#REF!+#REF!)</f>
        <v>#VALUE!</v>
      </c>
      <c r="H138" s="601" t="n">
        <f aca="false">SUM(H136+H131+H119+H106+H26+H14+H7)</f>
        <v>45456</v>
      </c>
      <c r="I138" s="602"/>
      <c r="J138" s="603" t="n">
        <f aca="false">SUM(J136+J131+J119+J106+J26+J14+J7)</f>
        <v>10876.7</v>
      </c>
      <c r="K138" s="604" t="n">
        <f aca="false">SUM(K131+K106+K26+K7+K115)</f>
        <v>46771</v>
      </c>
      <c r="L138" s="500" t="n">
        <f aca="false">SUM(L26+L14+L7+L131+L106+L119+L136+L110+L115)</f>
        <v>85939</v>
      </c>
      <c r="M138" s="605" t="n">
        <f aca="false">SUM(M26+M14++M7+M131+M106+M119+M136+M110+M115)</f>
        <v>40209.2</v>
      </c>
      <c r="N138" s="606" t="n">
        <f aca="false">SUM(N136+N131+N119+N115+N110+N106+N26+N14+N7)</f>
        <v>63730</v>
      </c>
    </row>
    <row r="139" customFormat="false" ht="12.75" hidden="false" customHeight="false" outlineLevel="0" collapsed="false">
      <c r="J139" s="308"/>
      <c r="K139" s="21"/>
      <c r="N139" s="113"/>
    </row>
    <row r="140" customFormat="false" ht="12.75" hidden="false" customHeight="false" outlineLevel="0" collapsed="false">
      <c r="K140" s="31"/>
      <c r="N140" s="31"/>
    </row>
    <row r="141" customFormat="false" ht="12.75" hidden="false" customHeight="false" outlineLevel="0" collapsed="false">
      <c r="K141" s="31"/>
      <c r="L141" s="31"/>
      <c r="N141" s="31"/>
    </row>
    <row r="142" customFormat="false" ht="12.75" hidden="false" customHeight="false" outlineLevel="0" collapsed="false">
      <c r="K142" s="31"/>
      <c r="N142" s="31"/>
    </row>
    <row r="143" customFormat="false" ht="12.75" hidden="false" customHeight="false" outlineLevel="0" collapsed="false">
      <c r="K143" s="31"/>
      <c r="N143" s="31"/>
    </row>
    <row r="144" customFormat="false" ht="12.75" hidden="false" customHeight="false" outlineLevel="0" collapsed="false">
      <c r="K144" s="31"/>
      <c r="N144" s="31"/>
    </row>
    <row r="145" customFormat="false" ht="12.75" hidden="false" customHeight="false" outlineLevel="0" collapsed="false">
      <c r="K145" s="31"/>
      <c r="N145" s="31"/>
    </row>
    <row r="146" customFormat="false" ht="12.75" hidden="false" customHeight="false" outlineLevel="0" collapsed="false">
      <c r="K146" s="31"/>
      <c r="N146" s="31"/>
    </row>
    <row r="147" customFormat="false" ht="12.75" hidden="false" customHeight="false" outlineLevel="0" collapsed="false">
      <c r="K147" s="31"/>
      <c r="N147" s="31"/>
    </row>
    <row r="148" customFormat="false" ht="12.75" hidden="false" customHeight="false" outlineLevel="0" collapsed="false">
      <c r="K148" s="31"/>
      <c r="N148" s="31"/>
    </row>
    <row r="149" customFormat="false" ht="12.75" hidden="false" customHeight="false" outlineLevel="0" collapsed="false">
      <c r="K149" s="31"/>
      <c r="N149" s="31"/>
    </row>
    <row r="150" customFormat="false" ht="12.75" hidden="false" customHeight="false" outlineLevel="0" collapsed="false">
      <c r="K150" s="31"/>
      <c r="N150" s="31"/>
    </row>
    <row r="151" customFormat="false" ht="12.75" hidden="false" customHeight="false" outlineLevel="0" collapsed="false">
      <c r="K151" s="31"/>
      <c r="N151" s="31"/>
    </row>
    <row r="152" customFormat="false" ht="12.75" hidden="false" customHeight="false" outlineLevel="0" collapsed="false">
      <c r="K152" s="31"/>
      <c r="N152" s="31"/>
    </row>
    <row r="153" customFormat="false" ht="12.75" hidden="false" customHeight="false" outlineLevel="0" collapsed="false">
      <c r="K153" s="31"/>
      <c r="N153" s="31"/>
    </row>
    <row r="154" customFormat="false" ht="12.75" hidden="false" customHeight="false" outlineLevel="0" collapsed="false">
      <c r="K154" s="31"/>
      <c r="N154" s="31"/>
    </row>
    <row r="155" customFormat="false" ht="12.75" hidden="false" customHeight="false" outlineLevel="0" collapsed="false">
      <c r="K155" s="31"/>
      <c r="N155" s="31"/>
    </row>
    <row r="156" customFormat="false" ht="12.75" hidden="false" customHeight="false" outlineLevel="0" collapsed="false">
      <c r="K156" s="31"/>
      <c r="N156" s="31"/>
    </row>
    <row r="157" customFormat="false" ht="12.75" hidden="false" customHeight="false" outlineLevel="0" collapsed="false">
      <c r="K157" s="31"/>
      <c r="N157" s="31"/>
    </row>
    <row r="158" customFormat="false" ht="12.75" hidden="false" customHeight="false" outlineLevel="0" collapsed="false">
      <c r="K158" s="31"/>
      <c r="N158" s="31"/>
    </row>
    <row r="159" customFormat="false" ht="12.75" hidden="false" customHeight="false" outlineLevel="0" collapsed="false">
      <c r="K159" s="31"/>
      <c r="N159" s="31"/>
    </row>
    <row r="160" customFormat="false" ht="12.75" hidden="false" customHeight="false" outlineLevel="0" collapsed="false">
      <c r="K160" s="31"/>
      <c r="N160" s="31"/>
    </row>
    <row r="161" customFormat="false" ht="12.75" hidden="false" customHeight="false" outlineLevel="0" collapsed="false">
      <c r="K161" s="31"/>
      <c r="N161" s="31"/>
    </row>
    <row r="162" customFormat="false" ht="12.75" hidden="false" customHeight="false" outlineLevel="0" collapsed="false">
      <c r="K162" s="31"/>
      <c r="N162" s="31"/>
    </row>
    <row r="163" customFormat="false" ht="12.75" hidden="false" customHeight="false" outlineLevel="0" collapsed="false">
      <c r="N163" s="31"/>
    </row>
  </sheetData>
  <printOptions headings="false" gridLines="false" gridLinesSet="true" horizontalCentered="true" verticalCentered="false"/>
  <pageMargins left="0" right="0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 na r.2009&amp;R&amp;P</oddHeader>
    <oddFooter/>
  </headerFooter>
  <rowBreaks count="1" manualBreakCount="1"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6.56"/>
    <col collapsed="false" customWidth="true" hidden="false" outlineLevel="0" max="3" min="3" style="0" width="9.56"/>
    <col collapsed="false" customWidth="true" hidden="false" outlineLevel="0" max="4" min="4" style="0" width="10.85"/>
  </cols>
  <sheetData>
    <row r="1" customFormat="false" ht="25.5" hidden="false" customHeight="false" outlineLevel="0" collapsed="false">
      <c r="B1" s="558" t="s">
        <v>888</v>
      </c>
      <c r="C1" s="304" t="n">
        <v>20000</v>
      </c>
    </row>
    <row r="2" customFormat="false" ht="12.75" hidden="false" customHeight="false" outlineLevel="0" collapsed="false">
      <c r="B2" s="83" t="s">
        <v>889</v>
      </c>
      <c r="C2" s="304" t="n">
        <v>11000</v>
      </c>
    </row>
    <row r="3" customFormat="false" ht="12.75" hidden="false" customHeight="false" outlineLevel="0" collapsed="false">
      <c r="B3" s="558" t="s">
        <v>890</v>
      </c>
      <c r="C3" s="304" t="n">
        <v>10000</v>
      </c>
    </row>
    <row r="4" customFormat="false" ht="12.75" hidden="false" customHeight="false" outlineLevel="0" collapsed="false">
      <c r="B4" s="558" t="s">
        <v>891</v>
      </c>
      <c r="C4" s="304" t="n">
        <v>8000</v>
      </c>
    </row>
    <row r="5" customFormat="false" ht="12.75" hidden="false" customHeight="false" outlineLevel="0" collapsed="false">
      <c r="B5" s="83" t="s">
        <v>892</v>
      </c>
      <c r="C5" s="304" t="n">
        <v>7200</v>
      </c>
      <c r="D5" s="0" t="s">
        <v>893</v>
      </c>
    </row>
    <row r="6" customFormat="false" ht="12.75" hidden="false" customHeight="false" outlineLevel="0" collapsed="false">
      <c r="B6" s="83" t="s">
        <v>894</v>
      </c>
      <c r="C6" s="304" t="n">
        <v>6300</v>
      </c>
    </row>
    <row r="7" customFormat="false" ht="12.75" hidden="false" customHeight="false" outlineLevel="0" collapsed="false">
      <c r="B7" s="607" t="s">
        <v>895</v>
      </c>
      <c r="C7" s="304" t="n">
        <v>6300</v>
      </c>
    </row>
    <row r="8" customFormat="false" ht="12.75" hidden="false" customHeight="false" outlineLevel="0" collapsed="false">
      <c r="B8" s="83" t="s">
        <v>896</v>
      </c>
      <c r="C8" s="304" t="n">
        <v>6300</v>
      </c>
    </row>
    <row r="9" customFormat="false" ht="12.75" hidden="false" customHeight="false" outlineLevel="0" collapsed="false">
      <c r="B9" s="608" t="s">
        <v>897</v>
      </c>
      <c r="C9" s="304" t="n">
        <v>5700</v>
      </c>
    </row>
    <row r="10" customFormat="false" ht="14.25" hidden="false" customHeight="true" outlineLevel="0" collapsed="false">
      <c r="B10" s="558" t="s">
        <v>898</v>
      </c>
      <c r="C10" s="304" t="n">
        <v>5000</v>
      </c>
    </row>
    <row r="11" customFormat="false" ht="12.75" hidden="false" customHeight="false" outlineLevel="0" collapsed="false">
      <c r="B11" s="83" t="s">
        <v>899</v>
      </c>
      <c r="C11" s="304" t="n">
        <v>5000</v>
      </c>
    </row>
    <row r="12" customFormat="false" ht="15" hidden="false" customHeight="true" outlineLevel="0" collapsed="false">
      <c r="B12" s="558" t="s">
        <v>900</v>
      </c>
      <c r="C12" s="304" t="n">
        <v>4300</v>
      </c>
    </row>
    <row r="13" customFormat="false" ht="12.75" hidden="false" customHeight="false" outlineLevel="0" collapsed="false">
      <c r="B13" s="558" t="s">
        <v>901</v>
      </c>
      <c r="C13" s="304" t="n">
        <v>3704</v>
      </c>
    </row>
    <row r="14" customFormat="false" ht="12.75" hidden="false" customHeight="false" outlineLevel="0" collapsed="false">
      <c r="B14" s="609" t="s">
        <v>902</v>
      </c>
      <c r="C14" s="304" t="n">
        <v>3600</v>
      </c>
    </row>
    <row r="15" customFormat="false" ht="12.75" hidden="false" customHeight="false" outlineLevel="0" collapsed="false">
      <c r="B15" s="558" t="s">
        <v>903</v>
      </c>
      <c r="C15" s="304" t="n">
        <v>3500</v>
      </c>
    </row>
    <row r="16" customFormat="false" ht="12.75" hidden="false" customHeight="false" outlineLevel="0" collapsed="false">
      <c r="B16" s="558" t="s">
        <v>904</v>
      </c>
      <c r="C16" s="304" t="n">
        <v>3400</v>
      </c>
    </row>
    <row r="17" customFormat="false" ht="12.75" hidden="false" customHeight="false" outlineLevel="0" collapsed="false">
      <c r="B17" s="83" t="s">
        <v>905</v>
      </c>
      <c r="C17" s="304" t="n">
        <v>3200</v>
      </c>
    </row>
    <row r="18" customFormat="false" ht="12.75" hidden="false" customHeight="false" outlineLevel="0" collapsed="false">
      <c r="B18" s="609" t="s">
        <v>906</v>
      </c>
      <c r="C18" s="304" t="n">
        <v>3200</v>
      </c>
    </row>
    <row r="19" customFormat="false" ht="12.75" hidden="false" customHeight="false" outlineLevel="0" collapsed="false">
      <c r="B19" s="609" t="s">
        <v>907</v>
      </c>
      <c r="C19" s="304" t="n">
        <v>3000</v>
      </c>
    </row>
    <row r="20" customFormat="false" ht="12.75" hidden="false" customHeight="false" outlineLevel="0" collapsed="false">
      <c r="B20" s="558" t="s">
        <v>908</v>
      </c>
      <c r="C20" s="304" t="n">
        <v>3000</v>
      </c>
    </row>
    <row r="21" customFormat="false" ht="12.75" hidden="false" customHeight="false" outlineLevel="0" collapsed="false">
      <c r="B21" s="558" t="s">
        <v>909</v>
      </c>
      <c r="C21" s="304" t="n">
        <v>2600</v>
      </c>
    </row>
    <row r="22" customFormat="false" ht="12.75" hidden="false" customHeight="false" outlineLevel="0" collapsed="false">
      <c r="B22" s="610" t="s">
        <v>856</v>
      </c>
      <c r="C22" s="304" t="n">
        <v>2600</v>
      </c>
    </row>
    <row r="23" customFormat="false" ht="12.75" hidden="false" customHeight="false" outlineLevel="0" collapsed="false">
      <c r="B23" s="558" t="s">
        <v>910</v>
      </c>
      <c r="C23" s="304" t="n">
        <v>2480</v>
      </c>
    </row>
    <row r="24" customFormat="false" ht="12.75" hidden="false" customHeight="false" outlineLevel="0" collapsed="false">
      <c r="B24" s="558" t="s">
        <v>911</v>
      </c>
      <c r="C24" s="304" t="n">
        <v>2400</v>
      </c>
    </row>
    <row r="25" customFormat="false" ht="12.75" hidden="false" customHeight="false" outlineLevel="0" collapsed="false">
      <c r="B25" s="558" t="s">
        <v>912</v>
      </c>
      <c r="C25" s="304" t="n">
        <v>2400</v>
      </c>
    </row>
    <row r="26" customFormat="false" ht="12.75" hidden="false" customHeight="false" outlineLevel="0" collapsed="false">
      <c r="B26" s="562" t="s">
        <v>841</v>
      </c>
      <c r="C26" s="304" t="n">
        <v>2160</v>
      </c>
    </row>
    <row r="27" customFormat="false" ht="12.75" hidden="false" customHeight="false" outlineLevel="0" collapsed="false">
      <c r="B27" s="610" t="s">
        <v>834</v>
      </c>
      <c r="C27" s="304" t="n">
        <v>2100</v>
      </c>
    </row>
    <row r="28" customFormat="false" ht="12.75" hidden="false" customHeight="false" outlineLevel="0" collapsed="false">
      <c r="B28" s="558" t="s">
        <v>913</v>
      </c>
      <c r="C28" s="304" t="n">
        <v>2000</v>
      </c>
    </row>
    <row r="29" customFormat="false" ht="12.75" hidden="false" customHeight="false" outlineLevel="0" collapsed="false">
      <c r="B29" s="558" t="s">
        <v>914</v>
      </c>
      <c r="C29" s="304" t="n">
        <v>2000</v>
      </c>
    </row>
    <row r="30" customFormat="false" ht="12.75" hidden="false" customHeight="false" outlineLevel="0" collapsed="false">
      <c r="B30" s="558" t="s">
        <v>915</v>
      </c>
      <c r="C30" s="304" t="n">
        <v>2000</v>
      </c>
    </row>
    <row r="31" customFormat="false" ht="12.75" hidden="false" customHeight="false" outlineLevel="0" collapsed="false">
      <c r="B31" s="558" t="s">
        <v>916</v>
      </c>
      <c r="C31" s="304" t="n">
        <v>2000</v>
      </c>
    </row>
    <row r="32" customFormat="false" ht="12.75" hidden="false" customHeight="false" outlineLevel="0" collapsed="false">
      <c r="B32" s="558" t="s">
        <v>854</v>
      </c>
      <c r="C32" s="304" t="n">
        <v>1815</v>
      </c>
    </row>
    <row r="33" customFormat="false" ht="12.75" hidden="false" customHeight="false" outlineLevel="0" collapsed="false">
      <c r="B33" s="95" t="s">
        <v>917</v>
      </c>
      <c r="C33" s="304" t="n">
        <v>3000</v>
      </c>
    </row>
    <row r="34" customFormat="false" ht="15.75" hidden="false" customHeight="true" outlineLevel="0" collapsed="false">
      <c r="B34" s="609" t="s">
        <v>918</v>
      </c>
      <c r="C34" s="304" t="n">
        <v>1500</v>
      </c>
    </row>
    <row r="35" customFormat="false" ht="12.75" hidden="false" customHeight="false" outlineLevel="0" collapsed="false">
      <c r="B35" s="558" t="s">
        <v>919</v>
      </c>
      <c r="C35" s="304" t="n">
        <v>1300</v>
      </c>
    </row>
    <row r="36" customFormat="false" ht="12.75" hidden="false" customHeight="false" outlineLevel="0" collapsed="false">
      <c r="B36" s="609" t="s">
        <v>920</v>
      </c>
      <c r="C36" s="304" t="n">
        <v>1000</v>
      </c>
    </row>
    <row r="37" customFormat="false" ht="12.75" hidden="false" customHeight="false" outlineLevel="0" collapsed="false">
      <c r="B37" s="558" t="s">
        <v>921</v>
      </c>
      <c r="C37" s="304" t="n">
        <v>1000</v>
      </c>
    </row>
    <row r="38" customFormat="false" ht="12.75" hidden="false" customHeight="false" outlineLevel="0" collapsed="false">
      <c r="B38" s="558" t="s">
        <v>922</v>
      </c>
      <c r="C38" s="304" t="n">
        <v>900</v>
      </c>
    </row>
    <row r="39" customFormat="false" ht="12.75" hidden="false" customHeight="false" outlineLevel="0" collapsed="false">
      <c r="B39" s="83" t="s">
        <v>802</v>
      </c>
      <c r="C39" s="304" t="n">
        <v>850</v>
      </c>
    </row>
    <row r="40" customFormat="false" ht="12.75" hidden="false" customHeight="false" outlineLevel="0" collapsed="false">
      <c r="B40" s="558" t="s">
        <v>923</v>
      </c>
      <c r="C40" s="304" t="n">
        <v>800</v>
      </c>
    </row>
    <row r="41" customFormat="false" ht="12.75" hidden="false" customHeight="false" outlineLevel="0" collapsed="false">
      <c r="B41" s="558" t="s">
        <v>924</v>
      </c>
      <c r="C41" s="304" t="n">
        <v>800</v>
      </c>
    </row>
    <row r="42" customFormat="false" ht="25.5" hidden="false" customHeight="false" outlineLevel="0" collapsed="false">
      <c r="B42" s="608" t="s">
        <v>925</v>
      </c>
      <c r="C42" s="304" t="n">
        <v>800</v>
      </c>
    </row>
    <row r="43" customFormat="false" ht="12.75" hidden="false" customHeight="false" outlineLevel="0" collapsed="false">
      <c r="B43" s="608" t="s">
        <v>926</v>
      </c>
      <c r="C43" s="304" t="n">
        <v>800</v>
      </c>
    </row>
    <row r="44" customFormat="false" ht="12.75" hidden="false" customHeight="false" outlineLevel="0" collapsed="false">
      <c r="B44" s="607" t="s">
        <v>927</v>
      </c>
      <c r="C44" s="304" t="n">
        <v>750</v>
      </c>
    </row>
    <row r="45" customFormat="false" ht="12.75" hidden="false" customHeight="false" outlineLevel="0" collapsed="false">
      <c r="B45" s="558" t="s">
        <v>928</v>
      </c>
      <c r="C45" s="304" t="n">
        <v>750</v>
      </c>
    </row>
    <row r="46" customFormat="false" ht="12.75" hidden="false" customHeight="false" outlineLevel="0" collapsed="false">
      <c r="B46" s="610" t="s">
        <v>929</v>
      </c>
      <c r="C46" s="304" t="n">
        <v>720</v>
      </c>
    </row>
    <row r="47" customFormat="false" ht="12.75" hidden="false" customHeight="false" outlineLevel="0" collapsed="false">
      <c r="B47" s="610" t="s">
        <v>930</v>
      </c>
      <c r="C47" s="304" t="n">
        <v>715</v>
      </c>
    </row>
    <row r="48" customFormat="false" ht="12.75" hidden="false" customHeight="false" outlineLevel="0" collapsed="false">
      <c r="B48" s="610" t="s">
        <v>931</v>
      </c>
      <c r="C48" s="304" t="n">
        <v>700</v>
      </c>
    </row>
    <row r="49" customFormat="false" ht="12.75" hidden="false" customHeight="false" outlineLevel="0" collapsed="false">
      <c r="B49" s="558" t="s">
        <v>932</v>
      </c>
      <c r="C49" s="304" t="n">
        <v>600</v>
      </c>
    </row>
    <row r="50" customFormat="false" ht="12.75" hidden="false" customHeight="false" outlineLevel="0" collapsed="false">
      <c r="B50" s="558" t="s">
        <v>933</v>
      </c>
      <c r="C50" s="304" t="n">
        <v>600</v>
      </c>
    </row>
    <row r="51" customFormat="false" ht="12.75" hidden="false" customHeight="false" outlineLevel="0" collapsed="false">
      <c r="B51" s="558" t="s">
        <v>934</v>
      </c>
      <c r="C51" s="304" t="n">
        <v>500</v>
      </c>
    </row>
    <row r="52" customFormat="false" ht="12.75" hidden="false" customHeight="false" outlineLevel="0" collapsed="false">
      <c r="B52" s="558" t="s">
        <v>935</v>
      </c>
      <c r="C52" s="304" t="n">
        <v>500</v>
      </c>
    </row>
    <row r="53" customFormat="false" ht="12.75" hidden="false" customHeight="false" outlineLevel="0" collapsed="false">
      <c r="B53" s="609" t="s">
        <v>936</v>
      </c>
      <c r="C53" s="304" t="n">
        <v>500</v>
      </c>
    </row>
    <row r="54" customFormat="false" ht="12.75" hidden="false" customHeight="false" outlineLevel="0" collapsed="false">
      <c r="B54" s="558" t="s">
        <v>937</v>
      </c>
      <c r="C54" s="304" t="n">
        <v>500</v>
      </c>
    </row>
    <row r="55" customFormat="false" ht="12.75" hidden="false" customHeight="false" outlineLevel="0" collapsed="false">
      <c r="B55" s="562" t="s">
        <v>842</v>
      </c>
      <c r="C55" s="304" t="n">
        <v>420</v>
      </c>
    </row>
    <row r="56" customFormat="false" ht="12.75" hidden="false" customHeight="false" outlineLevel="0" collapsed="false">
      <c r="B56" s="558" t="s">
        <v>938</v>
      </c>
      <c r="C56" s="304" t="n">
        <v>400</v>
      </c>
    </row>
    <row r="57" customFormat="false" ht="12.75" hidden="false" customHeight="false" outlineLevel="0" collapsed="false">
      <c r="B57" s="558" t="s">
        <v>939</v>
      </c>
      <c r="C57" s="304" t="n">
        <v>400</v>
      </c>
    </row>
    <row r="58" customFormat="false" ht="12.75" hidden="false" customHeight="false" outlineLevel="0" collapsed="false">
      <c r="B58" s="558" t="s">
        <v>940</v>
      </c>
      <c r="C58" s="304" t="n">
        <v>400</v>
      </c>
    </row>
    <row r="59" customFormat="false" ht="12.75" hidden="false" customHeight="false" outlineLevel="0" collapsed="false">
      <c r="B59" s="558" t="s">
        <v>941</v>
      </c>
      <c r="C59" s="304" t="n">
        <v>400</v>
      </c>
    </row>
    <row r="60" customFormat="false" ht="12.75" hidden="false" customHeight="false" outlineLevel="0" collapsed="false">
      <c r="B60" s="558" t="s">
        <v>942</v>
      </c>
      <c r="C60" s="304" t="n">
        <v>400</v>
      </c>
    </row>
    <row r="61" customFormat="false" ht="12.75" hidden="false" customHeight="false" outlineLevel="0" collapsed="false">
      <c r="B61" s="610" t="s">
        <v>850</v>
      </c>
      <c r="C61" s="304" t="n">
        <v>395</v>
      </c>
    </row>
    <row r="62" customFormat="false" ht="12.75" hidden="false" customHeight="false" outlineLevel="0" collapsed="false">
      <c r="B62" s="610" t="s">
        <v>943</v>
      </c>
      <c r="C62" s="304" t="n">
        <v>340</v>
      </c>
    </row>
    <row r="63" customFormat="false" ht="12.75" hidden="false" customHeight="false" outlineLevel="0" collapsed="false">
      <c r="B63" s="609" t="s">
        <v>944</v>
      </c>
      <c r="C63" s="304" t="n">
        <v>300</v>
      </c>
    </row>
    <row r="64" customFormat="false" ht="12.75" hidden="false" customHeight="false" outlineLevel="0" collapsed="false">
      <c r="B64" s="609" t="s">
        <v>945</v>
      </c>
      <c r="C64" s="304" t="n">
        <v>300</v>
      </c>
    </row>
    <row r="65" customFormat="false" ht="12.75" hidden="false" customHeight="false" outlineLevel="0" collapsed="false">
      <c r="B65" s="558" t="s">
        <v>946</v>
      </c>
      <c r="C65" s="304" t="n">
        <v>300</v>
      </c>
    </row>
    <row r="66" customFormat="false" ht="12.75" hidden="false" customHeight="false" outlineLevel="0" collapsed="false">
      <c r="B66" s="83" t="s">
        <v>947</v>
      </c>
      <c r="C66" s="304" t="n">
        <v>250</v>
      </c>
    </row>
    <row r="67" customFormat="false" ht="12.75" hidden="false" customHeight="false" outlineLevel="0" collapsed="false">
      <c r="B67" s="609" t="s">
        <v>948</v>
      </c>
      <c r="C67" s="304" t="n">
        <v>245</v>
      </c>
    </row>
    <row r="68" customFormat="false" ht="12.75" hidden="false" customHeight="false" outlineLevel="0" collapsed="false">
      <c r="B68" s="607" t="s">
        <v>949</v>
      </c>
      <c r="C68" s="304" t="n">
        <v>220</v>
      </c>
    </row>
    <row r="69" customFormat="false" ht="12.75" hidden="false" customHeight="false" outlineLevel="0" collapsed="false">
      <c r="B69" s="558" t="s">
        <v>950</v>
      </c>
      <c r="C69" s="304" t="n">
        <v>200</v>
      </c>
    </row>
    <row r="70" customFormat="false" ht="12.75" hidden="false" customHeight="false" outlineLevel="0" collapsed="false">
      <c r="B70" s="558" t="s">
        <v>951</v>
      </c>
      <c r="C70" s="304" t="n">
        <v>200</v>
      </c>
    </row>
    <row r="71" customFormat="false" ht="12.75" hidden="false" customHeight="false" outlineLevel="0" collapsed="false">
      <c r="B71" s="558" t="s">
        <v>952</v>
      </c>
      <c r="C71" s="304" t="n">
        <v>200</v>
      </c>
    </row>
    <row r="72" customFormat="false" ht="12.75" hidden="false" customHeight="false" outlineLevel="0" collapsed="false">
      <c r="B72" s="610" t="s">
        <v>857</v>
      </c>
      <c r="C72" s="304" t="n">
        <v>180</v>
      </c>
    </row>
    <row r="73" customFormat="false" ht="12.75" hidden="false" customHeight="false" outlineLevel="0" collapsed="false">
      <c r="B73" s="558" t="s">
        <v>953</v>
      </c>
      <c r="C73" s="304" t="n">
        <v>175</v>
      </c>
    </row>
    <row r="74" customFormat="false" ht="12.75" hidden="false" customHeight="false" outlineLevel="0" collapsed="false">
      <c r="B74" s="558" t="s">
        <v>954</v>
      </c>
      <c r="C74" s="304" t="n">
        <v>165</v>
      </c>
    </row>
    <row r="75" customFormat="false" ht="12.75" hidden="false" customHeight="false" outlineLevel="0" collapsed="false">
      <c r="B75" s="83" t="s">
        <v>955</v>
      </c>
      <c r="C75" s="304" t="n">
        <v>160</v>
      </c>
    </row>
    <row r="76" customFormat="false" ht="12.75" hidden="false" customHeight="false" outlineLevel="0" collapsed="false">
      <c r="B76" s="609" t="s">
        <v>956</v>
      </c>
      <c r="C76" s="304" t="n">
        <v>150</v>
      </c>
    </row>
    <row r="77" customFormat="false" ht="12.75" hidden="false" customHeight="false" outlineLevel="0" collapsed="false">
      <c r="B77" s="558" t="s">
        <v>957</v>
      </c>
      <c r="C77" s="304" t="n">
        <v>120</v>
      </c>
    </row>
    <row r="78" customFormat="false" ht="12.75" hidden="false" customHeight="false" outlineLevel="0" collapsed="false">
      <c r="B78" s="607" t="s">
        <v>958</v>
      </c>
      <c r="C78" s="304" t="n">
        <v>95</v>
      </c>
    </row>
    <row r="79" customFormat="false" ht="12.75" hidden="false" customHeight="false" outlineLevel="0" collapsed="false">
      <c r="B79" s="611" t="s">
        <v>959</v>
      </c>
      <c r="C79" s="304" t="n">
        <v>45</v>
      </c>
    </row>
    <row r="80" customFormat="false" ht="15.75" hidden="false" customHeight="true" outlineLevel="0" collapsed="false">
      <c r="B80" s="558" t="s">
        <v>809</v>
      </c>
      <c r="C80" s="612" t="s">
        <v>960</v>
      </c>
      <c r="D80" s="2"/>
      <c r="E80" s="72"/>
      <c r="F80" s="78"/>
      <c r="G80" s="79"/>
      <c r="H80" s="67"/>
      <c r="I80" s="78"/>
      <c r="J80" s="67"/>
    </row>
    <row r="81" customFormat="false" ht="12.75" hidden="false" customHeight="false" outlineLevel="0" collapsed="false">
      <c r="B81" s="558" t="s">
        <v>810</v>
      </c>
      <c r="C81" s="612" t="s">
        <v>960</v>
      </c>
    </row>
    <row r="82" customFormat="false" ht="12.75" hidden="false" customHeight="false" outlineLevel="0" collapsed="false">
      <c r="B82" s="558" t="s">
        <v>961</v>
      </c>
      <c r="C82" s="612" t="s">
        <v>960</v>
      </c>
    </row>
    <row r="83" customFormat="false" ht="12.75" hidden="false" customHeight="false" outlineLevel="0" collapsed="false">
      <c r="B83" s="558" t="s">
        <v>962</v>
      </c>
      <c r="C83" s="612" t="s">
        <v>960</v>
      </c>
    </row>
    <row r="84" customFormat="false" ht="25.5" hidden="false" customHeight="false" outlineLevel="0" collapsed="false">
      <c r="B84" s="613" t="s">
        <v>963</v>
      </c>
      <c r="C84" s="612" t="s">
        <v>960</v>
      </c>
    </row>
    <row r="85" customFormat="false" ht="12.75" hidden="false" customHeight="false" outlineLevel="0" collapsed="false">
      <c r="B85" s="614"/>
      <c r="C85" s="615"/>
    </row>
    <row r="86" customFormat="false" ht="15.75" hidden="false" customHeight="false" outlineLevel="0" collapsed="false">
      <c r="B86" s="616" t="s">
        <v>964</v>
      </c>
      <c r="C86" s="617" t="n">
        <f aca="false">SUM(C1:C79)</f>
        <v>174304</v>
      </c>
    </row>
  </sheetData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Akce "pod čarou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8"/>
    <col collapsed="false" customWidth="true" hidden="false" outlineLevel="0" max="3" min="3" style="0" width="53.56"/>
    <col collapsed="false" customWidth="true" hidden="false" outlineLevel="0" max="4" min="4" style="0" width="13.56"/>
    <col collapsed="false" customWidth="true" hidden="false" outlineLevel="0" max="5" min="5" style="0" width="8.56"/>
    <col collapsed="false" customWidth="true" hidden="false" outlineLevel="0" max="6" min="6" style="0" width="10.71"/>
  </cols>
  <sheetData>
    <row r="1" customFormat="false" ht="18.75" hidden="false" customHeight="false" outlineLevel="0" collapsed="false">
      <c r="C1" s="618" t="s">
        <v>965</v>
      </c>
      <c r="D1" s="47"/>
      <c r="E1" s="47"/>
    </row>
    <row r="2" customFormat="false" ht="13.5" hidden="false" customHeight="false" outlineLevel="0" collapsed="false">
      <c r="D2" s="47"/>
      <c r="E2" s="47"/>
    </row>
    <row r="3" customFormat="false" ht="13.5" hidden="false" customHeight="false" outlineLevel="0" collapsed="false">
      <c r="A3" s="516" t="s">
        <v>23</v>
      </c>
      <c r="B3" s="55" t="s">
        <v>25</v>
      </c>
      <c r="C3" s="619" t="s">
        <v>26</v>
      </c>
      <c r="D3" s="58" t="s">
        <v>966</v>
      </c>
      <c r="E3" s="58" t="s">
        <v>967</v>
      </c>
      <c r="F3" s="620" t="s">
        <v>4</v>
      </c>
      <c r="G3" s="281"/>
    </row>
    <row r="4" customFormat="false" ht="13.5" hidden="false" customHeight="false" outlineLevel="0" collapsed="false">
      <c r="A4" s="159"/>
      <c r="B4" s="159"/>
      <c r="D4" s="50"/>
      <c r="E4" s="2"/>
      <c r="F4" s="257"/>
      <c r="G4" s="257"/>
    </row>
    <row r="5" customFormat="false" ht="12.75" hidden="false" customHeight="false" outlineLevel="0" collapsed="false">
      <c r="A5" s="621" t="n">
        <v>8115</v>
      </c>
      <c r="B5" s="622"/>
      <c r="C5" s="623" t="s">
        <v>968</v>
      </c>
      <c r="D5" s="624" t="n">
        <v>38329</v>
      </c>
      <c r="E5" s="625" t="n">
        <v>-3708.1</v>
      </c>
      <c r="F5" s="626" t="n">
        <v>0</v>
      </c>
      <c r="G5" s="627"/>
    </row>
    <row r="6" customFormat="false" ht="13.5" hidden="false" customHeight="false" outlineLevel="0" collapsed="false">
      <c r="A6" s="628" t="n">
        <v>8124</v>
      </c>
      <c r="B6" s="629"/>
      <c r="C6" s="630" t="s">
        <v>969</v>
      </c>
      <c r="D6" s="631" t="n">
        <v>-9072</v>
      </c>
      <c r="E6" s="632" t="n">
        <v>-4876.5</v>
      </c>
      <c r="F6" s="633" t="n">
        <v>-9156</v>
      </c>
      <c r="G6" s="634"/>
    </row>
    <row r="7" customFormat="false" ht="16.5" hidden="false" customHeight="false" outlineLevel="0" collapsed="false">
      <c r="A7" s="2"/>
      <c r="B7" s="2"/>
      <c r="C7" s="635" t="s">
        <v>970</v>
      </c>
      <c r="D7" s="636" t="n">
        <f aca="false">SUM(D5:D6)</f>
        <v>29257</v>
      </c>
      <c r="E7" s="637" t="n">
        <f aca="false">SUM(E5:E6)</f>
        <v>-8584.6</v>
      </c>
      <c r="F7" s="638" t="n">
        <f aca="false">SUM(F5:F6)</f>
        <v>-9156</v>
      </c>
      <c r="G7" s="639"/>
    </row>
    <row r="8" customFormat="false" ht="12.75" hidden="false" customHeight="false" outlineLevel="0" collapsed="false">
      <c r="D8" s="31"/>
    </row>
    <row r="10" customFormat="false" ht="15" hidden="false" customHeight="false" outlineLevel="0" collapsed="false">
      <c r="C10" s="640"/>
    </row>
    <row r="12" customFormat="false" ht="12.75" hidden="false" customHeight="false" outlineLevel="0" collapsed="false">
      <c r="D12" s="31"/>
    </row>
    <row r="13" customFormat="false" ht="12.75" hidden="false" customHeight="false" outlineLevel="0" collapsed="false">
      <c r="D13" s="31"/>
    </row>
    <row r="14" customFormat="false" ht="12.75" hidden="false" customHeight="false" outlineLevel="0" collapsed="false">
      <c r="D14" s="31"/>
    </row>
    <row r="15" customFormat="false" ht="12.75" hidden="false" customHeight="false" outlineLevel="0" collapsed="false">
      <c r="D15" s="31"/>
    </row>
    <row r="16" customFormat="false" ht="12.75" hidden="false" customHeight="false" outlineLevel="0" collapsed="false">
      <c r="C16" s="92"/>
      <c r="D16" s="61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4:31:25Z</dcterms:created>
  <dc:creator>urad</dc:creator>
  <dc:description/>
  <dc:language>en-US</dc:language>
  <cp:lastModifiedBy>Městský úřad</cp:lastModifiedBy>
  <cp:lastPrinted>2008-12-02T06:52:03Z</cp:lastPrinted>
  <dcterms:modified xsi:type="dcterms:W3CDTF">2009-02-02T07:25:41Z</dcterms:modified>
  <cp:revision>0</cp:revision>
  <dc:subject/>
  <dc:title/>
</cp:coreProperties>
</file>