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rekapitulace" sheetId="1" state="visible" r:id="rId2"/>
    <sheet name="daně" sheetId="2" state="visible" r:id="rId3"/>
    <sheet name="dotace" sheetId="3" state="visible" r:id="rId4"/>
    <sheet name="běžný" sheetId="4" state="visible" r:id="rId5"/>
    <sheet name="kapitálový" sheetId="5" state="visible" r:id="rId6"/>
    <sheet name="financování" sheetId="6" state="visible" r:id="rId7"/>
  </sheets>
  <definedNames>
    <definedName function="false" hidden="false" localSheetId="3" name="_xlnm.Print_Titles" vbProcedure="false">běžný!$1:$2</definedName>
    <definedName function="false" hidden="true" localSheetId="3" name="_xlnm._FilterDatabase" vbProcedure="false">běžný!$M$1:$M$3061</definedName>
    <definedName function="false" hidden="false" localSheetId="1" name="_xlnm.Print_Area" vbProcedure="false">daně!$A$1:$H$43</definedName>
    <definedName function="false" hidden="true" localSheetId="2" name="_xlnm._FilterDatabase" vbProcedure="false">dotace!$F$1:$F$128</definedName>
    <definedName function="false" hidden="false" localSheetId="4" name="_xlnm.Print_Titles" vbProcedure="false">kapitálový!$1:$2</definedName>
    <definedName function="false" hidden="true" localSheetId="4" name="_xlnm._FilterDatabase" vbProcedure="false">kapitálový!$M$1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130">
  <si>
    <t xml:space="preserve">Rekapitulace :</t>
  </si>
  <si>
    <t xml:space="preserve">schválený rozpočet 2009</t>
  </si>
  <si>
    <t xml:space="preserve">upravený rozpočet 2009</t>
  </si>
  <si>
    <t xml:space="preserve">plnění rozpočtu</t>
  </si>
  <si>
    <t xml:space="preserve">% plnění UR</t>
  </si>
  <si>
    <t xml:space="preserve">celkové příjmy</t>
  </si>
  <si>
    <t xml:space="preserve">celkové výdaje</t>
  </si>
  <si>
    <t xml:space="preserve">celkové saldo</t>
  </si>
  <si>
    <t xml:space="preserve">Běžný rozpočet</t>
  </si>
  <si>
    <t xml:space="preserve">daňové příjmy, nedaňové příjmy, neinv.dotace</t>
  </si>
  <si>
    <t xml:space="preserve">běžné výdaje</t>
  </si>
  <si>
    <t xml:space="preserve">saldo běžného rozpočtu</t>
  </si>
  <si>
    <t xml:space="preserve">Kapitálový rozpočet</t>
  </si>
  <si>
    <t xml:space="preserve">kapitálové příjmy a investiční dotace</t>
  </si>
  <si>
    <t xml:space="preserve">kapitálové výdaje</t>
  </si>
  <si>
    <t xml:space="preserve">saldo kapitálového rozpočtu</t>
  </si>
  <si>
    <t xml:space="preserve">Čerpání dlouhodobých úvěrů v roce 2009 :</t>
  </si>
  <si>
    <t xml:space="preserve">Zůstatky na bankovních účtech :</t>
  </si>
  <si>
    <t xml:space="preserve">v Kč</t>
  </si>
  <si>
    <t xml:space="preserve">základní běžný účet:</t>
  </si>
  <si>
    <t xml:space="preserve">fondy :</t>
  </si>
  <si>
    <t xml:space="preserve">celkem : </t>
  </si>
  <si>
    <t xml:space="preserve"> Měsíc</t>
  </si>
  <si>
    <t xml:space="preserve">Daň z příjmu FO ze závislé činnosti</t>
  </si>
  <si>
    <t xml:space="preserve">Daň z příjmu FO z podnikání</t>
  </si>
  <si>
    <t xml:space="preserve">Daň z příjmu FO srážková</t>
  </si>
  <si>
    <t xml:space="preserve">Daň z nemovitostí</t>
  </si>
  <si>
    <t xml:space="preserve">Daň z příjmu právnických osob</t>
  </si>
  <si>
    <t xml:space="preserve">DPH</t>
  </si>
  <si>
    <t xml:space="preserve">CELKEM</t>
  </si>
  <si>
    <t xml:space="preserve">org. 210</t>
  </si>
  <si>
    <t xml:space="preserve">org. 211</t>
  </si>
  <si>
    <t xml:space="preserve">org. 208</t>
  </si>
  <si>
    <t xml:space="preserve">org. 214</t>
  </si>
  <si>
    <t xml:space="preserve">org. 212</t>
  </si>
  <si>
    <t xml:space="preserve">org. 213</t>
  </si>
  <si>
    <t xml:space="preserve">leden</t>
  </si>
  <si>
    <t xml:space="preserve">únor</t>
  </si>
  <si>
    <t xml:space="preserve">březen</t>
  </si>
  <si>
    <t xml:space="preserve">celkem 1-3</t>
  </si>
  <si>
    <t xml:space="preserve">duben</t>
  </si>
  <si>
    <t xml:space="preserve">celkem 1-4</t>
  </si>
  <si>
    <t xml:space="preserve">květen</t>
  </si>
  <si>
    <t xml:space="preserve">celkem 1-5</t>
  </si>
  <si>
    <t xml:space="preserve">červen</t>
  </si>
  <si>
    <t xml:space="preserve">celkem 1-6</t>
  </si>
  <si>
    <t xml:space="preserve">červenec</t>
  </si>
  <si>
    <t xml:space="preserve">celkem 1-7</t>
  </si>
  <si>
    <t xml:space="preserve">srpen</t>
  </si>
  <si>
    <t xml:space="preserve">celkem 1-8</t>
  </si>
  <si>
    <t xml:space="preserve">září</t>
  </si>
  <si>
    <t xml:space="preserve">celkem 1-9</t>
  </si>
  <si>
    <t xml:space="preserve">říjen</t>
  </si>
  <si>
    <t xml:space="preserve">celkem 1-10</t>
  </si>
  <si>
    <t xml:space="preserve">listopad</t>
  </si>
  <si>
    <t xml:space="preserve">celkem 1-11</t>
  </si>
  <si>
    <t xml:space="preserve">prosinec</t>
  </si>
  <si>
    <t xml:space="preserve">celkem 1-12</t>
  </si>
  <si>
    <t xml:space="preserve"> </t>
  </si>
  <si>
    <t xml:space="preserve">Plnění rozpočtu roku 2009:</t>
  </si>
  <si>
    <t xml:space="preserve">rozpočet</t>
  </si>
  <si>
    <t xml:space="preserve">plnění</t>
  </si>
  <si>
    <t xml:space="preserve">% plnění</t>
  </si>
  <si>
    <t xml:space="preserve">Porovnání s plněním daňových příjmů v roce 2008 :</t>
  </si>
  <si>
    <t xml:space="preserve">( vždy k měsíci plnění )</t>
  </si>
  <si>
    <t xml:space="preserve">rok 2008</t>
  </si>
  <si>
    <t xml:space="preserve">rok 2009</t>
  </si>
  <si>
    <t xml:space="preserve">% změna</t>
  </si>
  <si>
    <t xml:space="preserve">Dotace přijaté na základní běžný účet města ("hlavní") :</t>
  </si>
  <si>
    <t xml:space="preserve">Datum</t>
  </si>
  <si>
    <t xml:space="preserve">Od</t>
  </si>
  <si>
    <t xml:space="preserve">Dotace</t>
  </si>
  <si>
    <t xml:space="preserve">ÚZ</t>
  </si>
  <si>
    <t xml:space="preserve">org.</t>
  </si>
  <si>
    <t xml:space="preserve">pol.</t>
  </si>
  <si>
    <t xml:space="preserve">odbor</t>
  </si>
  <si>
    <t xml:space="preserve">ÚČEL</t>
  </si>
  <si>
    <t xml:space="preserve">Pozn.</t>
  </si>
  <si>
    <t xml:space="preserve">MPSV</t>
  </si>
  <si>
    <t xml:space="preserve">OSVZ</t>
  </si>
  <si>
    <t xml:space="preserve">sociální dávky - pro ZTP a hmotnou nouzi</t>
  </si>
  <si>
    <t xml:space="preserve">schválený rozpočet</t>
  </si>
  <si>
    <t xml:space="preserve">KÚ</t>
  </si>
  <si>
    <t xml:space="preserve">x</t>
  </si>
  <si>
    <t xml:space="preserve">OŠSM</t>
  </si>
  <si>
    <t xml:space="preserve">souhrnný dotační vztah - příspěvek na školství</t>
  </si>
  <si>
    <t xml:space="preserve">FO</t>
  </si>
  <si>
    <t xml:space="preserve">souhrnný dotační vztah - příspěvek na výkon státní správy</t>
  </si>
  <si>
    <t xml:space="preserve">sociální dávky - příspěvek na péči</t>
  </si>
  <si>
    <t xml:space="preserve">MF</t>
  </si>
  <si>
    <t xml:space="preserve">0ŠSM</t>
  </si>
  <si>
    <t xml:space="preserve">sociálně právní ochrana dětí</t>
  </si>
  <si>
    <t xml:space="preserve">výkon agendy sociální péče</t>
  </si>
  <si>
    <t xml:space="preserve">Podpora škol.programu EVVO pro ZŠ Plešivec</t>
  </si>
  <si>
    <t xml:space="preserve">RO č. 18/2009</t>
  </si>
  <si>
    <t xml:space="preserve">"Provoz sport.tříd se zaměřením na volejbal dívek a chlapců - ZŠ Za Nádražím"</t>
  </si>
  <si>
    <t xml:space="preserve">RO č. 36/2009</t>
  </si>
  <si>
    <t xml:space="preserve">"Příspěvek na činnost sport.tříd na ZŠ TGM"</t>
  </si>
  <si>
    <t xml:space="preserve">KS</t>
  </si>
  <si>
    <t xml:space="preserve">Zajištění regionálních funkcí knihoven v Jihočeském kraji</t>
  </si>
  <si>
    <t xml:space="preserve">RO č. 16/2009</t>
  </si>
  <si>
    <t xml:space="preserve">MMR </t>
  </si>
  <si>
    <t xml:space="preserve">OÚPPP</t>
  </si>
  <si>
    <t xml:space="preserve">IOP - Provedení odbor.průzkumů a zprac.rozboru udržit.rozvoje území pro ORP Č.K.</t>
  </si>
  <si>
    <t xml:space="preserve">RO č.41/2009</t>
  </si>
  <si>
    <t xml:space="preserve">sociální péče - Domov pro matky s dětmi (záloha 35%)</t>
  </si>
  <si>
    <t xml:space="preserve">RO č.30/2009</t>
  </si>
  <si>
    <t xml:space="preserve">sociální péče - Dům na půl cesty (záloha 35%)</t>
  </si>
  <si>
    <t xml:space="preserve">RO č.56/2009</t>
  </si>
  <si>
    <t xml:space="preserve">Mze</t>
  </si>
  <si>
    <t xml:space="preserve">OŽPZ</t>
  </si>
  <si>
    <t xml:space="preserve">činnost odborného lesního hospodáře</t>
  </si>
  <si>
    <t xml:space="preserve">RO č.39/2009</t>
  </si>
  <si>
    <t xml:space="preserve">MZe</t>
  </si>
  <si>
    <t xml:space="preserve">výsadba melioračních a zpevňujících dřevin</t>
  </si>
  <si>
    <t xml:space="preserve">RO č.43/2009</t>
  </si>
  <si>
    <t xml:space="preserve">MK</t>
  </si>
  <si>
    <t xml:space="preserve">Městská knihovna " Staré pověsti …. "</t>
  </si>
  <si>
    <t xml:space="preserve">RO č.46/2009</t>
  </si>
  <si>
    <t xml:space="preserve">zpracování lesních hospodářských osnov</t>
  </si>
  <si>
    <t xml:space="preserve">RO č.49/2009</t>
  </si>
  <si>
    <t xml:space="preserve">OVV</t>
  </si>
  <si>
    <t xml:space="preserve">volby do Evropského parlamentu</t>
  </si>
  <si>
    <t xml:space="preserve">RO č. 42/2009</t>
  </si>
  <si>
    <t xml:space="preserve">sociální péče - Dům na půl cesty ( vratka nedočerpané dotace )</t>
  </si>
  <si>
    <t xml:space="preserve">Ro č.56/2009</t>
  </si>
  <si>
    <t xml:space="preserve">OSR</t>
  </si>
  <si>
    <t xml:space="preserve">Program obnovy venkova</t>
  </si>
  <si>
    <t xml:space="preserve">RO č.69/2009</t>
  </si>
  <si>
    <t xml:space="preserve">Městská knihovna  - VISK 3</t>
  </si>
  <si>
    <t xml:space="preserve">RO č.70/2009</t>
  </si>
  <si>
    <t xml:space="preserve">RO č.81/2009</t>
  </si>
  <si>
    <t xml:space="preserve">MK - Zpracování management plánu pro historické centrum města ČK - 1.fáze: zpracování podkladů a úvodní analýzy (300.000,- Kč)</t>
  </si>
  <si>
    <t xml:space="preserve">RO č.109/2009</t>
  </si>
  <si>
    <t xml:space="preserve">projekt "Jeden za všechny …." pro ZŠ Za Nádražím</t>
  </si>
  <si>
    <t xml:space="preserve">RO č. 66/2009</t>
  </si>
  <si>
    <t xml:space="preserve">projekt "Myslet a porozumět .." pro ZŠ Za Nádražím</t>
  </si>
  <si>
    <t xml:space="preserve">MěP</t>
  </si>
  <si>
    <t xml:space="preserve">projekt "Prevence kriminality prostřednictvím vhodných aktivit … "</t>
  </si>
  <si>
    <t xml:space="preserve">RO č.67/2009</t>
  </si>
  <si>
    <t xml:space="preserve">Program regenerace MPR a MPZ - obnova Synagogy Plešivec č. 282</t>
  </si>
  <si>
    <t xml:space="preserve">RO č.85/2009</t>
  </si>
  <si>
    <t xml:space="preserve">OI</t>
  </si>
  <si>
    <t xml:space="preserve">Rekonstrukce signalizace na dětském dopravním hřišti</t>
  </si>
  <si>
    <t xml:space="preserve">RO č.86/2009</t>
  </si>
  <si>
    <t xml:space="preserve">Výměna podlahových krytin v MŠ Vyšehrad</t>
  </si>
  <si>
    <t xml:space="preserve">RO č.71/2009</t>
  </si>
  <si>
    <t xml:space="preserve">KÚ - Obnova omítkového pláště mostu u Budějovické brány včetně restaurování výklenkové kaple se sousoším Krista a Jidáše (551.806,- Kč)</t>
  </si>
  <si>
    <t xml:space="preserve">RO č.94/2009</t>
  </si>
  <si>
    <t xml:space="preserve">KÚ - Výměna oken - ZŠ Linecká v MPZ ČK (885.572,- Kč)</t>
  </si>
  <si>
    <t xml:space="preserve">RO č.95/2009</t>
  </si>
  <si>
    <t xml:space="preserve">MV - IOP</t>
  </si>
  <si>
    <t xml:space="preserve">IOP - "Typový projekt - CzechPOINT - Kontaktní místo (Upgrade)" </t>
  </si>
  <si>
    <t xml:space="preserve">RO č.104/2009</t>
  </si>
  <si>
    <t xml:space="preserve">MK - Oprava střechy objektu ZŠ TGM - 1.etapa (595.174,- Kč)</t>
  </si>
  <si>
    <t xml:space="preserve">RO č.93/2009</t>
  </si>
  <si>
    <t xml:space="preserve">EVVO ZŠ Plešivec</t>
  </si>
  <si>
    <t xml:space="preserve">RO č.88/2009</t>
  </si>
  <si>
    <t xml:space="preserve">MK - Příběh města ČK - reprezent.publikace k 700.výročí města (1.063.000,- Kč)</t>
  </si>
  <si>
    <t xml:space="preserve">RO č.112/2009</t>
  </si>
  <si>
    <t xml:space="preserve">Zajištění regionálních funkcí knihoven v Jihočeském kraji - doplatek</t>
  </si>
  <si>
    <t xml:space="preserve">sociální péče - Dům pro matky s dětmi ( vratka nedočerpané dotace )</t>
  </si>
  <si>
    <t xml:space="preserve">RO č.98/2009</t>
  </si>
  <si>
    <t xml:space="preserve">grant na publikaci Příběh města</t>
  </si>
  <si>
    <t xml:space="preserve">RO č. 146/2009</t>
  </si>
  <si>
    <t xml:space="preserve">RO č.148/2009</t>
  </si>
  <si>
    <t xml:space="preserve">RO č.147/2009</t>
  </si>
  <si>
    <t xml:space="preserve">IOP - "Typový projekt - CzechPOINT - Kontaktní místo (Upgrade)" - vratka dotace</t>
  </si>
  <si>
    <t xml:space="preserve">Program regenerace Městské památkové rezervace a městs.památk.zóny</t>
  </si>
  <si>
    <t xml:space="preserve">RO č.162/2009</t>
  </si>
  <si>
    <t xml:space="preserve">KÚ - Výměna oken - ZŠ Linecká v MPZ ČK ( doplatek dotace )</t>
  </si>
  <si>
    <t xml:space="preserve">KÚ - Obnova omítkového pláště mostu u Budějovické brány včetně restaurování výklenkové kaple se sousoším Krista a Jidáše (doplatek dotace )</t>
  </si>
  <si>
    <t xml:space="preserve">KÚ - na činnost jednotek dobrovolných hasičů</t>
  </si>
  <si>
    <t xml:space="preserve">RO č.178/2009</t>
  </si>
  <si>
    <t xml:space="preserve">RO č.179/2009</t>
  </si>
  <si>
    <t xml:space="preserve">invest.dotace na nákup techn.vybavení pro zpracování ÚAP pro ORP ČK ( 278.819 Kč )</t>
  </si>
  <si>
    <t xml:space="preserve">RO č.131/2009</t>
  </si>
  <si>
    <t xml:space="preserve">neinvest.dotace na nákup technic.vybavení pro zpracování ÚAP pro ORP ČK ( 278.819 Kč )</t>
  </si>
  <si>
    <t xml:space="preserve">RO č. 131/2009</t>
  </si>
  <si>
    <t xml:space="preserve">celkem</t>
  </si>
  <si>
    <t xml:space="preserve">Přiznané dotace na zvláštní účty (limitky v UCB Bank, podúčty v ČNB) :</t>
  </si>
  <si>
    <t xml:space="preserve">3009-16725241/0710</t>
  </si>
  <si>
    <t xml:space="preserve">BV </t>
  </si>
  <si>
    <t xml:space="preserve">IO</t>
  </si>
  <si>
    <t xml:space="preserve">SFDI-Studie prov.-siln.tunel a most přes Vltavu na siln.II/157U Trojice - Nemoc.ČK (2.272.900,- Kč)</t>
  </si>
  <si>
    <t xml:space="preserve">RO č.113/2009</t>
  </si>
  <si>
    <t xml:space="preserve">2102733917/2700</t>
  </si>
  <si>
    <t xml:space="preserve">KV</t>
  </si>
  <si>
    <t xml:space="preserve">MP</t>
  </si>
  <si>
    <t xml:space="preserve">KÚ - Rozšíření městského kamerového dohlížecího systému v ČK (417.362,- Kč)</t>
  </si>
  <si>
    <t xml:space="preserve">RO č.133/2009</t>
  </si>
  <si>
    <t xml:space="preserve">Přiznané dotace na běžné účty v KB v roce 2009 avšak očekávané v r.2010 :</t>
  </si>
  <si>
    <t xml:space="preserve">ZBÚ</t>
  </si>
  <si>
    <t xml:space="preserve">BV i KV</t>
  </si>
  <si>
    <t xml:space="preserve">ROP - Vybavení školy a reko víceúčelového hřiště ZŠ Plešivec (1.442.074,- Kč + 7.483.137,50 Kč)</t>
  </si>
  <si>
    <t xml:space="preserve">smlouva</t>
  </si>
  <si>
    <t xml:space="preserve">ROP - rekonstrukce Lazebnického mostu (6.639.048,- Kč, SOD 7.197.966,46 Kč)</t>
  </si>
  <si>
    <t xml:space="preserve">probíhá kontrola</t>
  </si>
  <si>
    <t xml:space="preserve">KV i BV</t>
  </si>
  <si>
    <t xml:space="preserve">OP ŽP (ERDF) - Sanace skalní stěny Sv.Duch Český Krumlov (3.423.527,- Kč)</t>
  </si>
  <si>
    <t xml:space="preserve">rozhodnutí</t>
  </si>
  <si>
    <t xml:space="preserve">OP ŽP (SFŽP) - Sanace skalní stěny Sv.Duch Český Krumlov (3.423.527,- Kč)</t>
  </si>
  <si>
    <t xml:space="preserve">Zamítnuté dotace 2009 :</t>
  </si>
  <si>
    <t xml:space="preserve">OPŽP - Snížení energ.náročnosti budov ZŠ Plešivec (12.461.085,- Kč)</t>
  </si>
  <si>
    <t xml:space="preserve">zamítnuto</t>
  </si>
  <si>
    <t xml:space="preserve">BV</t>
  </si>
  <si>
    <t xml:space="preserve">MMR - Demolice nevyužitelných objektů kasárna Vyšný - ČK</t>
  </si>
  <si>
    <t xml:space="preserve">OP LZZ - Komunitní plánování v Českém Krumlově (2.661.325,98 Kč)</t>
  </si>
  <si>
    <t xml:space="preserve">KÚ - Rekonstrukce víceúčelového hřiště - sídliště Mír (1.518.471,- Kč)</t>
  </si>
  <si>
    <t xml:space="preserve">OŽP</t>
  </si>
  <si>
    <t xml:space="preserve">KÚ - Aktual.a digital. lokál.ÚSES pro ORP Č.K., vyjma území CHKO (709.240,- Kč)</t>
  </si>
  <si>
    <t xml:space="preserve">KÚ - Výměna střešní krytiny a oprava klempířských a dřevěných prvků MŠ Plešivec I - 1.etapa (1.200.000,- Kč)</t>
  </si>
  <si>
    <t xml:space="preserve">KÚ - Výměna podlahových krytin a dveří MŠ Plešivec I (748.811,- Kč)</t>
  </si>
  <si>
    <t xml:space="preserve">KÚ - Výměna podlahových krytin a dveří MŠ Za Nádražím (560.000,- Kč)</t>
  </si>
  <si>
    <t xml:space="preserve">SFDI - Výstavba přechodu pro chodce přes ulici Chvalšinská - ČK (580.000,- Kč)</t>
  </si>
  <si>
    <t xml:space="preserve">KÚ - Restaur.výklenk.kaple se sochou Bič.Krista na mostě u Buděj.brány (421.803 Kč)</t>
  </si>
  <si>
    <t xml:space="preserve">KÚ - Protipov.opatř. na Drahosl.potoce procházející skládkou Pinsk.Dvůr - PD(280.000 Kč)</t>
  </si>
  <si>
    <t xml:space="preserve">BĚŽNÝ ROZPOČET </t>
  </si>
  <si>
    <t xml:space="preserve">RZ 1/01</t>
  </si>
  <si>
    <t xml:space="preserve">RZ 1/04</t>
  </si>
  <si>
    <t xml:space="preserve">PŘÍJMY</t>
  </si>
  <si>
    <t xml:space="preserve">%</t>
  </si>
  <si>
    <t xml:space="preserve">VÝDAJE</t>
  </si>
  <si>
    <t xml:space="preserve">§</t>
  </si>
  <si>
    <t xml:space="preserve">N/Z</t>
  </si>
  <si>
    <t xml:space="preserve">UZ</t>
  </si>
  <si>
    <t xml:space="preserve">název</t>
  </si>
  <si>
    <t xml:space="preserve">KANCELÁŘ TAJEMNÍKA</t>
  </si>
  <si>
    <t xml:space="preserve">platy zaměstnanců</t>
  </si>
  <si>
    <t xml:space="preserve">98116</t>
  </si>
  <si>
    <t xml:space="preserve">platy zam.-dotace - soc.služby</t>
  </si>
  <si>
    <t xml:space="preserve">98216</t>
  </si>
  <si>
    <t xml:space="preserve">platy zam.-dotace - soc.právní ochr.dětí</t>
  </si>
  <si>
    <t xml:space="preserve">708</t>
  </si>
  <si>
    <t xml:space="preserve">platy zam.-dotace - Progr.obnovy venk.</t>
  </si>
  <si>
    <t xml:space="preserve">ostatní osobní výdaje</t>
  </si>
  <si>
    <t xml:space="preserve">odstupné</t>
  </si>
  <si>
    <t xml:space="preserve">odvody na sociální pojištění</t>
  </si>
  <si>
    <t xml:space="preserve">odvody na sociální pojištění-dotace</t>
  </si>
  <si>
    <t xml:space="preserve">odvody na sociální pojištění - dotace</t>
  </si>
  <si>
    <t xml:space="preserve">odvody na sociální pojištění -dotace</t>
  </si>
  <si>
    <t xml:space="preserve">odvody na zdravotní pojištění</t>
  </si>
  <si>
    <t xml:space="preserve">odvody na zdravotní pojištění-dotace</t>
  </si>
  <si>
    <t xml:space="preserve">odvody na zdravotní pojištění - dot.</t>
  </si>
  <si>
    <t xml:space="preserve">náhrady mezd v době nemoci (14 dní)</t>
  </si>
  <si>
    <t xml:space="preserve">mzdové výdaje </t>
  </si>
  <si>
    <t xml:space="preserve">služby školení a vzdělávání</t>
  </si>
  <si>
    <t xml:space="preserve">cestovné - tuzemské</t>
  </si>
  <si>
    <t xml:space="preserve">cestovné - zahraniční</t>
  </si>
  <si>
    <t xml:space="preserve">cestovní připojištění</t>
  </si>
  <si>
    <t xml:space="preserve">osobní náklady úřadu celkem</t>
  </si>
  <si>
    <t xml:space="preserve">nákup materiálu j.n.</t>
  </si>
  <si>
    <t xml:space="preserve">výdaje na PHM</t>
  </si>
  <si>
    <t xml:space="preserve">výdaje na PHM - z dotace na SPOD</t>
  </si>
  <si>
    <t xml:space="preserve">povinné ručení</t>
  </si>
  <si>
    <t xml:space="preserve">nákup ostatních služeb</t>
  </si>
  <si>
    <t xml:space="preserve">opravy a udržování</t>
  </si>
  <si>
    <t xml:space="preserve">dálniční známky do zahraničí</t>
  </si>
  <si>
    <t xml:space="preserve">dálniční známky v ČR</t>
  </si>
  <si>
    <t xml:space="preserve">provoz vozidel MěÚ a mikrobusu</t>
  </si>
  <si>
    <t xml:space="preserve">přijaté pojistné náhrady</t>
  </si>
  <si>
    <t xml:space="preserve">doprava celkem</t>
  </si>
  <si>
    <t xml:space="preserve">reprefond tajemníka + odborů</t>
  </si>
  <si>
    <t xml:space="preserve">reprefond - věcné dary</t>
  </si>
  <si>
    <t xml:space="preserve">inzerce - výběr.řízení</t>
  </si>
  <si>
    <t xml:space="preserve">příjmy ze startovného - sp.hry</t>
  </si>
  <si>
    <t xml:space="preserve">nákup služeb ost. - sport.hry MěÚ</t>
  </si>
  <si>
    <t xml:space="preserve">nákup materiálu - sport.hry MěÚ</t>
  </si>
  <si>
    <t xml:space="preserve">pohoštění - sportovní hry MěÚ</t>
  </si>
  <si>
    <t xml:space="preserve">povinné pojistné na úrazové pojištění</t>
  </si>
  <si>
    <t xml:space="preserve">ostatní celkem</t>
  </si>
  <si>
    <t xml:space="preserve">KT - CELKEM</t>
  </si>
  <si>
    <t xml:space="preserve">KANCELÁŘ STAROSTY</t>
  </si>
  <si>
    <t xml:space="preserve">nákup služeb (projekce)</t>
  </si>
  <si>
    <t xml:space="preserve">neinv.dotace provozovateli </t>
  </si>
  <si>
    <t xml:space="preserve">provoz kina</t>
  </si>
  <si>
    <t xml:space="preserve">dotace Městskému divadlu</t>
  </si>
  <si>
    <t xml:space="preserve">příspěvek na provoz Měst.knihovny</t>
  </si>
  <si>
    <t xml:space="preserve">neinv.dotace z MK - Staré pověsti …</t>
  </si>
  <si>
    <t xml:space="preserve">neinv.dotace z KÚ na regionál.fce MK</t>
  </si>
  <si>
    <t xml:space="preserve">neinv.dotace z MK - VISK 3</t>
  </si>
  <si>
    <t xml:space="preserve">neinv.příspěvek pro MK - z dotace</t>
  </si>
  <si>
    <t xml:space="preserve">Městská knihovna - celkem</t>
  </si>
  <si>
    <t xml:space="preserve">neinv.transf.podnikaj.FO - hudební čin.</t>
  </si>
  <si>
    <t xml:space="preserve">neinv.transf.podnikaj.FO - výstavní čin.</t>
  </si>
  <si>
    <t xml:space="preserve">neinv.transf.podnikaj.PO - hudeb.čin.</t>
  </si>
  <si>
    <t xml:space="preserve">neinv.transf.pro o.p.s.-film.tvorba,kino</t>
  </si>
  <si>
    <t xml:space="preserve">neinv.transf.pro o.p.s. - výstavní čin.</t>
  </si>
  <si>
    <t xml:space="preserve">neinv.transf.pro o.p.s. - ostatní kultura</t>
  </si>
  <si>
    <t xml:space="preserve">neinv.transf.pro o.s. - hudební činnost</t>
  </si>
  <si>
    <t xml:space="preserve">neinv.transf.pro o.s. - filmová tvorba…</t>
  </si>
  <si>
    <t xml:space="preserve">neinv.transf.pro o.s. - ostatní kultura</t>
  </si>
  <si>
    <t xml:space="preserve">neinv.transf.pro církev.org.-ost..kultura</t>
  </si>
  <si>
    <t xml:space="preserve">neinv.transf.ost.nezisk.org.-hudeb.čin.</t>
  </si>
  <si>
    <t xml:space="preserve">neinv.transf.ost.nezisk.org.-ost.kultura</t>
  </si>
  <si>
    <t xml:space="preserve">neinv-transf.ost.přísp.org.-hudební čin.</t>
  </si>
  <si>
    <t xml:space="preserve">neinv.transf.ost.přísp.org.-ost.kultura</t>
  </si>
  <si>
    <t xml:space="preserve">neinv.transf.nepodnikaj.FO - ediční č.</t>
  </si>
  <si>
    <t xml:space="preserve">neinv.transf.nepodnikaj.FO - ost.kultura</t>
  </si>
  <si>
    <t xml:space="preserve">Program podpory kultury - celkem</t>
  </si>
  <si>
    <t xml:space="preserve">dotace Městskému divadlu - program </t>
  </si>
  <si>
    <t xml:space="preserve">nákup materiálu</t>
  </si>
  <si>
    <t xml:space="preserve">příjem z reklamy</t>
  </si>
  <si>
    <t xml:space="preserve">Kouzelný Krumlov - zahájení sezóny</t>
  </si>
  <si>
    <t xml:space="preserve">pronájem pozemků pro stánky</t>
  </si>
  <si>
    <t xml:space="preserve">dotace Městskému divadlu - program</t>
  </si>
  <si>
    <t xml:space="preserve">nájemné</t>
  </si>
  <si>
    <t xml:space="preserve">nákup služeb včet.mandát.odměny</t>
  </si>
  <si>
    <t xml:space="preserve">Slavnosti pětilisté růže</t>
  </si>
  <si>
    <t xml:space="preserve">Svatováclavské slavnosti</t>
  </si>
  <si>
    <t xml:space="preserve">neinv.dar od EON</t>
  </si>
  <si>
    <t xml:space="preserve">vratka dotace od MD na Advent</t>
  </si>
  <si>
    <t xml:space="preserve">příjmy z pronájmu pozemků</t>
  </si>
  <si>
    <t xml:space="preserve">Advent</t>
  </si>
  <si>
    <r>
      <rPr>
        <b val="true"/>
        <sz val="10"/>
        <rFont val="Arial CE"/>
        <family val="0"/>
        <charset val="238"/>
      </rPr>
      <t xml:space="preserve">trhy ostatní </t>
    </r>
    <r>
      <rPr>
        <sz val="10"/>
        <rFont val="Arial CE"/>
        <family val="0"/>
        <charset val="238"/>
      </rPr>
      <t xml:space="preserve">- pronájmy pozemků</t>
    </r>
  </si>
  <si>
    <t xml:space="preserve">Budvar - příjem z prezentace</t>
  </si>
  <si>
    <t xml:space="preserve">Budvar - nákup ost.služeb</t>
  </si>
  <si>
    <t xml:space="preserve">Budvar prezentace - příjmy</t>
  </si>
  <si>
    <t xml:space="preserve">Dny Evropského histor.dědictví</t>
  </si>
  <si>
    <t xml:space="preserve">užití loga města - znak a vlajka</t>
  </si>
  <si>
    <t xml:space="preserve">pohoštění - Ceny města</t>
  </si>
  <si>
    <t xml:space="preserve">nákup služeb - Ceny města</t>
  </si>
  <si>
    <t xml:space="preserve">věcné dary - Ceny města</t>
  </si>
  <si>
    <t xml:space="preserve">Ceny města - celkem</t>
  </si>
  <si>
    <t xml:space="preserve">přísp.na maturit.ples - SUPŠ +Gymnázium.</t>
  </si>
  <si>
    <t xml:space="preserve">přísp.na maturit.ples - SZŠ a SOU Tavírna</t>
  </si>
  <si>
    <t xml:space="preserve">přísp. na pronájem - ČK tělových a sport.z.</t>
  </si>
  <si>
    <t xml:space="preserve">celkem příspěvky Prelatura, matur.plesy</t>
  </si>
  <si>
    <t xml:space="preserve">fotodokumentace</t>
  </si>
  <si>
    <r>
      <rPr>
        <b val="true"/>
        <sz val="10"/>
        <rFont val="Arial CE"/>
        <family val="0"/>
        <charset val="238"/>
      </rPr>
      <t xml:space="preserve">kronika města</t>
    </r>
    <r>
      <rPr>
        <sz val="10"/>
        <rFont val="Arial CE"/>
        <family val="0"/>
        <charset val="238"/>
      </rPr>
      <t xml:space="preserve"> - nákup materiálu</t>
    </r>
  </si>
  <si>
    <r>
      <rPr>
        <b val="true"/>
        <sz val="10"/>
        <rFont val="Arial CE"/>
        <family val="0"/>
        <charset val="238"/>
      </rPr>
      <t xml:space="preserve">kronika města </t>
    </r>
    <r>
      <rPr>
        <sz val="10"/>
        <rFont val="Arial CE"/>
        <family val="0"/>
        <charset val="238"/>
      </rPr>
      <t xml:space="preserve"> - nákup služeb</t>
    </r>
  </si>
  <si>
    <t xml:space="preserve">České dědictví UNESCO</t>
  </si>
  <si>
    <t xml:space="preserve">Euroregion Šumava</t>
  </si>
  <si>
    <t xml:space="preserve">Sdružení historických sídel</t>
  </si>
  <si>
    <t xml:space="preserve">Organization of World Heritage Cities</t>
  </si>
  <si>
    <t xml:space="preserve">Svaz měst a obcí, SMO Jihoč.kraje</t>
  </si>
  <si>
    <t xml:space="preserve">Dobrovolný svazek obcí Vltava</t>
  </si>
  <si>
    <t xml:space="preserve">Společnost tří zemí</t>
  </si>
  <si>
    <t xml:space="preserve">členské poplatky</t>
  </si>
  <si>
    <t xml:space="preserve">neinv.přísp.pro CPDM </t>
  </si>
  <si>
    <t xml:space="preserve">neinv.p.Perchta a folkl.soubor Růže</t>
  </si>
  <si>
    <t xml:space="preserve">neinv.přísp.ZUŠ a Gymnázium</t>
  </si>
  <si>
    <t xml:space="preserve">grant "Partnerství" - celkem</t>
  </si>
  <si>
    <t xml:space="preserve">nákup externích služeb</t>
  </si>
  <si>
    <t xml:space="preserve">pohoštění</t>
  </si>
  <si>
    <t xml:space="preserve">věcné dary</t>
  </si>
  <si>
    <t xml:space="preserve">styk s městy celkem</t>
  </si>
  <si>
    <t xml:space="preserve">mediální prezentace</t>
  </si>
  <si>
    <t xml:space="preserve">mediální prezentace-pohoštění</t>
  </si>
  <si>
    <t xml:space="preserve">Městský zpravodaj</t>
  </si>
  <si>
    <t xml:space="preserve">Městský zpravodaj - příjem z inzerce</t>
  </si>
  <si>
    <t xml:space="preserve">KUK</t>
  </si>
  <si>
    <t xml:space="preserve">komunikace PR - celkem</t>
  </si>
  <si>
    <t xml:space="preserve">nákup ost.služeb</t>
  </si>
  <si>
    <t xml:space="preserve">státní a zahraniční návštěvy</t>
  </si>
  <si>
    <t xml:space="preserve">jednorázové projekty</t>
  </si>
  <si>
    <t xml:space="preserve">dotace ČKRF - na vlastní podíl k dotaci z ROP</t>
  </si>
  <si>
    <t xml:space="preserve">přijaté vratky</t>
  </si>
  <si>
    <t xml:space="preserve">dotace ČKRF - cestovní ruch</t>
  </si>
  <si>
    <t xml:space="preserve">příjem z reklamy - Den s handicapem</t>
  </si>
  <si>
    <t xml:space="preserve">Den s handicapem - dotace Kiwanis</t>
  </si>
  <si>
    <t xml:space="preserve">spolupráce Czechtourism</t>
  </si>
  <si>
    <t xml:space="preserve">příjmy z prodeje kalendářů</t>
  </si>
  <si>
    <t xml:space="preserve">nákup služeb (catering,...)</t>
  </si>
  <si>
    <t xml:space="preserve">rezerva na záštity (formou příspěvku)</t>
  </si>
  <si>
    <t xml:space="preserve">neinv.přísp.na turnaj žáků 2.tříd v hokeji</t>
  </si>
  <si>
    <t xml:space="preserve">neinv.přísp. ČSTV - Jihočes.krajs.sdruž.</t>
  </si>
  <si>
    <t xml:space="preserve">neinv.přísp.na Golfové slavnosti</t>
  </si>
  <si>
    <t xml:space="preserve">neinv.přísp.( Čechomoru+Jihočes.Vrabčák)</t>
  </si>
  <si>
    <t xml:space="preserve">neinv.přísp.- sbor Vaganti Gymnázium ČK</t>
  </si>
  <si>
    <t xml:space="preserve">neinv.příspěvek na koncert JFK ČB</t>
  </si>
  <si>
    <t xml:space="preserve">reprefond starosty</t>
  </si>
  <si>
    <t xml:space="preserve">dotace z MK - Příběh města</t>
  </si>
  <si>
    <t xml:space="preserve">dotace z KÚ - publikace Příběh města</t>
  </si>
  <si>
    <t xml:space="preserve">příjem z prodeje knih Příběh města</t>
  </si>
  <si>
    <t xml:space="preserve">nákup služeb - z dotace MK</t>
  </si>
  <si>
    <t xml:space="preserve">nákup služeb - vl.podíl</t>
  </si>
  <si>
    <t xml:space="preserve">OOV - publikace Příběh města</t>
  </si>
  <si>
    <t xml:space="preserve">Publikace Příběh města - celkem</t>
  </si>
  <si>
    <t xml:space="preserve">nákup služeb</t>
  </si>
  <si>
    <t xml:space="preserve">Instalace sochy Zvonice pro Evropu - celkem</t>
  </si>
  <si>
    <t xml:space="preserve">přijaté neinvestiční dary</t>
  </si>
  <si>
    <t xml:space="preserve">Projekt Český Krumlov roce 2099 </t>
  </si>
  <si>
    <t xml:space="preserve">příjem z reklamy - Vodní hudba</t>
  </si>
  <si>
    <t xml:space="preserve">Vodní hudba pro ČK - nákup služeb</t>
  </si>
  <si>
    <t xml:space="preserve">příjem z reklamy pro E.ON</t>
  </si>
  <si>
    <t xml:space="preserve">neinv.přísp.na uspoř.koncertu Čech.</t>
  </si>
  <si>
    <t xml:space="preserve">nákup služeb - Oslavy 700 let Města</t>
  </si>
  <si>
    <t xml:space="preserve">příjem z reklamy </t>
  </si>
  <si>
    <t xml:space="preserve">nákup služeb </t>
  </si>
  <si>
    <t xml:space="preserve">OOV</t>
  </si>
  <si>
    <t xml:space="preserve">Vzkaz potomkům - celkem</t>
  </si>
  <si>
    <t xml:space="preserve">KS - CELKEM</t>
  </si>
  <si>
    <t xml:space="preserve">ODBOR VNITŘNÍCH VĚCÍ</t>
  </si>
  <si>
    <t xml:space="preserve">příjmy z poskytování služeb</t>
  </si>
  <si>
    <t xml:space="preserve">nákup služeb - Prokyšův sál</t>
  </si>
  <si>
    <t xml:space="preserve">svatební obřady, životní výročí</t>
  </si>
  <si>
    <t xml:space="preserve">správní poplatky - matrika</t>
  </si>
  <si>
    <t xml:space="preserve">služby IT (včetně povinných atestů)</t>
  </si>
  <si>
    <t xml:space="preserve">opravy IT</t>
  </si>
  <si>
    <t xml:space="preserve">Internet připojení (včetně mobilů)</t>
  </si>
  <si>
    <t xml:space="preserve">servis - HW</t>
  </si>
  <si>
    <t xml:space="preserve">nájem HW (servery, switche,...)</t>
  </si>
  <si>
    <t xml:space="preserve">spotřební materiál IT (tonery,...)</t>
  </si>
  <si>
    <t xml:space="preserve">poplatky SW-tech.podpora,licence</t>
  </si>
  <si>
    <t xml:space="preserve">ofic.inf.sys.ČKRF-podíl na údržbě www</t>
  </si>
  <si>
    <t xml:space="preserve">nákup DHDM ( tiskárny,PC )</t>
  </si>
  <si>
    <t xml:space="preserve">nákup DDHM - z dotace na SPOD</t>
  </si>
  <si>
    <t xml:space="preserve">nákup materiálu (myš, klávesnice...)</t>
  </si>
  <si>
    <t xml:space="preserve">programové vybavení</t>
  </si>
  <si>
    <t xml:space="preserve">dovybavení, obnova IT</t>
  </si>
  <si>
    <t xml:space="preserve">36/5</t>
  </si>
  <si>
    <t xml:space="preserve">neinv.dotace IOP - Czech POINT</t>
  </si>
  <si>
    <t xml:space="preserve">nákup DDHM - z dotace</t>
  </si>
  <si>
    <t xml:space="preserve">36/1</t>
  </si>
  <si>
    <t xml:space="preserve">nákup DDHM - CZ</t>
  </si>
  <si>
    <t xml:space="preserve">telekomunikační služby - z dotace</t>
  </si>
  <si>
    <t xml:space="preserve">telekomunikační služby - CZ</t>
  </si>
  <si>
    <t xml:space="preserve">Czech POINT - celkem</t>
  </si>
  <si>
    <t xml:space="preserve">krizové řízení - rezerva nákup služeb</t>
  </si>
  <si>
    <t xml:space="preserve">Krizové řízení - celkem</t>
  </si>
  <si>
    <t xml:space="preserve">JDSHO - dotace na činnost</t>
  </si>
  <si>
    <t xml:space="preserve">JDSHO - služby školení, vzdělávání</t>
  </si>
  <si>
    <t xml:space="preserve">JDSHO - refundace mzdy</t>
  </si>
  <si>
    <t xml:space="preserve">JDSHO odvody na SZP z refundace</t>
  </si>
  <si>
    <t xml:space="preserve">JDSHO - nákup materiálu</t>
  </si>
  <si>
    <t xml:space="preserve">JDSHO celkem</t>
  </si>
  <si>
    <t xml:space="preserve">léky a zdravotnický materiál</t>
  </si>
  <si>
    <t xml:space="preserve">142</t>
  </si>
  <si>
    <t xml:space="preserve">5132</t>
  </si>
  <si>
    <t xml:space="preserve">6171</t>
  </si>
  <si>
    <t xml:space="preserve">ochranné pomůcky</t>
  </si>
  <si>
    <t xml:space="preserve">5136</t>
  </si>
  <si>
    <t xml:space="preserve">knihy, učební pomůcky,tisk</t>
  </si>
  <si>
    <t xml:space="preserve">knihy, učební pomůcky,tisk - SPOD</t>
  </si>
  <si>
    <t xml:space="preserve">5139</t>
  </si>
  <si>
    <t xml:space="preserve">nákup materiálu-kanc.potřeby</t>
  </si>
  <si>
    <t xml:space="preserve">nákup mater. - kanc.potřeby SPOD</t>
  </si>
  <si>
    <t xml:space="preserve">nákup materiálu </t>
  </si>
  <si>
    <t xml:space="preserve">145</t>
  </si>
  <si>
    <t xml:space="preserve">5137</t>
  </si>
  <si>
    <t xml:space="preserve">vybavení kanceláří - nákup DHDM</t>
  </si>
  <si>
    <t xml:space="preserve">vybavení kancel.- z dotace na SPOD</t>
  </si>
  <si>
    <t xml:space="preserve">vybavení kanceláří - celkem</t>
  </si>
  <si>
    <t xml:space="preserve">146</t>
  </si>
  <si>
    <t xml:space="preserve">5169</t>
  </si>
  <si>
    <r>
      <rPr>
        <b val="true"/>
        <sz val="8"/>
        <rFont val="Arial CE"/>
        <family val="0"/>
        <charset val="238"/>
      </rPr>
      <t xml:space="preserve">ostatní služby </t>
    </r>
    <r>
      <rPr>
        <sz val="8"/>
        <rFont val="Arial CE"/>
        <family val="0"/>
        <charset val="238"/>
      </rPr>
      <t xml:space="preserve">(parkovné, tisky, zdr.prohl...)</t>
    </r>
  </si>
  <si>
    <t xml:space="preserve">147</t>
  </si>
  <si>
    <t xml:space="preserve">1361</t>
  </si>
  <si>
    <t xml:space="preserve">správní poplatky - pořizování kopií</t>
  </si>
  <si>
    <t xml:space="preserve">149</t>
  </si>
  <si>
    <t xml:space="preserve">5161</t>
  </si>
  <si>
    <t xml:space="preserve">poštovné - z dotace na SPOD</t>
  </si>
  <si>
    <t xml:space="preserve">poštovné - úřad</t>
  </si>
  <si>
    <t xml:space="preserve">úklid budov MěÚ</t>
  </si>
  <si>
    <t xml:space="preserve">pitná voda</t>
  </si>
  <si>
    <t xml:space="preserve">pitná voda - z dotace na SPOD</t>
  </si>
  <si>
    <t xml:space="preserve">teplo</t>
  </si>
  <si>
    <t xml:space="preserve">teplo - z dotace na SPOD</t>
  </si>
  <si>
    <t xml:space="preserve">elektrická energie</t>
  </si>
  <si>
    <t xml:space="preserve">elektrická energie - z dot.na SPOD</t>
  </si>
  <si>
    <t xml:space="preserve">nákup služeb ost. ( odpady,… )</t>
  </si>
  <si>
    <t xml:space="preserve">energie+služby budovy MěÚ</t>
  </si>
  <si>
    <t xml:space="preserve">garáže Plešivec</t>
  </si>
  <si>
    <t xml:space="preserve">PHM ( sekačka )</t>
  </si>
  <si>
    <t xml:space="preserve">nákup služeb ( energ.audit,revize,..)</t>
  </si>
  <si>
    <t xml:space="preserve">opravy a udržování </t>
  </si>
  <si>
    <t xml:space="preserve">opravy a údržba budov MěÚ vč.sl.</t>
  </si>
  <si>
    <t xml:space="preserve">nájemné - kopírky</t>
  </si>
  <si>
    <t xml:space="preserve">kopírovací stroje</t>
  </si>
  <si>
    <t xml:space="preserve">servisní a mater.smlouvy-kopírky</t>
  </si>
  <si>
    <t xml:space="preserve">telekomunikační služby</t>
  </si>
  <si>
    <t xml:space="preserve">telekomunikační služby-SPOD</t>
  </si>
  <si>
    <t xml:space="preserve">správní poplatky -evidence obyv.</t>
  </si>
  <si>
    <t xml:space="preserve">správní poplatky - pasy</t>
  </si>
  <si>
    <t xml:space="preserve">pokuty - přestupkové řízení</t>
  </si>
  <si>
    <t xml:space="preserve">neinv. dotace od obcí-veřejnosp.sml.</t>
  </si>
  <si>
    <t xml:space="preserve">přijaté nekapitál. příspěvky</t>
  </si>
  <si>
    <t xml:space="preserve">správní poplatky - OP</t>
  </si>
  <si>
    <t xml:space="preserve">pokuty - OP + pasy</t>
  </si>
  <si>
    <t xml:space="preserve">vratky minulých let (přeplatky záloh)</t>
  </si>
  <si>
    <t xml:space="preserve">příjmy z poskyt.služeb - kopírování</t>
  </si>
  <si>
    <t xml:space="preserve">ostatní příjmy</t>
  </si>
  <si>
    <t xml:space="preserve">prodej majetku - vybavení kancel.</t>
  </si>
  <si>
    <t xml:space="preserve">volby 2008 - finanční vypořádání</t>
  </si>
  <si>
    <t xml:space="preserve">neinv.dotace na volby do Evrops.parl.</t>
  </si>
  <si>
    <t xml:space="preserve">ostatní osobní výdaje - volby do EP</t>
  </si>
  <si>
    <t xml:space="preserve">nákup materiálu - volby do EP</t>
  </si>
  <si>
    <t xml:space="preserve">PHM - volby do EP</t>
  </si>
  <si>
    <t xml:space="preserve">cestovné - volby do EP</t>
  </si>
  <si>
    <t xml:space="preserve">pohoštění - volby do EP</t>
  </si>
  <si>
    <t xml:space="preserve">poštovné - volby do EP</t>
  </si>
  <si>
    <t xml:space="preserve">nájemné - volby do EP</t>
  </si>
  <si>
    <t xml:space="preserve">nákup služeb - volby do EP</t>
  </si>
  <si>
    <t xml:space="preserve">volby do Evrops.parlamentu celkem</t>
  </si>
  <si>
    <t xml:space="preserve">příjem z poskyt.služeb</t>
  </si>
  <si>
    <t xml:space="preserve">nájem zasedací místnosti</t>
  </si>
  <si>
    <t xml:space="preserve">příjmy ze zasedací místnosti</t>
  </si>
  <si>
    <t xml:space="preserve">náhrady za pohřby zesnulých</t>
  </si>
  <si>
    <t xml:space="preserve">OVV - CELKEM</t>
  </si>
  <si>
    <t xml:space="preserve">ODBOR FINANCÍ</t>
  </si>
  <si>
    <t xml:space="preserve">zrušené daně</t>
  </si>
  <si>
    <t xml:space="preserve">správní poplatky - povolení splátek</t>
  </si>
  <si>
    <t xml:space="preserve">vratka DPH při změně režimu</t>
  </si>
  <si>
    <t xml:space="preserve">vratka DPH při odpočtu v běžném roce</t>
  </si>
  <si>
    <t xml:space="preserve">daň z příjmů města Č.K.</t>
  </si>
  <si>
    <t xml:space="preserve">daň z nemovitostí města Č.K.</t>
  </si>
  <si>
    <t xml:space="preserve">úroky z úvěru - kontokorentní úvěr</t>
  </si>
  <si>
    <t xml:space="preserve">úroky z úvěru - klášter Minoritů</t>
  </si>
  <si>
    <t xml:space="preserve">úroky z úvěru - investice 2005</t>
  </si>
  <si>
    <t xml:space="preserve">úroky z 1.úvěru - investiční KB</t>
  </si>
  <si>
    <t xml:space="preserve">úroky z 2.úvěru - investiční KB</t>
  </si>
  <si>
    <t xml:space="preserve">úroky z úvěru - investice 2006</t>
  </si>
  <si>
    <t xml:space="preserve">úroky z úvěru (budova úřadu)</t>
  </si>
  <si>
    <t xml:space="preserve">úroky z úvěrů - celkem</t>
  </si>
  <si>
    <t xml:space="preserve">poplatky za bankovní operace</t>
  </si>
  <si>
    <t xml:space="preserve">audit, služby daň.poradce</t>
  </si>
  <si>
    <t xml:space="preserve">výdaje na stravně zam. - z dot.SPOD</t>
  </si>
  <si>
    <t xml:space="preserve">výdaje na stravné zaměstnanců</t>
  </si>
  <si>
    <t xml:space="preserve">SF - příspěvek na stravování</t>
  </si>
  <si>
    <t xml:space="preserve">SF - příspěv.na strav. - z dot.SPOD</t>
  </si>
  <si>
    <t xml:space="preserve">SF - ošatné - oddávající zastupitelé</t>
  </si>
  <si>
    <t xml:space="preserve">SF - příspěvek na penz. připojištění</t>
  </si>
  <si>
    <t xml:space="preserve">SF - přísp.na PP - z dotace SPOD</t>
  </si>
  <si>
    <t xml:space="preserve">SF - finanční dary obyv.- výročí zaměst.</t>
  </si>
  <si>
    <t xml:space="preserve">SF -nákup služeb - akce pro děti</t>
  </si>
  <si>
    <t xml:space="preserve">SF - věcné dary - akce pro děti</t>
  </si>
  <si>
    <t xml:space="preserve">Sociální fond - výdaje celkem</t>
  </si>
  <si>
    <t xml:space="preserve">poskyt.příspěvky a náhrady</t>
  </si>
  <si>
    <t xml:space="preserve">ostatní náhrady obyvatelstvu (prac.úrazy)</t>
  </si>
  <si>
    <t xml:space="preserve">ost. neinv.transfery obyvatelstvu</t>
  </si>
  <si>
    <t xml:space="preserve">ostatní výdaje </t>
  </si>
  <si>
    <t xml:space="preserve">daň z příjmů FO z kapitál.výnosů</t>
  </si>
  <si>
    <t xml:space="preserve">daň z příjmů FO ze závislé činnosti</t>
  </si>
  <si>
    <t xml:space="preserve">daň z příjmů fyzických osob-OSVČ</t>
  </si>
  <si>
    <t xml:space="preserve">daň z příjmů právnických osob</t>
  </si>
  <si>
    <t xml:space="preserve">daň z přidané hodnoty</t>
  </si>
  <si>
    <t xml:space="preserve">daň z nemovitostí</t>
  </si>
  <si>
    <t xml:space="preserve">Daňové příjmy převáděné FÚ</t>
  </si>
  <si>
    <t xml:space="preserve">daň z VHČ</t>
  </si>
  <si>
    <t xml:space="preserve">poplatky za lázeň.,rekreač.pobyt</t>
  </si>
  <si>
    <t xml:space="preserve">poplatek z ubytovací kapacity</t>
  </si>
  <si>
    <t xml:space="preserve">poplatek ze psů</t>
  </si>
  <si>
    <t xml:space="preserve">poplatek ze vstupného</t>
  </si>
  <si>
    <t xml:space="preserve">správní poplatek (z tomboly, …)</t>
  </si>
  <si>
    <t xml:space="preserve">poplatek za komunální odpad</t>
  </si>
  <si>
    <t xml:space="preserve">st.dotace-výkon státní správy</t>
  </si>
  <si>
    <t xml:space="preserve">přijaté nekapitál.přísp.,náhrady</t>
  </si>
  <si>
    <t xml:space="preserve">ostatní nedaňové příjmy j.n.</t>
  </si>
  <si>
    <t xml:space="preserve">ostatní příjmy běžného roku</t>
  </si>
  <si>
    <t xml:space="preserve">přísp.na Povodňové konto KÚ Jč.kraje</t>
  </si>
  <si>
    <t xml:space="preserve">úroky - příjem</t>
  </si>
  <si>
    <t xml:space="preserve">pokuty - převzaté z OkÚ</t>
  </si>
  <si>
    <t xml:space="preserve">finanční vypořádání dotací r. 2008</t>
  </si>
  <si>
    <t xml:space="preserve">neinv.příspěvek - Svépomoc</t>
  </si>
  <si>
    <t xml:space="preserve">neinv.příspěvek - Medvědí vánoce</t>
  </si>
  <si>
    <t xml:space="preserve">neinv.přísp.pro Český zahrádkář.svaz</t>
  </si>
  <si>
    <t xml:space="preserve">neinv.příspěvek Sbor církve bratrské</t>
  </si>
  <si>
    <t xml:space="preserve">neinv.příspěvek - basketbal p. Vlk</t>
  </si>
  <si>
    <t xml:space="preserve">neinv.příspěvek - kniha p. Vaněček</t>
  </si>
  <si>
    <t xml:space="preserve">celkem </t>
  </si>
  <si>
    <t xml:space="preserve">VHP - odvod výtěžku</t>
  </si>
  <si>
    <t xml:space="preserve">OF - CELKEM</t>
  </si>
  <si>
    <t xml:space="preserve">ODBOR SPRÁVY MAJETKU</t>
  </si>
  <si>
    <t xml:space="preserve">pojištění majetku </t>
  </si>
  <si>
    <t xml:space="preserve">pronájmy pozemků</t>
  </si>
  <si>
    <t xml:space="preserve">opravy nebyt.prost. - nepeněž.plnění</t>
  </si>
  <si>
    <t xml:space="preserve">daně a poplatky (daň z převodu nem.,...)</t>
  </si>
  <si>
    <t xml:space="preserve">nákup služeb (energ.štítky budov, inzerce,...)</t>
  </si>
  <si>
    <t xml:space="preserve">konzultační, poradenské a práv.služby</t>
  </si>
  <si>
    <t xml:space="preserve">výdaje spojené s realizací majetku</t>
  </si>
  <si>
    <t xml:space="preserve">přijaté nekapitál.příspěvky a náhrady</t>
  </si>
  <si>
    <t xml:space="preserve">kasárna Vyšný - hlídací služby</t>
  </si>
  <si>
    <t xml:space="preserve">kasárna Vyšný - pojištění</t>
  </si>
  <si>
    <t xml:space="preserve">kasárna Vyšný - el.energie</t>
  </si>
  <si>
    <t xml:space="preserve">kasárna Vyšný - voda včetně srážkové</t>
  </si>
  <si>
    <t xml:space="preserve">kasárna Vyšný -  celkem</t>
  </si>
  <si>
    <t xml:space="preserve">správa hřbitova</t>
  </si>
  <si>
    <t xml:space="preserve">hřbitov - nákup materiálu</t>
  </si>
  <si>
    <t xml:space="preserve">hřbitov - opravy a údržba</t>
  </si>
  <si>
    <t xml:space="preserve">hřbitov - celkem</t>
  </si>
  <si>
    <t xml:space="preserve">příjem z prodeje hrob.zařízení</t>
  </si>
  <si>
    <t xml:space="preserve">kolky</t>
  </si>
  <si>
    <t xml:space="preserve">únik vody v kašně ( pojistná událost )</t>
  </si>
  <si>
    <t xml:space="preserve">nájem - Lesy města Č.K., s.r.o.</t>
  </si>
  <si>
    <t xml:space="preserve">nepeněž.plnění nájmu - nebyt.prost.</t>
  </si>
  <si>
    <t xml:space="preserve">pronájem - energoblok K4 a rozvody</t>
  </si>
  <si>
    <t xml:space="preserve">pronájem - parkoviště (ČKRF, KB, kluby,...)</t>
  </si>
  <si>
    <t xml:space="preserve">pronájem - SM areál a separačka</t>
  </si>
  <si>
    <t xml:space="preserve">hrobová místa - pronájem</t>
  </si>
  <si>
    <t xml:space="preserve">hrobová místa - příjem ze služeb</t>
  </si>
  <si>
    <t xml:space="preserve">pronájem - zahrádky</t>
  </si>
  <si>
    <t xml:space="preserve">pronájem nebyt.prostor - celkem</t>
  </si>
  <si>
    <t xml:space="preserve">pronájem movitých věcí</t>
  </si>
  <si>
    <t xml:space="preserve">teplo - nebyt.prostory (temperování)</t>
  </si>
  <si>
    <t xml:space="preserve">pronájem - pozemky</t>
  </si>
  <si>
    <t xml:space="preserve">nákup služeb - údržba sportovišť</t>
  </si>
  <si>
    <t xml:space="preserve">věcné břemeno</t>
  </si>
  <si>
    <t xml:space="preserve">opravy stánků</t>
  </si>
  <si>
    <t xml:space="preserve">nepeněžní plnění - ČKRF sklepy</t>
  </si>
  <si>
    <t xml:space="preserve">Prelatura - přeplatky za energie</t>
  </si>
  <si>
    <t xml:space="preserve">sankční poplatky - prodej domů</t>
  </si>
  <si>
    <t xml:space="preserve">klášter - pronájem nebyt.prostor</t>
  </si>
  <si>
    <t xml:space="preserve">klášter - pronájem pozemků</t>
  </si>
  <si>
    <t xml:space="preserve">klášter - nákup DHDM</t>
  </si>
  <si>
    <t xml:space="preserve">klášter - nákup materiálu</t>
  </si>
  <si>
    <t xml:space="preserve">klášter - pitná voda</t>
  </si>
  <si>
    <t xml:space="preserve">klášter - teplo</t>
  </si>
  <si>
    <t xml:space="preserve">klášter - elektrická energie</t>
  </si>
  <si>
    <t xml:space="preserve">klášter - pohonné hmoty a maziva</t>
  </si>
  <si>
    <t xml:space="preserve">klášter - telefony</t>
  </si>
  <si>
    <t xml:space="preserve">klášter - celkem</t>
  </si>
  <si>
    <t xml:space="preserve">veřejná WC - pitná voda</t>
  </si>
  <si>
    <t xml:space="preserve">veřejná WC - teplo</t>
  </si>
  <si>
    <t xml:space="preserve">veřejná WC - elektrická energie</t>
  </si>
  <si>
    <t xml:space="preserve">veřejná WC - nákup služeb INSTPA</t>
  </si>
  <si>
    <t xml:space="preserve">WC - autob.nádraží -dotace</t>
  </si>
  <si>
    <t xml:space="preserve">veřejná WC - celkem</t>
  </si>
  <si>
    <t xml:space="preserve">nákup služby - lesní hospodář</t>
  </si>
  <si>
    <t xml:space="preserve">správa kotelen ve střed.školách</t>
  </si>
  <si>
    <t xml:space="preserve">nákup služeb - provoz kolektoru</t>
  </si>
  <si>
    <t xml:space="preserve">pitná voda - kolektor</t>
  </si>
  <si>
    <t xml:space="preserve">Pronájem - VaK sítě</t>
  </si>
  <si>
    <t xml:space="preserve">pronájem - kolektor</t>
  </si>
  <si>
    <t xml:space="preserve">poplatky za uložení odpadů</t>
  </si>
  <si>
    <t xml:space="preserve">pronájem skládky</t>
  </si>
  <si>
    <t xml:space="preserve">el.energie - Nové Spolí</t>
  </si>
  <si>
    <t xml:space="preserve">pitná voda - Nové spolí</t>
  </si>
  <si>
    <t xml:space="preserve">vratky - VO elektrická energie</t>
  </si>
  <si>
    <t xml:space="preserve">veřejné osvětlení - elektr.energie</t>
  </si>
  <si>
    <t xml:space="preserve">zajištění provozu městské skládky</t>
  </si>
  <si>
    <t xml:space="preserve">kamerové body - el.energie</t>
  </si>
  <si>
    <t xml:space="preserve">pronájem  mostu - pivovar</t>
  </si>
  <si>
    <t xml:space="preserve">platby do fondu oprav za nebyt.prost.</t>
  </si>
  <si>
    <t xml:space="preserve">OSM - CELKEM</t>
  </si>
  <si>
    <t xml:space="preserve">ODBOR INVESTIC </t>
  </si>
  <si>
    <t xml:space="preserve">externí služby (periodické revize, ...)</t>
  </si>
  <si>
    <t xml:space="preserve">nákup materiálu - nebytové prostory</t>
  </si>
  <si>
    <t xml:space="preserve">oprava a údržba majetku - SUPŠ+SZŠ</t>
  </si>
  <si>
    <t xml:space="preserve">oprava a údržba majetku - Prelatura</t>
  </si>
  <si>
    <t xml:space="preserve">opravy-nebyt.hospod. (Kostelní 163, Nové Spolí,...)</t>
  </si>
  <si>
    <t xml:space="preserve">oprava a údržba majetku - hřbitov</t>
  </si>
  <si>
    <t xml:space="preserve">opravy a údržba majetku - areál SM </t>
  </si>
  <si>
    <t xml:space="preserve">oprava a údržba majetku -  DPS</t>
  </si>
  <si>
    <t xml:space="preserve">opravy a údržba majetku - celkem</t>
  </si>
  <si>
    <t xml:space="preserve">kasárna Vyšný - periodické revize</t>
  </si>
  <si>
    <t xml:space="preserve">kasárna Vyšný - opravy a údržba</t>
  </si>
  <si>
    <t xml:space="preserve">kasárna Vyšný celkem</t>
  </si>
  <si>
    <t xml:space="preserve">klášter - opravy a údržba</t>
  </si>
  <si>
    <t xml:space="preserve">opravy a údržba opěrných zdí</t>
  </si>
  <si>
    <t xml:space="preserve">opravy vodovodů - Plán obnovy</t>
  </si>
  <si>
    <t xml:space="preserve">opravy kanalizací - Plán obnovy</t>
  </si>
  <si>
    <t xml:space="preserve">konz., poradenské a právní služby</t>
  </si>
  <si>
    <t xml:space="preserve">čištění splaškové kanalizace</t>
  </si>
  <si>
    <t xml:space="preserve">neinv.dot.z KÚ - Nemov.kult.památky</t>
  </si>
  <si>
    <t xml:space="preserve">oprava mostu u Buděj.brány - z dotace</t>
  </si>
  <si>
    <t xml:space="preserve">oprava mostu u Buděj.brány - VP</t>
  </si>
  <si>
    <t xml:space="preserve">opr.mostu u Buděj.brány celkem</t>
  </si>
  <si>
    <t xml:space="preserve">neinv.dotace z MK-oprava střechy ZŠ TGM</t>
  </si>
  <si>
    <t xml:space="preserve">oprava střechy v ZŠ TGM - z dot.</t>
  </si>
  <si>
    <t xml:space="preserve">oprava střechy v ZŠ TGM - VP</t>
  </si>
  <si>
    <t xml:space="preserve">ZŠ TGM - oprava střechy celkem</t>
  </si>
  <si>
    <t xml:space="preserve">lešení-lávka Pod kamenem</t>
  </si>
  <si>
    <t xml:space="preserve">38/1</t>
  </si>
  <si>
    <t xml:space="preserve">ZŠ Plešivec - nákup služeb - CZ</t>
  </si>
  <si>
    <t xml:space="preserve">ZŠ Plešivec - nákup služeb - vl.podíl</t>
  </si>
  <si>
    <t xml:space="preserve">38/5</t>
  </si>
  <si>
    <t xml:space="preserve">ZŠ Plešivec - nákup služeb - EU</t>
  </si>
  <si>
    <t xml:space="preserve">ZŠ Plešivec - vybavení školy a reko hřiště</t>
  </si>
  <si>
    <t xml:space="preserve">neinv.dotace z KÚ - výměna oken Linecká</t>
  </si>
  <si>
    <t xml:space="preserve">výměna oken ZŠ Linecká -z dotace</t>
  </si>
  <si>
    <t xml:space="preserve">výměna oken ZŠ Linecká -VP</t>
  </si>
  <si>
    <t xml:space="preserve">výměna oken ZŠ Linecká - celkem</t>
  </si>
  <si>
    <t xml:space="preserve">dot.z KÚ-výměna podl.krytin MŠ Vyšehrad</t>
  </si>
  <si>
    <t xml:space="preserve">MŠ Vyšehrad - výměna podlah.- z dotace</t>
  </si>
  <si>
    <t xml:space="preserve">MŠ Vyšehrad - výměna podlah. - VP</t>
  </si>
  <si>
    <t xml:space="preserve">Výměna podl.krytin - celkem</t>
  </si>
  <si>
    <t xml:space="preserve">periodické revize</t>
  </si>
  <si>
    <t xml:space="preserve">veřejné osvětlení</t>
  </si>
  <si>
    <t xml:space="preserve">opravy a údržba komunikací vč.mostů</t>
  </si>
  <si>
    <t xml:space="preserve">opravy komunikací a mostů celkem</t>
  </si>
  <si>
    <t xml:space="preserve">oprava Lazeb.mostu - CZ - VP</t>
  </si>
  <si>
    <t xml:space="preserve">oprava Lazeb.mostu - CZ - Reg.rada</t>
  </si>
  <si>
    <t xml:space="preserve">oprava Lazeb.mostu - prostředky EU</t>
  </si>
  <si>
    <t xml:space="preserve">OOV - oprava Lazeb.mostu - CZ - VP</t>
  </si>
  <si>
    <t xml:space="preserve">OOV - opr.Lazeb.mostu - CZ - R.rada</t>
  </si>
  <si>
    <t xml:space="preserve">OOV - oprava Lazeb.mostu - EU</t>
  </si>
  <si>
    <t xml:space="preserve">nákup služeb - opr.Lazeb.mostu - CZ - VP</t>
  </si>
  <si>
    <t xml:space="preserve">nákup služeb - opr.Lazeb.mostu - CZ- R.rada</t>
  </si>
  <si>
    <t xml:space="preserve">nákup služeb - opr.Lazeb.mostu - EU</t>
  </si>
  <si>
    <t xml:space="preserve">Lazebnický most - oprava celkem</t>
  </si>
  <si>
    <t xml:space="preserve">IOP - revitalizace kláštera</t>
  </si>
  <si>
    <t xml:space="preserve">dotace ze SFDI - tunel Trojice</t>
  </si>
  <si>
    <t xml:space="preserve">tunel Trojice-studie proveditel.-VP</t>
  </si>
  <si>
    <t xml:space="preserve">tunel Trojice-studie proveditel. - dot.</t>
  </si>
  <si>
    <t xml:space="preserve">tunel Trojice - nemocnice - celkem</t>
  </si>
  <si>
    <t xml:space="preserve">OI - CELKEM</t>
  </si>
  <si>
    <t xml:space="preserve">STAVEBNÍ ÚŘAD</t>
  </si>
  <si>
    <t xml:space="preserve">práv.poradenství k výkonu rozhodnutí</t>
  </si>
  <si>
    <t xml:space="preserve">výkon rozhodnutí - odstranění suti,..</t>
  </si>
  <si>
    <t xml:space="preserve">správní poplatky</t>
  </si>
  <si>
    <t xml:space="preserve">pokuty</t>
  </si>
  <si>
    <t xml:space="preserve">exekuční náklady</t>
  </si>
  <si>
    <t xml:space="preserve">správní polatky - pořizování kopií</t>
  </si>
  <si>
    <t xml:space="preserve">SÚ - CELKEM</t>
  </si>
  <si>
    <t xml:space="preserve">ODBOR ŽIVOTNÍHO PROSTŘEDÍ</t>
  </si>
  <si>
    <t xml:space="preserve">nákup DHDM</t>
  </si>
  <si>
    <t xml:space="preserve">pohonné hmoty</t>
  </si>
  <si>
    <t xml:space="preserve">nákup ost. služeb</t>
  </si>
  <si>
    <t xml:space="preserve">ozeleňovací práce ve městě</t>
  </si>
  <si>
    <t xml:space="preserve">kontrola lovu</t>
  </si>
  <si>
    <t xml:space="preserve">nákup ošacení</t>
  </si>
  <si>
    <t xml:space="preserve">nákup služeb - kontejner.stání,...</t>
  </si>
  <si>
    <t xml:space="preserve">ostatní výdaje - ochrana živ.prostř.</t>
  </si>
  <si>
    <t xml:space="preserve">nákup služeb ostatní odpady</t>
  </si>
  <si>
    <t xml:space="preserve">údržba veřejné zeleně</t>
  </si>
  <si>
    <t xml:space="preserve">nákup DHDM - lavičky (náměstí), apod.</t>
  </si>
  <si>
    <t xml:space="preserve">opravy a údržba</t>
  </si>
  <si>
    <t xml:space="preserve">městský mobiliář</t>
  </si>
  <si>
    <t xml:space="preserve">opravy a udržba</t>
  </si>
  <si>
    <t xml:space="preserve">vánoční výzdoba města</t>
  </si>
  <si>
    <t xml:space="preserve">sběr a svoz nebezpečných odpadů</t>
  </si>
  <si>
    <t xml:space="preserve">sběr a svoz komunálních odpadů</t>
  </si>
  <si>
    <t xml:space="preserve">nákup materiálu - kom.odpad (nádoby, pytle)</t>
  </si>
  <si>
    <t xml:space="preserve">likvidace černých skládek</t>
  </si>
  <si>
    <t xml:space="preserve">komunální odpad celkem</t>
  </si>
  <si>
    <t xml:space="preserve">nákup služeb - separovaný sběr</t>
  </si>
  <si>
    <t xml:space="preserve">vyvážení odpadkových košů</t>
  </si>
  <si>
    <t xml:space="preserve">nákup služeb - sběrný dvůr</t>
  </si>
  <si>
    <t xml:space="preserve">nákup služeb - ostatní odpady (kult.akce,...)</t>
  </si>
  <si>
    <t xml:space="preserve">sběr, svoz a likvidace odpadu</t>
  </si>
  <si>
    <t xml:space="preserve">nákup DDHM</t>
  </si>
  <si>
    <t xml:space="preserve">voda</t>
  </si>
  <si>
    <t xml:space="preserve">psí útulek</t>
  </si>
  <si>
    <t xml:space="preserve">popl.za znečišť. život.prostř.</t>
  </si>
  <si>
    <t xml:space="preserve">pokuty </t>
  </si>
  <si>
    <t xml:space="preserve">úhrady z vydobývaných prostor</t>
  </si>
  <si>
    <t xml:space="preserve">správní popl. - lovec.+ rybář.lístky</t>
  </si>
  <si>
    <t xml:space="preserve">správní poplatky (vodoprávní)</t>
  </si>
  <si>
    <t xml:space="preserve">odvody za odnětí půdy ze ZPF</t>
  </si>
  <si>
    <t xml:space="preserve">psí útulek - úhrady od majitelů psů</t>
  </si>
  <si>
    <t xml:space="preserve">prodej elektroodpadu</t>
  </si>
  <si>
    <t xml:space="preserve">psí útulek - dary</t>
  </si>
  <si>
    <t xml:space="preserve">pronájem honebních pozemků</t>
  </si>
  <si>
    <t xml:space="preserve">dotace z Mze na OLH</t>
  </si>
  <si>
    <t xml:space="preserve">příspěvky fyz.osobám na čin. OLH</t>
  </si>
  <si>
    <t xml:space="preserve">příspěvky práv.osobám na čin. OLH</t>
  </si>
  <si>
    <t xml:space="preserve">Odborný lesní hospodář - celkem</t>
  </si>
  <si>
    <t xml:space="preserve">nein.dotace z Mze - meliorač.dřev.</t>
  </si>
  <si>
    <t xml:space="preserve">neinv.přísp.PO - meliorač.dřeviny</t>
  </si>
  <si>
    <t xml:space="preserve">OŽP - CELKEM</t>
  </si>
  <si>
    <t xml:space="preserve">ODBOR SOCIÁLNÍCH VĚCÍ A ZDRAVOTNICTVÍ</t>
  </si>
  <si>
    <t xml:space="preserve">přísp.na úpravu a provoz bezbar.bytu</t>
  </si>
  <si>
    <t xml:space="preserve">příspěvek na indviduální dopravu</t>
  </si>
  <si>
    <t xml:space="preserve">ostatní dávky soc. zabezpečení - nespecif.</t>
  </si>
  <si>
    <t xml:space="preserve">příspěvek na zvláštní pomůcky</t>
  </si>
  <si>
    <t xml:space="preserve">příspěvek na provoz motor. vozidla</t>
  </si>
  <si>
    <t xml:space="preserve">příspěvek na opravu bezbar.bytu</t>
  </si>
  <si>
    <t xml:space="preserve">přísp. na nákup motorového vozidla</t>
  </si>
  <si>
    <t xml:space="preserve">ostatní dávky zdrav. postiž. občanům</t>
  </si>
  <si>
    <t xml:space="preserve">příspěvek na živobytí</t>
  </si>
  <si>
    <t xml:space="preserve">doplatek na bydlení</t>
  </si>
  <si>
    <t xml:space="preserve">mimořádná okamžitá pomoc</t>
  </si>
  <si>
    <t xml:space="preserve">mimoř.ok.pomoc - soc.vyloučení - VT</t>
  </si>
  <si>
    <t xml:space="preserve">příspěvek na péči</t>
  </si>
  <si>
    <t xml:space="preserve">sociální dávky - celkem</t>
  </si>
  <si>
    <t xml:space="preserve">dotace MPSV-ZTP+hmotná nouze</t>
  </si>
  <si>
    <t xml:space="preserve">dotace MPSV - příspěvek na péči</t>
  </si>
  <si>
    <t xml:space="preserve">dotace MF - st.správa na soc.služby</t>
  </si>
  <si>
    <t xml:space="preserve">dotace na soc.dávky - celkem</t>
  </si>
  <si>
    <t xml:space="preserve">sociální dávky celkem</t>
  </si>
  <si>
    <t xml:space="preserve">Program podpory sociál.služeb - rezerva</t>
  </si>
  <si>
    <t xml:space="preserve">nákup materiálu - euroklíče</t>
  </si>
  <si>
    <t xml:space="preserve">poštovné - euroklíče</t>
  </si>
  <si>
    <t xml:space="preserve">neinv.transf. obč.sdružením na nájem</t>
  </si>
  <si>
    <t xml:space="preserve">neinv.příspěvek pro Kocero</t>
  </si>
  <si>
    <t xml:space="preserve">Program podpory sociál.služeb - celkem</t>
  </si>
  <si>
    <t xml:space="preserve">nájemné - Azylové bydlení</t>
  </si>
  <si>
    <t xml:space="preserve">drobný DHDM</t>
  </si>
  <si>
    <t xml:space="preserve">nákup materiálu ost.</t>
  </si>
  <si>
    <t xml:space="preserve">Azylové bydlení - celkem</t>
  </si>
  <si>
    <t xml:space="preserve">správní poplatky </t>
  </si>
  <si>
    <t xml:space="preserve">věcné dary - domov důchodců</t>
  </si>
  <si>
    <t xml:space="preserve">opiáty - příjem za recepty</t>
  </si>
  <si>
    <t xml:space="preserve">neinv.přísp.pro CPDM o.p.s.</t>
  </si>
  <si>
    <t xml:space="preserve">neinv.přísp.pro ZŠ Za Nádražím</t>
  </si>
  <si>
    <t xml:space="preserve">neinv.přísp. pro VZS</t>
  </si>
  <si>
    <t xml:space="preserve">Progr.protidrog.prevence - celkem</t>
  </si>
  <si>
    <t xml:space="preserve">Komunitní plánování - přijaté vratky</t>
  </si>
  <si>
    <t xml:space="preserve">Komunitní plánování - nákup služeb</t>
  </si>
  <si>
    <t xml:space="preserve">5901</t>
  </si>
  <si>
    <t xml:space="preserve">Komunitní plánování - rezerva</t>
  </si>
  <si>
    <t xml:space="preserve">5221</t>
  </si>
  <si>
    <t xml:space="preserve">neinv.přísp.pro o.p.s.-CPDM,Kocero</t>
  </si>
  <si>
    <t xml:space="preserve">5222</t>
  </si>
  <si>
    <t xml:space="preserve">neinv.přísp.občanským sdružením</t>
  </si>
  <si>
    <t xml:space="preserve">5492</t>
  </si>
  <si>
    <t xml:space="preserve">Komunitní plán - peněžité dary</t>
  </si>
  <si>
    <t xml:space="preserve">Komunitní plánování  - celkem</t>
  </si>
  <si>
    <t xml:space="preserve">OSVaZ - CELKEM</t>
  </si>
  <si>
    <t xml:space="preserve">ODBOR DOPRAVY A SIL. HOSPODÁŘSTVÍ</t>
  </si>
  <si>
    <t xml:space="preserve">nájemné filmaři</t>
  </si>
  <si>
    <t xml:space="preserve">zimní pohotovost a dispečink SM</t>
  </si>
  <si>
    <t xml:space="preserve">ruční úklid komunikací (včetně vpustí)</t>
  </si>
  <si>
    <t xml:space="preserve">konzult.,poradens.a práv.služby</t>
  </si>
  <si>
    <t xml:space="preserve">nákup materiálu (posyp apod.)</t>
  </si>
  <si>
    <t xml:space="preserve">údržba dopravního značení</t>
  </si>
  <si>
    <t xml:space="preserve">čištění ulic a zimní údržba komunikací</t>
  </si>
  <si>
    <t xml:space="preserve">silniční hospodářství</t>
  </si>
  <si>
    <t xml:space="preserve">zábory veřejných prostranství</t>
  </si>
  <si>
    <t xml:space="preserve">zábory veř.prostr. - reklamní plochy</t>
  </si>
  <si>
    <t xml:space="preserve">pokuty - doprava</t>
  </si>
  <si>
    <t xml:space="preserve">správní poplatky - doprava</t>
  </si>
  <si>
    <t xml:space="preserve">parkovací karty</t>
  </si>
  <si>
    <t xml:space="preserve">parkovací karty - zaměstnanci MěÚ</t>
  </si>
  <si>
    <t xml:space="preserve">ČKRF - parkovací automaty</t>
  </si>
  <si>
    <t xml:space="preserve">ČKRF - park.automaty - nákup služby</t>
  </si>
  <si>
    <t xml:space="preserve">dopravci - autob.nádraží</t>
  </si>
  <si>
    <t xml:space="preserve">nájemné - pozemek Hradební</t>
  </si>
  <si>
    <t xml:space="preserve">příspěvek pro ČSAD - důchodci</t>
  </si>
  <si>
    <t xml:space="preserve">autoškola - příjem za zkoušky</t>
  </si>
  <si>
    <t xml:space="preserve">ODSH CELKEM</t>
  </si>
  <si>
    <t xml:space="preserve">ŽIVNOSTENSKÝ ÚŘAD</t>
  </si>
  <si>
    <t xml:space="preserve">ŽÚ - CELKEM</t>
  </si>
  <si>
    <t xml:space="preserve">ODDĚLENÍ STRATEGICKÉHO ROZVOJE</t>
  </si>
  <si>
    <t xml:space="preserve">nákup služeb (RERA, atd.)</t>
  </si>
  <si>
    <t xml:space="preserve">příjmy z poskyt. služeb Czech Point</t>
  </si>
  <si>
    <t xml:space="preserve">dotace z KÚ-Program obnovy venkova</t>
  </si>
  <si>
    <t xml:space="preserve">OSR - CELKEM</t>
  </si>
  <si>
    <t xml:space="preserve">MĚSTSKÁ POLICIE</t>
  </si>
  <si>
    <t xml:space="preserve">prádlo, oděv, obuv</t>
  </si>
  <si>
    <t xml:space="preserve">knihy, učební pomůcky, tisk</t>
  </si>
  <si>
    <t xml:space="preserve">služby pošt</t>
  </si>
  <si>
    <t xml:space="preserve">služby telekom. a radiokomunikací</t>
  </si>
  <si>
    <t xml:space="preserve">ostatní výdaje</t>
  </si>
  <si>
    <t xml:space="preserve">nákup služeb a materiálu</t>
  </si>
  <si>
    <t xml:space="preserve">služby školení, vzdělávání</t>
  </si>
  <si>
    <t xml:space="preserve">cestovné</t>
  </si>
  <si>
    <t xml:space="preserve">školení, ostatní vzdělávání</t>
  </si>
  <si>
    <r>
      <rPr>
        <b val="true"/>
        <sz val="9"/>
        <rFont val="Arial CE"/>
        <family val="0"/>
        <charset val="238"/>
      </rPr>
      <t xml:space="preserve">vybavení kanceláří </t>
    </r>
    <r>
      <rPr>
        <sz val="9"/>
        <rFont val="Arial CE"/>
        <family val="0"/>
        <charset val="238"/>
      </rPr>
      <t xml:space="preserve">- nákup DHDM</t>
    </r>
  </si>
  <si>
    <t xml:space="preserve">osobní a věcné náklady celkem</t>
  </si>
  <si>
    <t xml:space="preserve">automateriál</t>
  </si>
  <si>
    <t xml:space="preserve">PHM</t>
  </si>
  <si>
    <t xml:space="preserve">pojištění automobilů ( havarijní )</t>
  </si>
  <si>
    <t xml:space="preserve">nákup ost.služeb (mytí aut)</t>
  </si>
  <si>
    <t xml:space="preserve">opravy vozů, zařízení</t>
  </si>
  <si>
    <t xml:space="preserve">vozový park celkem</t>
  </si>
  <si>
    <r>
      <rPr>
        <b val="true"/>
        <sz val="10"/>
        <rFont val="Arial CE"/>
        <family val="0"/>
        <charset val="238"/>
      </rPr>
      <t xml:space="preserve">nákup DHDM</t>
    </r>
    <r>
      <rPr>
        <b val="true"/>
        <sz val="9"/>
        <rFont val="Arial CE"/>
        <family val="0"/>
        <charset val="238"/>
      </rPr>
      <t xml:space="preserve"> (zbraně,botičky,vysílačky,...)</t>
    </r>
  </si>
  <si>
    <t xml:space="preserve">dotace z KÚ - Prevence kriminality</t>
  </si>
  <si>
    <t xml:space="preserve">nákup služeb - z dotace</t>
  </si>
  <si>
    <t xml:space="preserve">nákup služeb - VP</t>
  </si>
  <si>
    <t xml:space="preserve">Prevence kriminality - celkem</t>
  </si>
  <si>
    <t xml:space="preserve">místní poplatek za povolení k vjezdu</t>
  </si>
  <si>
    <t xml:space="preserve">ostatní příjmy - pult centr.ochrany</t>
  </si>
  <si>
    <t xml:space="preserve">ostatní příjmy - přijaté neinv.dary</t>
  </si>
  <si>
    <t xml:space="preserve">pohoštění - turnaj v nohejbale</t>
  </si>
  <si>
    <t xml:space="preserve">MěP - CELKEM</t>
  </si>
  <si>
    <t xml:space="preserve">STAROSTA +  MÍSTOSTAR.</t>
  </si>
  <si>
    <t xml:space="preserve">721</t>
  </si>
  <si>
    <t xml:space="preserve">5023</t>
  </si>
  <si>
    <t xml:space="preserve">odměny členů zastupitelstev obcí</t>
  </si>
  <si>
    <t xml:space="preserve">STAR.+ MÍSTOSTAR. CELKEM</t>
  </si>
  <si>
    <t xml:space="preserve">ZM, RM, VÝBORY, KOMISE</t>
  </si>
  <si>
    <t xml:space="preserve">odměny členům</t>
  </si>
  <si>
    <t xml:space="preserve">ZM, RM, VÝB., KOM. - CELKEM</t>
  </si>
  <si>
    <t xml:space="preserve">ODBOR ÚZEMNÍHO PLÁNOVÁNÍ A PAMÁTKOVÉ PÉČE</t>
  </si>
  <si>
    <t xml:space="preserve">oddělení územního plánování</t>
  </si>
  <si>
    <t xml:space="preserve">neinv.dot. Z KÚ na nákup IT pro vybav.ÚAP</t>
  </si>
  <si>
    <t xml:space="preserve">programové vybavení - vl.podíl</t>
  </si>
  <si>
    <t xml:space="preserve">programové vybavení - z dotace</t>
  </si>
  <si>
    <t xml:space="preserve">nákup služeb-územně analyt.podkl.</t>
  </si>
  <si>
    <t xml:space="preserve">aktualiz.GIS (data)</t>
  </si>
  <si>
    <t xml:space="preserve">podpora ARCDATA ( GIS+ÚAP )</t>
  </si>
  <si>
    <t xml:space="preserve">územní plánování celkem</t>
  </si>
  <si>
    <t xml:space="preserve">oddělení památkové péče</t>
  </si>
  <si>
    <t xml:space="preserve">pokuty památková péče</t>
  </si>
  <si>
    <t xml:space="preserve">náklady řízení - památková péče</t>
  </si>
  <si>
    <t xml:space="preserve">neinv.dotace z MK - PR MPR A MPZ</t>
  </si>
  <si>
    <t xml:space="preserve">neinv.přísp.fyz.osobám - z dotace</t>
  </si>
  <si>
    <t xml:space="preserve">neinv.přísp.fyz.osobám  - podíl města</t>
  </si>
  <si>
    <t xml:space="preserve">neinv.příspěvek církvi - z dotace</t>
  </si>
  <si>
    <t xml:space="preserve">vratka dotace MK - FV za 2008</t>
  </si>
  <si>
    <t xml:space="preserve">Program regenerace MPR celkem</t>
  </si>
  <si>
    <t xml:space="preserve">neinv.dotacez MK - PR MPR A MPZ</t>
  </si>
  <si>
    <t xml:space="preserve">neinv.přísp.ČKRF - oprava Synagogy</t>
  </si>
  <si>
    <t xml:space="preserve">neinv.přísp.ČKRF - opr. Synagogy VP</t>
  </si>
  <si>
    <t xml:space="preserve">Program regenerace MPZ celkem</t>
  </si>
  <si>
    <t xml:space="preserve">neinv.dot.-manag.plán hist.centrum</t>
  </si>
  <si>
    <t xml:space="preserve">OVV - manag.plán pro histor.centrum</t>
  </si>
  <si>
    <t xml:space="preserve">OOV - nanag.plán pro hist.centrum</t>
  </si>
  <si>
    <t xml:space="preserve">nákup.materiálu - manag.plán</t>
  </si>
  <si>
    <t xml:space="preserve">zprac. manag.plánu pro hist.centrum - dot.</t>
  </si>
  <si>
    <t xml:space="preserve">nákup ost.služeb - management plán</t>
  </si>
  <si>
    <t xml:space="preserve">Management plán - celkem</t>
  </si>
  <si>
    <t xml:space="preserve">památková péče celkem</t>
  </si>
  <si>
    <t xml:space="preserve">OÚPaPP CELKEM</t>
  </si>
  <si>
    <t xml:space="preserve">ODBOR ŠKOLSTVÍ,SPORTU A MLÁDEŽE</t>
  </si>
  <si>
    <t xml:space="preserve">MŠ T.G.M - příspěvky</t>
  </si>
  <si>
    <t xml:space="preserve">MŠ T.G.M - celkem</t>
  </si>
  <si>
    <t xml:space="preserve">MŠ Za soudem- příspěvky</t>
  </si>
  <si>
    <t xml:space="preserve">MŠ Za soudem - celkem</t>
  </si>
  <si>
    <t xml:space="preserve">MŠ Plešivec 279- příspěvky</t>
  </si>
  <si>
    <t xml:space="preserve">MŠ Plešivec - celkem</t>
  </si>
  <si>
    <t xml:space="preserve">MŠ Vyšehrad - příspěvky</t>
  </si>
  <si>
    <t xml:space="preserve">MŠ Vyšehrad - celkem</t>
  </si>
  <si>
    <t xml:space="preserve">MŠ Tavírna - příspěvky</t>
  </si>
  <si>
    <t xml:space="preserve">MŠ Tavírna - celkem</t>
  </si>
  <si>
    <t xml:space="preserve">MŠ Nádraží - příspěvky</t>
  </si>
  <si>
    <t xml:space="preserve">MŠ Nádraží - celkem</t>
  </si>
  <si>
    <t xml:space="preserve">MŠ Plešivec 391 - příspěvky</t>
  </si>
  <si>
    <t xml:space="preserve"> -</t>
  </si>
  <si>
    <t xml:space="preserve">MŠ Plešivec 391 - celkem</t>
  </si>
  <si>
    <t xml:space="preserve">MŠ celkem</t>
  </si>
  <si>
    <t xml:space="preserve">ZŠ T.G.M - příspěvky</t>
  </si>
  <si>
    <t xml:space="preserve">dotace z KÚ - sportovní třídy</t>
  </si>
  <si>
    <t xml:space="preserve">neinv.dotace - sportovní třídy</t>
  </si>
  <si>
    <t xml:space="preserve">ZŠ T.G.M - celkem</t>
  </si>
  <si>
    <t xml:space="preserve">Program podpory EVVO-grant z KÚ</t>
  </si>
  <si>
    <t xml:space="preserve">neinv.dotace z KÚ - EVVO</t>
  </si>
  <si>
    <t xml:space="preserve">ZŠ Plešivec - příspěvky(vč.Nanečisto)</t>
  </si>
  <si>
    <t xml:space="preserve">ZŠ Plešivec - celkem</t>
  </si>
  <si>
    <t xml:space="preserve">ZŠ Linecká - příspěvky</t>
  </si>
  <si>
    <t xml:space="preserve">ZŠ Linecká - celkem</t>
  </si>
  <si>
    <t xml:space="preserve">příspěvek - z dotace z KÚ - sportovní třídy</t>
  </si>
  <si>
    <t xml:space="preserve">dotace z KÚ - Jeden za všechny</t>
  </si>
  <si>
    <t xml:space="preserve">příspěvek - z dotace z KÚ - Jeden za vš..</t>
  </si>
  <si>
    <t xml:space="preserve">dotace z KÚ - Myslet a porozumět</t>
  </si>
  <si>
    <t xml:space="preserve">příspěvek - z dotace z KÚ - Myslet…</t>
  </si>
  <si>
    <t xml:space="preserve">ZŠ Nádraží - příspěvky(vč.Nanečisto)</t>
  </si>
  <si>
    <t xml:space="preserve">ZŠ Nádraží - celkem</t>
  </si>
  <si>
    <t xml:space="preserve">ZŠ celkem</t>
  </si>
  <si>
    <t xml:space="preserve">dotace z MPSV na sociální služby</t>
  </si>
  <si>
    <t xml:space="preserve">nájem z bytů</t>
  </si>
  <si>
    <t xml:space="preserve">platy zaměstnanců - z dotace</t>
  </si>
  <si>
    <t xml:space="preserve">ostatní osobní výdaje - z dotace</t>
  </si>
  <si>
    <t xml:space="preserve">odvody soc.pojištění  - z dotace</t>
  </si>
  <si>
    <t xml:space="preserve">odvody zdrav.pojištění - z dotace</t>
  </si>
  <si>
    <t xml:space="preserve">studená voda - z dotace</t>
  </si>
  <si>
    <t xml:space="preserve">plyn </t>
  </si>
  <si>
    <t xml:space="preserve">plyn - z dotace</t>
  </si>
  <si>
    <t xml:space="preserve">elektrická energie - z dotace</t>
  </si>
  <si>
    <t xml:space="preserve">služby telekomunikací</t>
  </si>
  <si>
    <t xml:space="preserve">služby telekomunikací - z dotace</t>
  </si>
  <si>
    <t xml:space="preserve">opravy a udržování - z dotace</t>
  </si>
  <si>
    <t xml:space="preserve">Dům na půl cesty, org.složka</t>
  </si>
  <si>
    <t xml:space="preserve">příjmy z pronájmu</t>
  </si>
  <si>
    <t xml:space="preserve">odvody na SP - z dotace</t>
  </si>
  <si>
    <t xml:space="preserve">odvody na ZP - z dotace</t>
  </si>
  <si>
    <t xml:space="preserve">nákup materiálu j.n.- z dotace</t>
  </si>
  <si>
    <t xml:space="preserve">studená voda </t>
  </si>
  <si>
    <t xml:space="preserve">elektrická energie </t>
  </si>
  <si>
    <t xml:space="preserve">Domov pro matky s dětmi, org.složka</t>
  </si>
  <si>
    <t xml:space="preserve">kotelny MŠ - správa a údržba</t>
  </si>
  <si>
    <t xml:space="preserve">kotelny ZŠ - správa a údržba</t>
  </si>
  <si>
    <t xml:space="preserve">neinv.přísp. - ZO ČSOP Šípek</t>
  </si>
  <si>
    <t xml:space="preserve">neinv.transfery o.p.s.-Česká maltézs.pom.</t>
  </si>
  <si>
    <t xml:space="preserve">věcné dary pro OS Romů na fotbal</t>
  </si>
  <si>
    <t xml:space="preserve">neinv.přísp.TS Storm Dancers</t>
  </si>
  <si>
    <t xml:space="preserve">neinv.přísp.: HCM,VSK,VZS ČČK</t>
  </si>
  <si>
    <t xml:space="preserve">neinv.přísp.: Salón Šnek, Jóga</t>
  </si>
  <si>
    <t xml:space="preserve">neinv.přísp.pro CPDM</t>
  </si>
  <si>
    <t xml:space="preserve">neivn.příspěvek - ZUŠ Medvíďata</t>
  </si>
  <si>
    <t xml:space="preserve">neivn.příspěvek pro DDM</t>
  </si>
  <si>
    <t xml:space="preserve">peněžní ocenění žákům ZUŠ</t>
  </si>
  <si>
    <t xml:space="preserve">příjmy z KÚ z poskyt.sociál. služby</t>
  </si>
  <si>
    <t xml:space="preserve">odvody na sociální zabezpečení</t>
  </si>
  <si>
    <t xml:space="preserve">studená voda</t>
  </si>
  <si>
    <t xml:space="preserve">plyn</t>
  </si>
  <si>
    <t xml:space="preserve">DNPC sociální služba - celkem</t>
  </si>
  <si>
    <t xml:space="preserve">příspěvek na provoz MŠ,ZŠ</t>
  </si>
  <si>
    <t xml:space="preserve">úhrada neinv. nákladů od VÚ Boletice</t>
  </si>
  <si>
    <t xml:space="preserve">úhrada neinv. nákladů od obcí</t>
  </si>
  <si>
    <t xml:space="preserve">příjmy z poskyt.sociálních služeb  </t>
  </si>
  <si>
    <t xml:space="preserve">odvody na SP</t>
  </si>
  <si>
    <t xml:space="preserve">odvody na ZP</t>
  </si>
  <si>
    <t xml:space="preserve">Domov pro matky s dětmi - celkem</t>
  </si>
  <si>
    <t xml:space="preserve">věcné dary - dětský domov</t>
  </si>
  <si>
    <t xml:space="preserve">ostatní výdaje na sociální účely</t>
  </si>
  <si>
    <t xml:space="preserve">Sport</t>
  </si>
  <si>
    <t xml:space="preserve">PRO-SPORT - provozní dotace</t>
  </si>
  <si>
    <t xml:space="preserve">Program podpory sportu - rezerva</t>
  </si>
  <si>
    <t xml:space="preserve">neinv.transfery občanským sdružením</t>
  </si>
  <si>
    <t xml:space="preserve">peněžní ocenění pro nejlepší sportovce</t>
  </si>
  <si>
    <t xml:space="preserve">PPS celkem</t>
  </si>
  <si>
    <t xml:space="preserve">SK Badminton - dot. na provoz na r. 2009</t>
  </si>
  <si>
    <t xml:space="preserve">FK Slavoj - smluvní příspěvek</t>
  </si>
  <si>
    <t xml:space="preserve">sport celkem</t>
  </si>
  <si>
    <t xml:space="preserve">DPS - přijaté dary</t>
  </si>
  <si>
    <t xml:space="preserve">DPS o.p.s. - pronájmy</t>
  </si>
  <si>
    <t xml:space="preserve">DPS o.p.s. - vratka dotace</t>
  </si>
  <si>
    <t xml:space="preserve">DPS o.p.s. - dotace</t>
  </si>
  <si>
    <t xml:space="preserve">DPS o.p.s. celkem </t>
  </si>
  <si>
    <t xml:space="preserve">CPDM o.p.s.</t>
  </si>
  <si>
    <t xml:space="preserve">o.p.s. celkem</t>
  </si>
  <si>
    <t xml:space="preserve">neinv.přísp.pro Centrum soc.služeb </t>
  </si>
  <si>
    <t xml:space="preserve">Akční plán - celkem</t>
  </si>
  <si>
    <t xml:space="preserve">péče o děti - popl.za zdravot.výkony</t>
  </si>
  <si>
    <t xml:space="preserve">dotace MF - soc.právní ochrana dětí</t>
  </si>
  <si>
    <t xml:space="preserve">,</t>
  </si>
  <si>
    <t xml:space="preserve">OŠSM - CELKEM</t>
  </si>
  <si>
    <t xml:space="preserve">BĚŽNÝ ROZPOČET CELKEM</t>
  </si>
  <si>
    <t xml:space="preserve">KAPITÁLOVÝ ROZPOČET </t>
  </si>
  <si>
    <t xml:space="preserve">RZ 4/04</t>
  </si>
  <si>
    <t xml:space="preserve">příjem z prodeje auta - protihodnota</t>
  </si>
  <si>
    <t xml:space="preserve">obnova vozového parku MěÚ - 2 auta</t>
  </si>
  <si>
    <r>
      <rPr>
        <b val="true"/>
        <sz val="9"/>
        <rFont val="Arial CE"/>
        <family val="0"/>
        <charset val="238"/>
      </rPr>
      <t xml:space="preserve">programové vybavení </t>
    </r>
    <r>
      <rPr>
        <sz val="9"/>
        <rFont val="Arial CE"/>
        <family val="0"/>
        <charset val="238"/>
      </rPr>
      <t xml:space="preserve">( spisová služba,..)</t>
    </r>
  </si>
  <si>
    <t xml:space="preserve">zasíťování ODSH</t>
  </si>
  <si>
    <t xml:space="preserve">stroje,přístroje,zařízení - kartotéky</t>
  </si>
  <si>
    <t xml:space="preserve">prodej ostatního majetku (plynovody,...)</t>
  </si>
  <si>
    <t xml:space="preserve">prodej domů a bytů</t>
  </si>
  <si>
    <t xml:space="preserve">nákup domů</t>
  </si>
  <si>
    <t xml:space="preserve">prodej pozemků fyzickým osobám</t>
  </si>
  <si>
    <t xml:space="preserve">nákup pozemků</t>
  </si>
  <si>
    <t xml:space="preserve">nákup vodovodního řadu</t>
  </si>
  <si>
    <t xml:space="preserve">prodej pozemků právnickým osob.</t>
  </si>
  <si>
    <t xml:space="preserve">technické zhodnocení parkovišť - ČKRF</t>
  </si>
  <si>
    <t xml:space="preserve">ODBOR INVESTIC</t>
  </si>
  <si>
    <t xml:space="preserve">budova MěÚ Kaplická - zateplení</t>
  </si>
  <si>
    <t xml:space="preserve">oplocení - lokalita Na Svahu</t>
  </si>
  <si>
    <t xml:space="preserve">PD ZTV kasárna Vyšný</t>
  </si>
  <si>
    <t xml:space="preserve">Pasport veřejného osvětlení - dokončení</t>
  </si>
  <si>
    <t xml:space="preserve">reko hřbitova (chodníčky,dlažba,změna vstupu )</t>
  </si>
  <si>
    <t xml:space="preserve">investiční dar od ČEZ, a.s.</t>
  </si>
  <si>
    <r>
      <rPr>
        <b val="true"/>
        <sz val="10"/>
        <rFont val="Arial CE"/>
        <family val="0"/>
        <charset val="238"/>
      </rPr>
      <t xml:space="preserve">dětská hřiště</t>
    </r>
    <r>
      <rPr>
        <b val="true"/>
        <sz val="8"/>
        <rFont val="Arial CE"/>
        <family val="0"/>
        <charset val="238"/>
      </rPr>
      <t xml:space="preserve"> ( Vyšehrad,N.Domovy,H.Brána)</t>
    </r>
  </si>
  <si>
    <t xml:space="preserve">lávka pod Plášťovým mostem</t>
  </si>
  <si>
    <t xml:space="preserve">autobusové nádraží</t>
  </si>
  <si>
    <t xml:space="preserve">reko chodníků ( schodiště Mír,…)</t>
  </si>
  <si>
    <t xml:space="preserve">reko kašna Nám.Svornosti+Horní ul.</t>
  </si>
  <si>
    <t xml:space="preserve">rekonstrukce veřejného osvětlení</t>
  </si>
  <si>
    <t xml:space="preserve">okružní křižovatka Porákův most</t>
  </si>
  <si>
    <t xml:space="preserve">REZERVA - pro podíly města na dotacích</t>
  </si>
  <si>
    <t xml:space="preserve">rozšíření skládky TKO 3.etapa</t>
  </si>
  <si>
    <t xml:space="preserve">nákup čerpadla na skládku TKO</t>
  </si>
  <si>
    <t xml:space="preserve">ZŠ TGM - reko šatna + hřiště</t>
  </si>
  <si>
    <t xml:space="preserve">Regenerace sídlišť</t>
  </si>
  <si>
    <t xml:space="preserve">autobusové zastávky</t>
  </si>
  <si>
    <t xml:space="preserve">autobusové zastávky - podíl z EU (ROP)</t>
  </si>
  <si>
    <t xml:space="preserve">autobusové zastávky  - podíl z reg.rady</t>
  </si>
  <si>
    <t xml:space="preserve">autobusové zastávky - vlastní podíl</t>
  </si>
  <si>
    <t xml:space="preserve">zimní stadion - rekonstrukce</t>
  </si>
  <si>
    <t xml:space="preserve">ZŠ Plešivec - vybavení školy a reko víceúčelového hřiště - vl.podíl</t>
  </si>
  <si>
    <t xml:space="preserve">ZŠ Plešivec - nehmotný investič.majetek</t>
  </si>
  <si>
    <t xml:space="preserve">ZŠ Plešivec - soubor movit.věcí-vybavení</t>
  </si>
  <si>
    <t xml:space="preserve">reko vodovodů - plán obnovy</t>
  </si>
  <si>
    <t xml:space="preserve">reko kanalizací - Plán obnovy</t>
  </si>
  <si>
    <t xml:space="preserve">nákup čerpadla - odpadní vody</t>
  </si>
  <si>
    <t xml:space="preserve">přechod pod nemocnicí</t>
  </si>
  <si>
    <t xml:space="preserve">revitalizace Městského parku - CZ</t>
  </si>
  <si>
    <t xml:space="preserve">revitalizace Městského parku - EU</t>
  </si>
  <si>
    <t xml:space="preserve">ZŠ Za Nádražím - pavilon D3,reko rozvodů</t>
  </si>
  <si>
    <t xml:space="preserve">rekonstrukce budov DPS (čerp.fondu DPS)</t>
  </si>
  <si>
    <t xml:space="preserve">Sanace skalní stěny Sv.Duch</t>
  </si>
  <si>
    <t xml:space="preserve">53/5</t>
  </si>
  <si>
    <t xml:space="preserve">Sanace skalní stěny Sv.Duch - dot.ERDF</t>
  </si>
  <si>
    <t xml:space="preserve">53/1</t>
  </si>
  <si>
    <t xml:space="preserve">Sanace skalní stěny Sv.Duch - dot.SFŽP</t>
  </si>
  <si>
    <t xml:space="preserve">Sanace skalní stěny Sv.Duch - vl.podíl</t>
  </si>
  <si>
    <t xml:space="preserve">Nadjezd na I/39 Špičák -podíl EU</t>
  </si>
  <si>
    <t xml:space="preserve">Nadjezd na I/39 Špičák -podíl Reg.rada</t>
  </si>
  <si>
    <t xml:space="preserve">Nadjezd na I/39 Špičák - vlastní podíl</t>
  </si>
  <si>
    <t xml:space="preserve">MŠ Vyšehrad</t>
  </si>
  <si>
    <t xml:space="preserve">ZŠ Linecká - soc.centra, rozvody vody 2.etapa</t>
  </si>
  <si>
    <t xml:space="preserve">rekreační zóna Horní Brána</t>
  </si>
  <si>
    <t xml:space="preserve">PD na reko a modernizaci MŠ</t>
  </si>
  <si>
    <t xml:space="preserve">územní studie - odvodnění města</t>
  </si>
  <si>
    <t xml:space="preserve">reko Lazebnický most - neuzn.náklad</t>
  </si>
  <si>
    <t xml:space="preserve">reko Lazebnického mostu - CZ - VP</t>
  </si>
  <si>
    <t xml:space="preserve">reko Lazebnického mostu - CZ - R.rada</t>
  </si>
  <si>
    <t xml:space="preserve">reko Lazebnický most - podíl z EU</t>
  </si>
  <si>
    <t xml:space="preserve">přechod Chvalšinská - PD</t>
  </si>
  <si>
    <t xml:space="preserve">reko vodovodu pod Lazebn.mostem</t>
  </si>
  <si>
    <t xml:space="preserve">Kostelní 163 - PD reko sociál.zařízení</t>
  </si>
  <si>
    <t xml:space="preserve">svah na Cihelně - odvodňovací rigol</t>
  </si>
  <si>
    <t xml:space="preserve">reko sociál.zařízení M.divadlo - studie</t>
  </si>
  <si>
    <t xml:space="preserve">Reko Nové Dobrkovice 1.etapa - vodovod</t>
  </si>
  <si>
    <t xml:space="preserve">Reko Nové Dobrkovice 1.etapa - kanalizace</t>
  </si>
  <si>
    <t xml:space="preserve">Reko Nové Dobrkovice 1.etapa - ostatní</t>
  </si>
  <si>
    <t xml:space="preserve">Reko Nové Dobrkovice 1.etapa - veřej.osvětlení</t>
  </si>
  <si>
    <t xml:space="preserve">Reko Nové Dobrkovice 1.etapa - komunikace</t>
  </si>
  <si>
    <t xml:space="preserve">osada Vyšný - kanalizace</t>
  </si>
  <si>
    <t xml:space="preserve">Projekt komplex.reko komunikací a inženýrských sítí - komunikace</t>
  </si>
  <si>
    <t xml:space="preserve">inv.dotace na rozšíření kamer.systému</t>
  </si>
  <si>
    <t xml:space="preserve">kamerový systém - vlastní podíl</t>
  </si>
  <si>
    <t xml:space="preserve">kamerový systém - z dotace</t>
  </si>
  <si>
    <t xml:space="preserve">reko objektu kina</t>
  </si>
  <si>
    <t xml:space="preserve">MŠ Plešivec - zateplení</t>
  </si>
  <si>
    <t xml:space="preserve">ZŠ Plešivec - zateplení</t>
  </si>
  <si>
    <t xml:space="preserve">MŠ Za soudem - zateplení</t>
  </si>
  <si>
    <t xml:space="preserve">MŠ Vyšehrad - zateplení</t>
  </si>
  <si>
    <t xml:space="preserve">ZŠ Za Nádražím - zateplení</t>
  </si>
  <si>
    <t xml:space="preserve">MŠ Za Nádražím - zateplení</t>
  </si>
  <si>
    <t xml:space="preserve">Reko Nové Dobrkovice II.etapa- komunik.</t>
  </si>
  <si>
    <t xml:space="preserve">Reko Nové Dobrkovice II.etapa - VO</t>
  </si>
  <si>
    <t xml:space="preserve">Reko Nové Dobrkovice II.etapa - vodovod</t>
  </si>
  <si>
    <t xml:space="preserve">Reko Nové Dobrkovice II.etapa - kanaliz.</t>
  </si>
  <si>
    <t xml:space="preserve">grant z KÚ - reko signaliz.děts.hřiště</t>
  </si>
  <si>
    <t xml:space="preserve">reko signalizace na dětském hřišti</t>
  </si>
  <si>
    <t xml:space="preserve">reko signalizace na dětském hřišti - VP</t>
  </si>
  <si>
    <t xml:space="preserve">reko parkoviště sídliště Mír</t>
  </si>
  <si>
    <t xml:space="preserve">inv.dotace z Mze - les.hosp.osnovy</t>
  </si>
  <si>
    <t xml:space="preserve">zpracování les.hospodářských osnov</t>
  </si>
  <si>
    <t xml:space="preserve">OŽP -  CELKEM</t>
  </si>
  <si>
    <t xml:space="preserve">obnova vozového parku</t>
  </si>
  <si>
    <t xml:space="preserve">RP - Slupenec</t>
  </si>
  <si>
    <t xml:space="preserve">RP - Domoradice Jih</t>
  </si>
  <si>
    <t xml:space="preserve">RP - Vyšný 1.změna</t>
  </si>
  <si>
    <t xml:space="preserve">inv.dot.z KÚ na nákup IT vybavení pro ÚAP</t>
  </si>
  <si>
    <t xml:space="preserve">výpočetní technika - vl.podíl</t>
  </si>
  <si>
    <t xml:space="preserve">výpočetní technika - z dotace</t>
  </si>
  <si>
    <t xml:space="preserve">dotace IOP - Rozbor udržitel.rozvoje území -SR</t>
  </si>
  <si>
    <t xml:space="preserve">dotace IOP - Rozbor udržitel.rozvoje území -EU</t>
  </si>
  <si>
    <t xml:space="preserve">přijatý příspěvek na pořízení ÚP</t>
  </si>
  <si>
    <t xml:space="preserve">územní plán města - 1. změna</t>
  </si>
  <si>
    <t xml:space="preserve">OÚPaPP - CELKEM</t>
  </si>
  <si>
    <t xml:space="preserve">MŠ Vyšehrad - investiční příspěvek</t>
  </si>
  <si>
    <t xml:space="preserve">DPS - investiční dotace</t>
  </si>
  <si>
    <t xml:space="preserve">KAPITÁLOVÝ ROZPOČET CELKEM</t>
  </si>
  <si>
    <t xml:space="preserve">FINANCOVÁNÍ</t>
  </si>
  <si>
    <t xml:space="preserve">rozpočet 2009</t>
  </si>
  <si>
    <t xml:space="preserve">čerpání</t>
  </si>
  <si>
    <t xml:space="preserve">krátkodobé přijaté půjčené prostředky - kontokorent</t>
  </si>
  <si>
    <t xml:space="preserve">uhrazené splátky krátkodobě přijatých půjčených prostředků - KTK</t>
  </si>
  <si>
    <t xml:space="preserve">změna stavu krátkodobých prostředků na bankovních účtech</t>
  </si>
  <si>
    <t xml:space="preserve">uhrazené splátky dlouhodobých přijatých půjčených prostředků</t>
  </si>
  <si>
    <t xml:space="preserve">financování celkem</t>
  </si>
  <si>
    <t xml:space="preserve">Zůstatky na účtech města v tis. Kč:</t>
  </si>
  <si>
    <t xml:space="preserve">základní běžný účet :</t>
  </si>
  <si>
    <t xml:space="preserve">výdajový účet :</t>
  </si>
  <si>
    <t xml:space="preserve">běžné účty peněžních fondů :</t>
  </si>
  <si>
    <t xml:space="preserve">běžné účty celkem 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0.0%"/>
    <numFmt numFmtId="168" formatCode="#,##0.00&quot; Kč&quot;;[RED]\-#,##0.00&quot; Kč&quot;"/>
    <numFmt numFmtId="169" formatCode="#,##0.00"/>
    <numFmt numFmtId="170" formatCode="[$-409]d\-mmm"/>
    <numFmt numFmtId="171" formatCode="[$-409]m/d/yyyy"/>
    <numFmt numFmtId="172" formatCode="#,##0;[RED]#,##0"/>
    <numFmt numFmtId="173" formatCode="0.00%"/>
    <numFmt numFmtId="174" formatCode="d/m/yy;@"/>
    <numFmt numFmtId="175" formatCode="_-* #,##0.00&quot; Kč&quot;_-;\-* #,##0.00&quot; Kč&quot;_-;_-* \-??&quot; Kč&quot;_-;_-@_-"/>
    <numFmt numFmtId="176" formatCode="#,##0.00&quot; Kč&quot;"/>
    <numFmt numFmtId="177" formatCode="@"/>
    <numFmt numFmtId="178" formatCode="#,##0.0"/>
    <numFmt numFmtId="179" formatCode="0.0"/>
    <numFmt numFmtId="180" formatCode="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8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00FF"/>
      <name val="Arial CE"/>
      <family val="0"/>
      <charset val="238"/>
    </font>
    <font>
      <sz val="9"/>
      <name val="Arial CE"/>
      <family val="2"/>
      <charset val="238"/>
    </font>
    <font>
      <sz val="8"/>
      <color rgb="FF008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CCC"/>
        <bgColor rgb="FFFF99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5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_běžný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9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4.85"/>
  </cols>
  <sheetData>
    <row r="1" customFormat="false" ht="30" hidden="false" customHeight="true" outlineLevel="0" collapsed="false">
      <c r="A1" s="1" t="s">
        <v>0</v>
      </c>
      <c r="B1" s="1"/>
      <c r="C1" s="2"/>
    </row>
    <row r="2" customFormat="false" ht="42.75" hidden="false" customHeight="true" outlineLevel="0" collapsed="false">
      <c r="A2" s="1"/>
      <c r="B2" s="1"/>
      <c r="C2" s="3"/>
      <c r="F2" s="4"/>
    </row>
    <row r="3" customFormat="false" ht="39" hidden="false" customHeight="false" outlineLevel="0" collapsed="false">
      <c r="B3" s="5" t="s">
        <v>1</v>
      </c>
      <c r="C3" s="5" t="s">
        <v>2</v>
      </c>
      <c r="D3" s="6" t="s">
        <v>3</v>
      </c>
      <c r="E3" s="7" t="s">
        <v>4</v>
      </c>
      <c r="F3" s="8"/>
    </row>
    <row r="4" customFormat="false" ht="18" hidden="false" customHeight="false" outlineLevel="0" collapsed="false">
      <c r="A4" s="9" t="s">
        <v>5</v>
      </c>
      <c r="B4" s="10" t="n">
        <v>423861</v>
      </c>
      <c r="C4" s="10" t="n">
        <f aca="false">SUM(C9+C14)</f>
        <v>423841</v>
      </c>
      <c r="D4" s="10" t="n">
        <f aca="false">SUM(D9+D14)</f>
        <v>419901.23</v>
      </c>
      <c r="E4" s="11" t="n">
        <f aca="false">D4/C4</f>
        <v>0.990704603849085</v>
      </c>
      <c r="F4" s="12"/>
    </row>
    <row r="5" customFormat="false" ht="18.75" hidden="false" customHeight="false" outlineLevel="0" collapsed="false">
      <c r="A5" s="13" t="s">
        <v>6</v>
      </c>
      <c r="B5" s="14" t="n">
        <v>414705</v>
      </c>
      <c r="C5" s="14" t="n">
        <f aca="false">SUM(C10+C15)</f>
        <v>426698</v>
      </c>
      <c r="D5" s="14" t="n">
        <f aca="false">SUM(D10+D15)</f>
        <v>404166.013</v>
      </c>
      <c r="E5" s="15" t="n">
        <f aca="false">D5/C5</f>
        <v>0.947194533370206</v>
      </c>
      <c r="F5" s="12"/>
    </row>
    <row r="6" customFormat="false" ht="18.75" hidden="false" customHeight="false" outlineLevel="0" collapsed="false">
      <c r="A6" s="16" t="s">
        <v>7</v>
      </c>
      <c r="B6" s="17" t="n">
        <v>9156</v>
      </c>
      <c r="C6" s="17" t="n">
        <f aca="false">C4-C5</f>
        <v>-2857</v>
      </c>
      <c r="D6" s="17" t="n">
        <f aca="false">D4-D5</f>
        <v>15735.2169999999</v>
      </c>
      <c r="E6" s="18"/>
      <c r="F6" s="12"/>
    </row>
    <row r="7" customFormat="false" ht="15.75" hidden="false" customHeight="false" outlineLevel="0" collapsed="false">
      <c r="C7" s="19"/>
      <c r="E7" s="20"/>
      <c r="F7" s="20"/>
    </row>
    <row r="8" customFormat="false" ht="16.5" hidden="false" customHeight="false" outlineLevel="0" collapsed="false">
      <c r="A8" s="21" t="s">
        <v>8</v>
      </c>
      <c r="B8" s="19"/>
      <c r="C8" s="19"/>
      <c r="E8" s="20"/>
      <c r="F8" s="20"/>
    </row>
    <row r="9" customFormat="false" ht="15" hidden="false" customHeight="false" outlineLevel="0" collapsed="false">
      <c r="A9" s="22" t="s">
        <v>9</v>
      </c>
      <c r="B9" s="23" t="n">
        <v>377090</v>
      </c>
      <c r="C9" s="23" t="n">
        <f aca="false">běžný!J1069</f>
        <v>369598</v>
      </c>
      <c r="D9" s="24" t="n">
        <f aca="false">běžný!K1069</f>
        <v>365580.075</v>
      </c>
      <c r="E9" s="11" t="n">
        <f aca="false">D9/C9</f>
        <v>0.98912893197474</v>
      </c>
      <c r="F9" s="12"/>
    </row>
    <row r="10" customFormat="false" ht="15.75" hidden="false" customHeight="false" outlineLevel="0" collapsed="false">
      <c r="A10" s="25" t="s">
        <v>10</v>
      </c>
      <c r="B10" s="26" t="n">
        <v>350975</v>
      </c>
      <c r="C10" s="26" t="n">
        <f aca="false">běžný!M1069</f>
        <v>367805</v>
      </c>
      <c r="D10" s="27" t="n">
        <f aca="false">běžný!N1069</f>
        <v>355757.925</v>
      </c>
      <c r="E10" s="15" t="n">
        <f aca="false">D10/C10</f>
        <v>0.967246027106755</v>
      </c>
      <c r="F10" s="12"/>
      <c r="H10" s="28"/>
    </row>
    <row r="11" customFormat="false" ht="16.5" hidden="false" customHeight="false" outlineLevel="0" collapsed="false">
      <c r="A11" s="29" t="s">
        <v>11</v>
      </c>
      <c r="B11" s="30" t="n">
        <f aca="false">B9-B10</f>
        <v>26115</v>
      </c>
      <c r="C11" s="30" t="n">
        <f aca="false">C9-C10</f>
        <v>1793</v>
      </c>
      <c r="D11" s="31" t="n">
        <f aca="false">D9-D10</f>
        <v>9822.14999999997</v>
      </c>
      <c r="E11" s="32"/>
      <c r="F11" s="12"/>
    </row>
    <row r="12" customFormat="false" ht="15.75" hidden="false" customHeight="false" outlineLevel="0" collapsed="false">
      <c r="C12" s="33"/>
      <c r="E12" s="34"/>
      <c r="F12" s="20"/>
    </row>
    <row r="13" customFormat="false" ht="16.5" hidden="false" customHeight="false" outlineLevel="0" collapsed="false">
      <c r="A13" s="21" t="s">
        <v>12</v>
      </c>
      <c r="B13" s="35"/>
      <c r="C13" s="35"/>
      <c r="E13" s="34"/>
      <c r="F13" s="20"/>
    </row>
    <row r="14" customFormat="false" ht="15" hidden="false" customHeight="false" outlineLevel="0" collapsed="false">
      <c r="A14" s="22" t="s">
        <v>13</v>
      </c>
      <c r="B14" s="23" t="n">
        <v>46771</v>
      </c>
      <c r="C14" s="23" t="n">
        <f aca="false">kapitálový!I165</f>
        <v>54243</v>
      </c>
      <c r="D14" s="24" t="n">
        <f aca="false">kapitálový!K165</f>
        <v>54321.155</v>
      </c>
      <c r="E14" s="11" t="n">
        <f aca="false">D14/C14</f>
        <v>1.00144083107498</v>
      </c>
      <c r="F14" s="12"/>
    </row>
    <row r="15" customFormat="false" ht="15.75" hidden="false" customHeight="false" outlineLevel="0" collapsed="false">
      <c r="A15" s="36" t="s">
        <v>14</v>
      </c>
      <c r="B15" s="37" t="n">
        <v>63730</v>
      </c>
      <c r="C15" s="37" t="n">
        <f aca="false">kapitálový!M165</f>
        <v>58893</v>
      </c>
      <c r="D15" s="38" t="n">
        <f aca="false">kapitálový!N165</f>
        <v>48408.088</v>
      </c>
      <c r="E15" s="39" t="n">
        <f aca="false">D15/C15</f>
        <v>0.821966753264395</v>
      </c>
      <c r="F15" s="12"/>
    </row>
    <row r="16" customFormat="false" ht="16.5" hidden="false" customHeight="false" outlineLevel="0" collapsed="false">
      <c r="A16" s="29" t="s">
        <v>15</v>
      </c>
      <c r="B16" s="30" t="n">
        <f aca="false">B14-B15</f>
        <v>-16959</v>
      </c>
      <c r="C16" s="30" t="n">
        <f aca="false">C14-C15</f>
        <v>-4650</v>
      </c>
      <c r="D16" s="31" t="n">
        <f aca="false">D14-D15</f>
        <v>5913.06699999998</v>
      </c>
      <c r="E16" s="18"/>
      <c r="F16" s="12"/>
    </row>
    <row r="17" customFormat="false" ht="12.75" hidden="false" customHeight="false" outlineLevel="0" collapsed="false">
      <c r="E17" s="40"/>
      <c r="F17" s="40"/>
    </row>
    <row r="18" customFormat="false" ht="30" hidden="false" customHeight="true" outlineLevel="0" collapsed="false">
      <c r="A18" s="41"/>
      <c r="B18" s="41"/>
      <c r="C18" s="42"/>
    </row>
    <row r="19" customFormat="false" ht="15" hidden="false" customHeight="false" outlineLevel="0" collapsed="false">
      <c r="A19" s="43" t="s">
        <v>16</v>
      </c>
      <c r="B19" s="44" t="n">
        <v>0</v>
      </c>
      <c r="E19" s="28"/>
    </row>
    <row r="21" customFormat="false" ht="13.5" hidden="false" customHeight="false" outlineLevel="0" collapsed="false"/>
    <row r="22" customFormat="false" ht="15" hidden="false" customHeight="false" outlineLevel="0" collapsed="false">
      <c r="A22" s="45" t="s">
        <v>17</v>
      </c>
      <c r="B22" s="46"/>
      <c r="C22" s="46"/>
      <c r="D22" s="46"/>
      <c r="E22" s="47" t="s">
        <v>18</v>
      </c>
    </row>
    <row r="23" customFormat="false" ht="12.75" hidden="false" customHeight="false" outlineLevel="0" collapsed="false">
      <c r="A23" s="48"/>
      <c r="B23" s="2" t="s">
        <v>19</v>
      </c>
      <c r="C23" s="2"/>
      <c r="D23" s="2"/>
      <c r="E23" s="49" t="n">
        <v>18489933.63</v>
      </c>
    </row>
    <row r="24" customFormat="false" ht="12.75" hidden="false" customHeight="false" outlineLevel="0" collapsed="false">
      <c r="A24" s="48"/>
      <c r="B24" s="2" t="s">
        <v>20</v>
      </c>
      <c r="C24" s="2"/>
      <c r="D24" s="2"/>
      <c r="E24" s="50" t="n">
        <v>98395.01</v>
      </c>
    </row>
    <row r="25" customFormat="false" ht="13.5" hidden="false" customHeight="false" outlineLevel="0" collapsed="false">
      <c r="A25" s="51"/>
      <c r="B25" s="52" t="s">
        <v>21</v>
      </c>
      <c r="C25" s="53"/>
      <c r="D25" s="53"/>
      <c r="E25" s="54" t="n">
        <f aca="false">SUM(E23:E24)</f>
        <v>18588328.64</v>
      </c>
    </row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nění rozpočtu města ke 31.12.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28"/>
  </cols>
  <sheetData>
    <row r="1" customFormat="false" ht="36.75" hidden="false" customHeight="false" outlineLevel="0" collapsed="false">
      <c r="A1" s="55" t="s">
        <v>22</v>
      </c>
      <c r="B1" s="56" t="s">
        <v>23</v>
      </c>
      <c r="C1" s="56" t="s">
        <v>24</v>
      </c>
      <c r="D1" s="56" t="s">
        <v>25</v>
      </c>
      <c r="E1" s="56" t="s">
        <v>26</v>
      </c>
      <c r="F1" s="57" t="s">
        <v>27</v>
      </c>
      <c r="G1" s="58" t="s">
        <v>28</v>
      </c>
      <c r="H1" s="59" t="s">
        <v>29</v>
      </c>
    </row>
    <row r="2" customFormat="false" ht="13.5" hidden="false" customHeight="false" outlineLevel="0" collapsed="false">
      <c r="A2" s="55"/>
      <c r="B2" s="56" t="s">
        <v>30</v>
      </c>
      <c r="C2" s="56" t="s">
        <v>31</v>
      </c>
      <c r="D2" s="56" t="s">
        <v>32</v>
      </c>
      <c r="E2" s="56" t="s">
        <v>33</v>
      </c>
      <c r="F2" s="57" t="s">
        <v>34</v>
      </c>
      <c r="G2" s="60" t="s">
        <v>35</v>
      </c>
      <c r="H2" s="59"/>
    </row>
    <row r="3" customFormat="false" ht="12.75" hidden="false" customHeight="false" outlineLevel="0" collapsed="false">
      <c r="A3" s="61" t="s">
        <v>36</v>
      </c>
      <c r="B3" s="62" t="n">
        <v>3324922</v>
      </c>
      <c r="C3" s="62" t="n">
        <v>949059</v>
      </c>
      <c r="D3" s="62" t="n">
        <v>204861</v>
      </c>
      <c r="E3" s="62" t="n">
        <v>0</v>
      </c>
      <c r="F3" s="62" t="n">
        <v>4885541</v>
      </c>
      <c r="G3" s="63" t="n">
        <v>4012450</v>
      </c>
      <c r="H3" s="64" t="n">
        <f aca="false">SUM(B3:G3)</f>
        <v>13376833</v>
      </c>
    </row>
    <row r="4" customFormat="false" ht="12.75" hidden="false" customHeight="false" outlineLevel="0" collapsed="false">
      <c r="A4" s="65" t="s">
        <v>37</v>
      </c>
      <c r="B4" s="66" t="n">
        <v>1724315</v>
      </c>
      <c r="C4" s="67" t="n">
        <v>107311</v>
      </c>
      <c r="D4" s="67" t="n">
        <v>159086</v>
      </c>
      <c r="E4" s="67" t="n">
        <v>0</v>
      </c>
      <c r="F4" s="67" t="n">
        <v>217601</v>
      </c>
      <c r="G4" s="68" t="n">
        <v>7838083</v>
      </c>
      <c r="H4" s="69" t="n">
        <f aca="false">SUM(B4:G4)</f>
        <v>10046396</v>
      </c>
    </row>
    <row r="5" customFormat="false" ht="12.75" hidden="false" customHeight="false" outlineLevel="0" collapsed="false">
      <c r="A5" s="70" t="s">
        <v>38</v>
      </c>
      <c r="B5" s="66" t="n">
        <v>1770009</v>
      </c>
      <c r="C5" s="67" t="n">
        <v>301466</v>
      </c>
      <c r="D5" s="67" t="n">
        <v>115940</v>
      </c>
      <c r="E5" s="67" t="n">
        <v>0</v>
      </c>
      <c r="F5" s="67" t="n">
        <v>1727881</v>
      </c>
      <c r="G5" s="67" t="n">
        <v>0</v>
      </c>
      <c r="H5" s="69" t="n">
        <f aca="false">SUM(B5:G5)</f>
        <v>3915296</v>
      </c>
    </row>
    <row r="6" customFormat="false" ht="12.75" hidden="false" customHeight="false" outlineLevel="0" collapsed="false">
      <c r="A6" s="71" t="s">
        <v>39</v>
      </c>
      <c r="B6" s="72" t="n">
        <f aca="false">SUM(B3:B5)</f>
        <v>6819246</v>
      </c>
      <c r="C6" s="72" t="n">
        <f aca="false">SUM(C3:C5)</f>
        <v>1357836</v>
      </c>
      <c r="D6" s="72" t="n">
        <f aca="false">SUM(D3:D5)</f>
        <v>479887</v>
      </c>
      <c r="E6" s="72" t="n">
        <f aca="false">SUM(E3:E5)</f>
        <v>0</v>
      </c>
      <c r="F6" s="72" t="n">
        <f aca="false">SUM(F3:F5)</f>
        <v>6831023</v>
      </c>
      <c r="G6" s="72" t="n">
        <f aca="false">SUM(G3:G5)</f>
        <v>11850533</v>
      </c>
      <c r="H6" s="73" t="n">
        <f aca="false">SUM(B6:G6)</f>
        <v>27338525</v>
      </c>
    </row>
    <row r="7" customFormat="false" ht="12.75" hidden="false" customHeight="false" outlineLevel="0" collapsed="false">
      <c r="A7" s="65" t="s">
        <v>40</v>
      </c>
      <c r="B7" s="66" t="n">
        <v>1479498</v>
      </c>
      <c r="C7" s="66" t="n">
        <v>572809</v>
      </c>
      <c r="D7" s="66" t="n">
        <v>133800</v>
      </c>
      <c r="E7" s="66" t="n">
        <v>0</v>
      </c>
      <c r="F7" s="66" t="n">
        <v>4296110</v>
      </c>
      <c r="G7" s="66" t="n">
        <v>2848311</v>
      </c>
      <c r="H7" s="69" t="n">
        <f aca="false">SUM(B7:G7)</f>
        <v>9330528</v>
      </c>
    </row>
    <row r="8" customFormat="false" ht="12.75" hidden="false" customHeight="false" outlineLevel="0" collapsed="false">
      <c r="A8" s="71" t="s">
        <v>41</v>
      </c>
      <c r="B8" s="72" t="n">
        <f aca="false">SUM(B6:B7)</f>
        <v>8298744</v>
      </c>
      <c r="C8" s="72" t="n">
        <f aca="false">SUM(C6:C7)</f>
        <v>1930645</v>
      </c>
      <c r="D8" s="72" t="n">
        <f aca="false">SUM(D6:D7)</f>
        <v>613687</v>
      </c>
      <c r="E8" s="72" t="n">
        <f aca="false">SUM(E6:E7)</f>
        <v>0</v>
      </c>
      <c r="F8" s="72" t="n">
        <f aca="false">SUM(F6:F7)</f>
        <v>11127133</v>
      </c>
      <c r="G8" s="72" t="n">
        <f aca="false">SUM(G6:G7)</f>
        <v>14698844</v>
      </c>
      <c r="H8" s="73" t="n">
        <f aca="false">SUM(B8:G8)</f>
        <v>36669053</v>
      </c>
    </row>
    <row r="9" customFormat="false" ht="12.75" hidden="false" customHeight="false" outlineLevel="0" collapsed="false">
      <c r="A9" s="65" t="s">
        <v>42</v>
      </c>
      <c r="B9" s="66" t="n">
        <f aca="false">365171+162326+1143240</f>
        <v>1670737</v>
      </c>
      <c r="C9" s="66" t="n">
        <v>299457</v>
      </c>
      <c r="D9" s="66" t="n">
        <v>159390</v>
      </c>
      <c r="E9" s="66" t="n">
        <v>0</v>
      </c>
      <c r="F9" s="66" t="n">
        <v>0</v>
      </c>
      <c r="G9" s="66" t="n">
        <v>6931876</v>
      </c>
      <c r="H9" s="74" t="n">
        <f aca="false">SUM(B9:G9)</f>
        <v>9061460</v>
      </c>
    </row>
    <row r="10" customFormat="false" ht="12.75" hidden="false" customHeight="false" outlineLevel="0" collapsed="false">
      <c r="A10" s="75" t="s">
        <v>43</v>
      </c>
      <c r="B10" s="72" t="n">
        <f aca="false">SUM(B8:B9)</f>
        <v>9969481</v>
      </c>
      <c r="C10" s="76" t="n">
        <f aca="false">SUM(C8:C9)</f>
        <v>2230102</v>
      </c>
      <c r="D10" s="76" t="n">
        <f aca="false">SUM(D8:D9)</f>
        <v>773077</v>
      </c>
      <c r="E10" s="76" t="n">
        <f aca="false">SUM(E8:E9)</f>
        <v>0</v>
      </c>
      <c r="F10" s="76" t="n">
        <f aca="false">SUM(F8:F9)</f>
        <v>11127133</v>
      </c>
      <c r="G10" s="76" t="n">
        <f aca="false">SUM(G8:G9)</f>
        <v>21630720</v>
      </c>
      <c r="H10" s="73" t="n">
        <f aca="false">SUM(B10:G10)</f>
        <v>45730513</v>
      </c>
    </row>
    <row r="11" customFormat="false" ht="12.75" hidden="false" customHeight="false" outlineLevel="0" collapsed="false">
      <c r="A11" s="65" t="s">
        <v>44</v>
      </c>
      <c r="B11" s="66" t="n">
        <v>2007937</v>
      </c>
      <c r="C11" s="66" t="n">
        <v>64162</v>
      </c>
      <c r="D11" s="66" t="n">
        <v>147159</v>
      </c>
      <c r="E11" s="66" t="n">
        <v>8482948</v>
      </c>
      <c r="F11" s="66" t="n">
        <v>1009543</v>
      </c>
      <c r="G11" s="66" t="n">
        <v>1932876</v>
      </c>
      <c r="H11" s="69" t="n">
        <f aca="false">SUM(B11:G11)</f>
        <v>13644625</v>
      </c>
    </row>
    <row r="12" customFormat="false" ht="12.75" hidden="false" customHeight="false" outlineLevel="0" collapsed="false">
      <c r="A12" s="77" t="s">
        <v>45</v>
      </c>
      <c r="B12" s="72" t="n">
        <f aca="false">SUM(B10:B11)</f>
        <v>11977418</v>
      </c>
      <c r="C12" s="72" t="n">
        <f aca="false">SUM(C10:C11)</f>
        <v>2294264</v>
      </c>
      <c r="D12" s="72" t="n">
        <f aca="false">SUM(D10:D11)</f>
        <v>920236</v>
      </c>
      <c r="E12" s="72" t="n">
        <f aca="false">SUM(E10:E11)</f>
        <v>8482948</v>
      </c>
      <c r="F12" s="72" t="n">
        <f aca="false">SUM(F10:F11)</f>
        <v>12136676</v>
      </c>
      <c r="G12" s="72" t="n">
        <f aca="false">SUM(G10:G11)</f>
        <v>23563596</v>
      </c>
      <c r="H12" s="78" t="n">
        <f aca="false">SUM(B12:G12)</f>
        <v>59375138</v>
      </c>
    </row>
    <row r="13" customFormat="false" ht="12.75" hidden="false" customHeight="false" outlineLevel="0" collapsed="false">
      <c r="A13" s="65" t="s">
        <v>46</v>
      </c>
      <c r="B13" s="79" t="n">
        <f aca="false">B14-B12</f>
        <v>2314069</v>
      </c>
      <c r="C13" s="79" t="n">
        <f aca="false">C14-C12</f>
        <v>794918.42</v>
      </c>
      <c r="D13" s="79" t="n">
        <f aca="false">D14-D12</f>
        <v>178319</v>
      </c>
      <c r="E13" s="79" t="n">
        <f aca="false">E14-E12</f>
        <v>656225</v>
      </c>
      <c r="F13" s="79" t="n">
        <f aca="false">F14-F12</f>
        <v>5952201</v>
      </c>
      <c r="G13" s="79" t="n">
        <f aca="false">G14-G12</f>
        <v>3592202</v>
      </c>
      <c r="H13" s="74" t="n">
        <f aca="false">SUM(B13:G13)</f>
        <v>13487934.42</v>
      </c>
    </row>
    <row r="14" customFormat="false" ht="12.75" hidden="false" customHeight="false" outlineLevel="0" collapsed="false">
      <c r="A14" s="75" t="s">
        <v>47</v>
      </c>
      <c r="B14" s="72" t="n">
        <v>14291487</v>
      </c>
      <c r="C14" s="72" t="n">
        <v>3089182.42</v>
      </c>
      <c r="D14" s="72" t="n">
        <v>1098555</v>
      </c>
      <c r="E14" s="72" t="n">
        <v>9139173</v>
      </c>
      <c r="F14" s="72" t="n">
        <v>18088877</v>
      </c>
      <c r="G14" s="72" t="n">
        <v>27155798</v>
      </c>
      <c r="H14" s="78" t="n">
        <f aca="false">SUM(H12:H13)</f>
        <v>72863072.42</v>
      </c>
    </row>
    <row r="15" customFormat="false" ht="12.75" hidden="false" customHeight="false" outlineLevel="0" collapsed="false">
      <c r="A15" s="65" t="s">
        <v>48</v>
      </c>
      <c r="B15" s="66" t="n">
        <f aca="false">B16-B14</f>
        <v>1954311</v>
      </c>
      <c r="C15" s="66" t="n">
        <f aca="false">C16-C14</f>
        <v>22425.5800000001</v>
      </c>
      <c r="D15" s="66" t="n">
        <f aca="false">D16-D14</f>
        <v>221337</v>
      </c>
      <c r="E15" s="66" t="n">
        <f aca="false">E16-E14</f>
        <v>140036</v>
      </c>
      <c r="F15" s="66" t="n">
        <f aca="false">F16-F14</f>
        <v>0</v>
      </c>
      <c r="G15" s="66" t="n">
        <f aca="false">G16-G14</f>
        <v>7311366</v>
      </c>
      <c r="H15" s="69" t="n">
        <f aca="false">H16-H14</f>
        <v>9649475.58</v>
      </c>
    </row>
    <row r="16" customFormat="false" ht="12.75" hidden="false" customHeight="false" outlineLevel="0" collapsed="false">
      <c r="A16" s="75" t="s">
        <v>49</v>
      </c>
      <c r="B16" s="72" t="n">
        <v>16245798</v>
      </c>
      <c r="C16" s="80" t="n">
        <v>3111608</v>
      </c>
      <c r="D16" s="80" t="n">
        <v>1319892</v>
      </c>
      <c r="E16" s="80" t="n">
        <v>9279209</v>
      </c>
      <c r="F16" s="80" t="n">
        <v>18088877</v>
      </c>
      <c r="G16" s="80" t="n">
        <v>34467164</v>
      </c>
      <c r="H16" s="78" t="n">
        <f aca="false">SUM(B16:G16)</f>
        <v>82512548</v>
      </c>
    </row>
    <row r="17" customFormat="false" ht="12.75" hidden="false" customHeight="false" outlineLevel="0" collapsed="false">
      <c r="A17" s="65" t="s">
        <v>50</v>
      </c>
      <c r="B17" s="66" t="n">
        <v>1820649</v>
      </c>
      <c r="C17" s="66" t="n">
        <v>56566</v>
      </c>
      <c r="D17" s="66" t="n">
        <v>135368</v>
      </c>
      <c r="E17" s="66" t="n">
        <v>162585</v>
      </c>
      <c r="F17" s="66" t="n">
        <v>1150308</v>
      </c>
      <c r="G17" s="66" t="n">
        <v>1701593</v>
      </c>
      <c r="H17" s="69" t="n">
        <f aca="false">SUM(B17:G17)</f>
        <v>5027069</v>
      </c>
    </row>
    <row r="18" customFormat="false" ht="12.75" hidden="false" customHeight="false" outlineLevel="0" collapsed="false">
      <c r="A18" s="75" t="s">
        <v>51</v>
      </c>
      <c r="B18" s="72" t="n">
        <f aca="false">SUM(B16:B17)</f>
        <v>18066447</v>
      </c>
      <c r="C18" s="72" t="n">
        <f aca="false">SUM(C16:C17)</f>
        <v>3168174</v>
      </c>
      <c r="D18" s="72" t="n">
        <f aca="false">SUM(D16:D17)</f>
        <v>1455260</v>
      </c>
      <c r="E18" s="72" t="n">
        <f aca="false">SUM(E16:E17)</f>
        <v>9441794</v>
      </c>
      <c r="F18" s="72" t="n">
        <f aca="false">SUM(F16:F17)</f>
        <v>19239185</v>
      </c>
      <c r="G18" s="72" t="n">
        <f aca="false">SUM(G16:G17)</f>
        <v>36168757</v>
      </c>
      <c r="H18" s="78" t="n">
        <f aca="false">SUM(H16:H17)</f>
        <v>87539617</v>
      </c>
    </row>
    <row r="19" customFormat="false" ht="12.75" hidden="false" customHeight="false" outlineLevel="0" collapsed="false">
      <c r="A19" s="65" t="s">
        <v>52</v>
      </c>
      <c r="B19" s="66" t="n">
        <f aca="false">1671032+396253</f>
        <v>2067285</v>
      </c>
      <c r="C19" s="66" t="n">
        <f aca="false">46045-396253</f>
        <v>-350208</v>
      </c>
      <c r="D19" s="66" t="n">
        <v>183233</v>
      </c>
      <c r="E19" s="66" t="n">
        <v>106587</v>
      </c>
      <c r="F19" s="66" t="n">
        <v>1915919</v>
      </c>
      <c r="G19" s="66" t="n">
        <v>3125789</v>
      </c>
      <c r="H19" s="81" t="n">
        <f aca="false">SUM(B19:G19)</f>
        <v>7048605</v>
      </c>
    </row>
    <row r="20" customFormat="false" ht="12.75" hidden="false" customHeight="false" outlineLevel="0" collapsed="false">
      <c r="A20" s="75" t="s">
        <v>53</v>
      </c>
      <c r="B20" s="72" t="n">
        <f aca="false">B18+B19</f>
        <v>20133732</v>
      </c>
      <c r="C20" s="72" t="n">
        <f aca="false">C18+C19</f>
        <v>2817966</v>
      </c>
      <c r="D20" s="72" t="n">
        <f aca="false">D18+D19</f>
        <v>1638493</v>
      </c>
      <c r="E20" s="72" t="n">
        <f aca="false">E18+E19</f>
        <v>9548381</v>
      </c>
      <c r="F20" s="72" t="n">
        <f aca="false">F18+F19</f>
        <v>21155104</v>
      </c>
      <c r="G20" s="72" t="n">
        <f aca="false">G18+G19</f>
        <v>39294546</v>
      </c>
      <c r="H20" s="82" t="n">
        <f aca="false">H18+H19</f>
        <v>94588222</v>
      </c>
    </row>
    <row r="21" customFormat="false" ht="12.75" hidden="false" customHeight="false" outlineLevel="0" collapsed="false">
      <c r="A21" s="65" t="s">
        <v>54</v>
      </c>
      <c r="B21" s="66" t="n">
        <v>1952706</v>
      </c>
      <c r="C21" s="66" t="n">
        <v>44441</v>
      </c>
      <c r="D21" s="66" t="n">
        <v>176661</v>
      </c>
      <c r="E21" s="66" t="n">
        <v>54666</v>
      </c>
      <c r="F21" s="66" t="n">
        <v>133808</v>
      </c>
      <c r="G21" s="66" t="n">
        <v>7430021</v>
      </c>
      <c r="H21" s="69" t="n">
        <f aca="false">SUM(B21:G21)</f>
        <v>9792303</v>
      </c>
    </row>
    <row r="22" customFormat="false" ht="12.75" hidden="false" customHeight="false" outlineLevel="0" collapsed="false">
      <c r="A22" s="75" t="s">
        <v>55</v>
      </c>
      <c r="B22" s="72" t="n">
        <f aca="false">SUM(B20:B21)</f>
        <v>22086438</v>
      </c>
      <c r="C22" s="72" t="n">
        <f aca="false">SUM(C20:C21)</f>
        <v>2862407</v>
      </c>
      <c r="D22" s="72" t="n">
        <f aca="false">SUM(D20:D21)</f>
        <v>1815154</v>
      </c>
      <c r="E22" s="72" t="n">
        <f aca="false">SUM(E20:E21)</f>
        <v>9603047</v>
      </c>
      <c r="F22" s="72" t="n">
        <f aca="false">SUM(F20:F21)</f>
        <v>21288912</v>
      </c>
      <c r="G22" s="72" t="n">
        <f aca="false">SUM(G20:G21)</f>
        <v>46724567</v>
      </c>
      <c r="H22" s="78" t="n">
        <f aca="false">SUM(H20:H21)</f>
        <v>104380525</v>
      </c>
    </row>
    <row r="23" customFormat="false" ht="12.75" hidden="false" customHeight="false" outlineLevel="0" collapsed="false">
      <c r="A23" s="65" t="s">
        <v>56</v>
      </c>
      <c r="B23" s="66" t="n">
        <f aca="false">734621+1445170</f>
        <v>2179791</v>
      </c>
      <c r="C23" s="66" t="n">
        <f aca="false">16901+76755</f>
        <v>93656</v>
      </c>
      <c r="D23" s="66" t="n">
        <f aca="false">90282+44007</f>
        <v>134289</v>
      </c>
      <c r="E23" s="66" t="n">
        <v>5520433</v>
      </c>
      <c r="F23" s="66" t="n">
        <f aca="false">90704+1082326</f>
        <v>1173030</v>
      </c>
      <c r="G23" s="66" t="n">
        <v>2192265</v>
      </c>
      <c r="H23" s="69" t="n">
        <f aca="false">SUM(B23:G23)</f>
        <v>11293464</v>
      </c>
    </row>
    <row r="24" customFormat="false" ht="13.5" hidden="false" customHeight="false" outlineLevel="0" collapsed="false">
      <c r="A24" s="83" t="s">
        <v>57</v>
      </c>
      <c r="B24" s="84" t="n">
        <f aca="false">SUM(B22:B23)</f>
        <v>24266229</v>
      </c>
      <c r="C24" s="84" t="n">
        <v>2956271.58</v>
      </c>
      <c r="D24" s="84" t="n">
        <f aca="false">SUM(D22:D23)</f>
        <v>1949443</v>
      </c>
      <c r="E24" s="84" t="n">
        <v>15123479.94</v>
      </c>
      <c r="F24" s="84" t="n">
        <f aca="false">SUM(F22:F23)</f>
        <v>22461942</v>
      </c>
      <c r="G24" s="84" t="n">
        <f aca="false">SUM(G22:G23)</f>
        <v>48916832</v>
      </c>
      <c r="H24" s="85" t="n">
        <f aca="false">SUM(H22:H23)</f>
        <v>115673989</v>
      </c>
    </row>
    <row r="25" customFormat="false" ht="13.5" hidden="false" customHeight="false" outlineLevel="0" collapsed="false">
      <c r="A25" s="86" t="s">
        <v>29</v>
      </c>
      <c r="B25" s="87" t="n">
        <f aca="false">B24</f>
        <v>24266229</v>
      </c>
      <c r="C25" s="87" t="n">
        <f aca="false">C24</f>
        <v>2956271.58</v>
      </c>
      <c r="D25" s="87" t="n">
        <f aca="false">D24</f>
        <v>1949443</v>
      </c>
      <c r="E25" s="87" t="n">
        <f aca="false">E24</f>
        <v>15123479.94</v>
      </c>
      <c r="F25" s="87" t="n">
        <f aca="false">F24</f>
        <v>22461942</v>
      </c>
      <c r="G25" s="87" t="n">
        <f aca="false">G24</f>
        <v>48916832</v>
      </c>
      <c r="H25" s="87" t="n">
        <f aca="false">H24</f>
        <v>115673989</v>
      </c>
    </row>
    <row r="26" customFormat="false" ht="12.75" hidden="false" customHeight="false" outlineLevel="0" collapsed="false">
      <c r="A26" s="88"/>
      <c r="B26" s="89"/>
      <c r="C26" s="90" t="s">
        <v>58</v>
      </c>
      <c r="D26" s="90"/>
      <c r="E26" s="90" t="s">
        <v>58</v>
      </c>
      <c r="F26" s="90" t="s">
        <v>58</v>
      </c>
      <c r="G26" s="90"/>
      <c r="H26" s="46"/>
    </row>
    <row r="27" customFormat="false" ht="15.75" hidden="false" customHeight="false" outlineLevel="0" collapsed="false">
      <c r="A27" s="91"/>
      <c r="B27" s="92" t="s">
        <v>59</v>
      </c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A28" s="93"/>
      <c r="B28" s="53"/>
      <c r="C28" s="53"/>
      <c r="D28" s="53"/>
      <c r="E28" s="53"/>
      <c r="F28" s="53"/>
      <c r="G28" s="53"/>
      <c r="H28" s="53"/>
    </row>
    <row r="29" customFormat="false" ht="12.75" hidden="false" customHeight="false" outlineLevel="0" collapsed="false">
      <c r="A29" s="61" t="s">
        <v>60</v>
      </c>
      <c r="B29" s="94" t="n">
        <v>24390000</v>
      </c>
      <c r="C29" s="94" t="n">
        <v>3500000</v>
      </c>
      <c r="D29" s="94" t="n">
        <v>1873000</v>
      </c>
      <c r="E29" s="94" t="n">
        <v>15400000</v>
      </c>
      <c r="F29" s="94" t="n">
        <v>24800000</v>
      </c>
      <c r="G29" s="95" t="n">
        <v>49661000</v>
      </c>
      <c r="H29" s="96" t="n">
        <f aca="false">SUM(B29:G29)</f>
        <v>119624000</v>
      </c>
    </row>
    <row r="30" customFormat="false" ht="13.5" hidden="false" customHeight="false" outlineLevel="0" collapsed="false">
      <c r="A30" s="97" t="s">
        <v>61</v>
      </c>
      <c r="B30" s="98" t="n">
        <f aca="false">B25</f>
        <v>24266229</v>
      </c>
      <c r="C30" s="98" t="n">
        <f aca="false">C25</f>
        <v>2956271.58</v>
      </c>
      <c r="D30" s="98" t="n">
        <f aca="false">D25</f>
        <v>1949443</v>
      </c>
      <c r="E30" s="98" t="n">
        <f aca="false">E25</f>
        <v>15123479.94</v>
      </c>
      <c r="F30" s="98" t="n">
        <f aca="false">F25</f>
        <v>22461942</v>
      </c>
      <c r="G30" s="98" t="n">
        <f aca="false">G25</f>
        <v>48916832</v>
      </c>
      <c r="H30" s="99" t="n">
        <f aca="false">H25</f>
        <v>115673989</v>
      </c>
    </row>
    <row r="31" customFormat="false" ht="13.5" hidden="false" customHeight="false" outlineLevel="0" collapsed="false">
      <c r="A31" s="100" t="s">
        <v>62</v>
      </c>
      <c r="B31" s="101" t="n">
        <f aca="false">B30/B29</f>
        <v>0.994925338253383</v>
      </c>
      <c r="C31" s="101" t="n">
        <f aca="false">C30/C29</f>
        <v>0.844649022857143</v>
      </c>
      <c r="D31" s="101" t="n">
        <f aca="false">D30/D29</f>
        <v>1.04081313400961</v>
      </c>
      <c r="E31" s="101" t="n">
        <f aca="false">E30/E29</f>
        <v>0.982044151948052</v>
      </c>
      <c r="F31" s="101" t="n">
        <f aca="false">F30/F29</f>
        <v>0.905723467741936</v>
      </c>
      <c r="G31" s="101" t="n">
        <f aca="false">G30/G29</f>
        <v>0.985015041984656</v>
      </c>
      <c r="H31" s="102" t="n">
        <f aca="false">H30/H29</f>
        <v>0.966979778305357</v>
      </c>
    </row>
    <row r="32" customFormat="false" ht="15.75" hidden="false" customHeight="false" outlineLevel="0" collapsed="false">
      <c r="A32" s="103"/>
      <c r="B32" s="104"/>
      <c r="C32" s="104"/>
      <c r="D32" s="104"/>
      <c r="E32" s="104"/>
      <c r="F32" s="104"/>
      <c r="G32" s="104"/>
      <c r="H32" s="104"/>
    </row>
    <row r="33" customFormat="false" ht="15.75" hidden="false" customHeight="false" outlineLevel="0" collapsed="false">
      <c r="A33" s="91"/>
      <c r="B33" s="92" t="s">
        <v>63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91"/>
      <c r="B34" s="105" t="s">
        <v>64</v>
      </c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A35" s="93"/>
      <c r="B35" s="53"/>
      <c r="C35" s="53"/>
      <c r="D35" s="53"/>
      <c r="E35" s="53"/>
      <c r="F35" s="53"/>
      <c r="G35" s="53"/>
      <c r="H35" s="53"/>
    </row>
    <row r="36" customFormat="false" ht="12.75" hidden="false" customHeight="false" outlineLevel="0" collapsed="false">
      <c r="A36" s="106" t="s">
        <v>65</v>
      </c>
      <c r="B36" s="107" t="n">
        <v>25734670</v>
      </c>
      <c r="C36" s="107" t="n">
        <v>6124601</v>
      </c>
      <c r="D36" s="107" t="n">
        <v>2021118</v>
      </c>
      <c r="E36" s="107" t="n">
        <v>5560806</v>
      </c>
      <c r="F36" s="107" t="n">
        <v>35157928</v>
      </c>
      <c r="G36" s="107" t="n">
        <v>50257979</v>
      </c>
      <c r="H36" s="108" t="n">
        <f aca="false">SUM(B36:G36)</f>
        <v>124857102</v>
      </c>
    </row>
    <row r="37" customFormat="false" ht="12.75" hidden="false" customHeight="false" outlineLevel="0" collapsed="false">
      <c r="A37" s="109" t="s">
        <v>66</v>
      </c>
      <c r="B37" s="110" t="n">
        <f aca="false">B30</f>
        <v>24266229</v>
      </c>
      <c r="C37" s="110" t="n">
        <f aca="false">C30</f>
        <v>2956271.58</v>
      </c>
      <c r="D37" s="110" t="n">
        <f aca="false">D30</f>
        <v>1949443</v>
      </c>
      <c r="E37" s="110" t="n">
        <f aca="false">E30</f>
        <v>15123479.94</v>
      </c>
      <c r="F37" s="110" t="n">
        <f aca="false">F30</f>
        <v>22461942</v>
      </c>
      <c r="G37" s="110" t="n">
        <f aca="false">G30</f>
        <v>48916832</v>
      </c>
      <c r="H37" s="111" t="n">
        <f aca="false">H30</f>
        <v>115673989</v>
      </c>
    </row>
    <row r="38" customFormat="false" ht="13.5" hidden="false" customHeight="false" outlineLevel="0" collapsed="false">
      <c r="A38" s="112" t="s">
        <v>67</v>
      </c>
      <c r="B38" s="113" t="n">
        <f aca="false">B37/B36</f>
        <v>0.942939194479665</v>
      </c>
      <c r="C38" s="113" t="n">
        <f aca="false">C37/C36</f>
        <v>0.482688028167059</v>
      </c>
      <c r="D38" s="113" t="n">
        <f aca="false">D37/D36</f>
        <v>0.964536954299551</v>
      </c>
      <c r="E38" s="113" t="n">
        <f aca="false">E37/E36</f>
        <v>2.71965609661621</v>
      </c>
      <c r="F38" s="113" t="n">
        <f aca="false">F37/F36</f>
        <v>0.638886967400354</v>
      </c>
      <c r="G38" s="113" t="n">
        <f aca="false">G37/G36</f>
        <v>0.973314744709492</v>
      </c>
      <c r="H38" s="114" t="n">
        <f aca="false">H37/H36</f>
        <v>0.92645101597825</v>
      </c>
    </row>
    <row r="39" customFormat="false" ht="12.75" hidden="false" customHeight="false" outlineLevel="0" collapsed="false">
      <c r="A39" s="115"/>
    </row>
    <row r="40" customFormat="false" ht="12.75" hidden="false" customHeight="false" outlineLevel="0" collapsed="false">
      <c r="A40" s="115"/>
    </row>
    <row r="42" customFormat="false" ht="12.75" hidden="false" customHeight="false" outlineLevel="0" collapsed="false">
      <c r="B42" s="116"/>
      <c r="C42" s="116"/>
      <c r="D42" s="116"/>
      <c r="E42" s="116"/>
      <c r="F42" s="116"/>
      <c r="G42" s="116"/>
      <c r="H42" s="117"/>
    </row>
    <row r="43" customFormat="false" ht="12.75" hidden="false" customHeight="false" outlineLevel="0" collapsed="false">
      <c r="B43" s="116"/>
      <c r="C43" s="116"/>
      <c r="D43" s="116"/>
      <c r="E43" s="116"/>
      <c r="F43" s="116"/>
      <c r="G43" s="116"/>
      <c r="H43" s="117"/>
    </row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DAŇOVÉ VÝNOSY OD FÚ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3.99"/>
    <col collapsed="false" customWidth="true" hidden="false" outlineLevel="0" max="9" min="9" style="0" width="14.56"/>
  </cols>
  <sheetData>
    <row r="1" customFormat="false" ht="15" hidden="false" customHeight="false" outlineLevel="0" collapsed="false">
      <c r="A1" s="118" t="s">
        <v>68</v>
      </c>
      <c r="B1" s="118"/>
      <c r="C1" s="118"/>
      <c r="D1" s="118"/>
      <c r="E1" s="118"/>
      <c r="F1" s="118"/>
      <c r="G1" s="118"/>
      <c r="H1" s="119"/>
      <c r="I1" s="119"/>
    </row>
    <row r="2" customFormat="false" ht="12.75" hidden="false" customHeight="false" outlineLevel="0" collapsed="false">
      <c r="A2" s="120" t="s">
        <v>69</v>
      </c>
      <c r="B2" s="121" t="s">
        <v>70</v>
      </c>
      <c r="C2" s="122" t="s">
        <v>71</v>
      </c>
      <c r="D2" s="122" t="s">
        <v>72</v>
      </c>
      <c r="E2" s="122" t="s">
        <v>73</v>
      </c>
      <c r="F2" s="122" t="s">
        <v>74</v>
      </c>
      <c r="G2" s="122" t="s">
        <v>75</v>
      </c>
      <c r="H2" s="122" t="s">
        <v>76</v>
      </c>
      <c r="I2" s="121" t="s">
        <v>77</v>
      </c>
    </row>
    <row r="3" customFormat="false" ht="12.75" hidden="false" customHeight="false" outlineLevel="0" collapsed="false">
      <c r="A3" s="123" t="n">
        <v>39828</v>
      </c>
      <c r="B3" s="124" t="s">
        <v>78</v>
      </c>
      <c r="C3" s="125" t="n">
        <v>2800000</v>
      </c>
      <c r="D3" s="126" t="n">
        <v>13306</v>
      </c>
      <c r="E3" s="126" t="n">
        <v>600</v>
      </c>
      <c r="F3" s="124" t="n">
        <v>4116</v>
      </c>
      <c r="G3" s="127" t="s">
        <v>79</v>
      </c>
      <c r="H3" s="128" t="s">
        <v>80</v>
      </c>
      <c r="I3" s="129" t="s">
        <v>81</v>
      </c>
    </row>
    <row r="4" customFormat="false" ht="12.75" hidden="false" customHeight="false" outlineLevel="0" collapsed="false">
      <c r="A4" s="123" t="n">
        <v>39829</v>
      </c>
      <c r="B4" s="124" t="s">
        <v>82</v>
      </c>
      <c r="C4" s="125" t="n">
        <v>233033</v>
      </c>
      <c r="D4" s="126" t="s">
        <v>83</v>
      </c>
      <c r="E4" s="126" t="n">
        <v>501</v>
      </c>
      <c r="F4" s="124" t="n">
        <v>4112</v>
      </c>
      <c r="G4" s="127" t="s">
        <v>84</v>
      </c>
      <c r="H4" s="128" t="s">
        <v>85</v>
      </c>
      <c r="I4" s="129" t="s">
        <v>81</v>
      </c>
    </row>
    <row r="5" customFormat="false" ht="12.75" hidden="false" customHeight="false" outlineLevel="0" collapsed="false">
      <c r="A5" s="123" t="n">
        <v>39829</v>
      </c>
      <c r="B5" s="124" t="s">
        <v>82</v>
      </c>
      <c r="C5" s="125" t="n">
        <v>2533950</v>
      </c>
      <c r="D5" s="126" t="s">
        <v>83</v>
      </c>
      <c r="E5" s="126" t="n">
        <v>222</v>
      </c>
      <c r="F5" s="124" t="n">
        <v>4112</v>
      </c>
      <c r="G5" s="127" t="s">
        <v>86</v>
      </c>
      <c r="H5" s="128" t="s">
        <v>87</v>
      </c>
      <c r="I5" s="129" t="s">
        <v>81</v>
      </c>
    </row>
    <row r="6" customFormat="false" ht="12.75" hidden="false" customHeight="false" outlineLevel="0" collapsed="false">
      <c r="A6" s="123" t="n">
        <v>39833</v>
      </c>
      <c r="B6" s="124" t="s">
        <v>78</v>
      </c>
      <c r="C6" s="125" t="n">
        <v>6200000</v>
      </c>
      <c r="D6" s="126" t="n">
        <v>13235</v>
      </c>
      <c r="E6" s="126" t="n">
        <v>601</v>
      </c>
      <c r="F6" s="124" t="n">
        <v>4116</v>
      </c>
      <c r="G6" s="127" t="s">
        <v>79</v>
      </c>
      <c r="H6" s="130" t="s">
        <v>88</v>
      </c>
      <c r="I6" s="129" t="s">
        <v>81</v>
      </c>
    </row>
    <row r="7" customFormat="false" ht="12.75" hidden="false" customHeight="false" outlineLevel="0" collapsed="false">
      <c r="A7" s="123" t="n">
        <v>39850</v>
      </c>
      <c r="B7" s="124" t="s">
        <v>78</v>
      </c>
      <c r="C7" s="125" t="n">
        <v>6200000</v>
      </c>
      <c r="D7" s="126" t="n">
        <v>13235</v>
      </c>
      <c r="E7" s="126" t="n">
        <v>601</v>
      </c>
      <c r="F7" s="124" t="n">
        <v>4116</v>
      </c>
      <c r="G7" s="127" t="s">
        <v>79</v>
      </c>
      <c r="H7" s="130" t="s">
        <v>88</v>
      </c>
      <c r="I7" s="129" t="s">
        <v>81</v>
      </c>
    </row>
    <row r="8" customFormat="false" ht="12.75" hidden="false" customHeight="false" outlineLevel="0" collapsed="false">
      <c r="A8" s="123" t="n">
        <v>39855</v>
      </c>
      <c r="B8" s="124" t="s">
        <v>89</v>
      </c>
      <c r="C8" s="125" t="n">
        <v>715618</v>
      </c>
      <c r="D8" s="126" t="n">
        <v>98216</v>
      </c>
      <c r="E8" s="126" t="n">
        <v>602</v>
      </c>
      <c r="F8" s="124" t="n">
        <v>4111</v>
      </c>
      <c r="G8" s="127" t="s">
        <v>90</v>
      </c>
      <c r="H8" s="130" t="s">
        <v>91</v>
      </c>
      <c r="I8" s="129" t="s">
        <v>81</v>
      </c>
    </row>
    <row r="9" customFormat="false" ht="12.75" hidden="false" customHeight="false" outlineLevel="0" collapsed="false">
      <c r="A9" s="123" t="n">
        <v>39855</v>
      </c>
      <c r="B9" s="124" t="s">
        <v>78</v>
      </c>
      <c r="C9" s="125" t="n">
        <v>5100000</v>
      </c>
      <c r="D9" s="126" t="n">
        <v>13306</v>
      </c>
      <c r="E9" s="126" t="n">
        <v>600</v>
      </c>
      <c r="F9" s="124" t="n">
        <v>4116</v>
      </c>
      <c r="G9" s="127" t="s">
        <v>79</v>
      </c>
      <c r="H9" s="130" t="s">
        <v>80</v>
      </c>
      <c r="I9" s="129" t="s">
        <v>81</v>
      </c>
    </row>
    <row r="10" customFormat="false" ht="12.75" hidden="false" customHeight="false" outlineLevel="0" collapsed="false">
      <c r="A10" s="123" t="n">
        <v>39856</v>
      </c>
      <c r="B10" s="124" t="s">
        <v>82</v>
      </c>
      <c r="C10" s="125" t="n">
        <v>233033</v>
      </c>
      <c r="D10" s="126" t="s">
        <v>83</v>
      </c>
      <c r="E10" s="126" t="n">
        <v>501</v>
      </c>
      <c r="F10" s="124" t="n">
        <v>4112</v>
      </c>
      <c r="G10" s="127" t="s">
        <v>84</v>
      </c>
      <c r="H10" s="128" t="s">
        <v>85</v>
      </c>
      <c r="I10" s="129" t="s">
        <v>81</v>
      </c>
    </row>
    <row r="11" customFormat="false" ht="12.75" hidden="false" customHeight="false" outlineLevel="0" collapsed="false">
      <c r="A11" s="123" t="n">
        <v>39856</v>
      </c>
      <c r="B11" s="124" t="s">
        <v>82</v>
      </c>
      <c r="C11" s="125" t="n">
        <v>2533950</v>
      </c>
      <c r="D11" s="126" t="s">
        <v>83</v>
      </c>
      <c r="E11" s="126" t="n">
        <v>222</v>
      </c>
      <c r="F11" s="124" t="n">
        <v>4112</v>
      </c>
      <c r="G11" s="127" t="s">
        <v>86</v>
      </c>
      <c r="H11" s="128" t="s">
        <v>87</v>
      </c>
      <c r="I11" s="129" t="s">
        <v>81</v>
      </c>
    </row>
    <row r="12" customFormat="false" ht="12.75" hidden="false" customHeight="false" outlineLevel="0" collapsed="false">
      <c r="A12" s="131" t="n">
        <v>39857</v>
      </c>
      <c r="B12" s="132" t="s">
        <v>89</v>
      </c>
      <c r="C12" s="133" t="n">
        <v>759637</v>
      </c>
      <c r="D12" s="126" t="n">
        <v>98116</v>
      </c>
      <c r="E12" s="126" t="n">
        <v>603</v>
      </c>
      <c r="F12" s="124" t="n">
        <v>4111</v>
      </c>
      <c r="G12" s="127" t="s">
        <v>79</v>
      </c>
      <c r="H12" s="128" t="s">
        <v>92</v>
      </c>
      <c r="I12" s="129" t="s">
        <v>81</v>
      </c>
    </row>
    <row r="13" customFormat="false" ht="12.75" hidden="false" customHeight="false" outlineLevel="0" collapsed="false">
      <c r="A13" s="131" t="n">
        <v>39871</v>
      </c>
      <c r="B13" s="132" t="s">
        <v>82</v>
      </c>
      <c r="C13" s="133" t="n">
        <v>2000</v>
      </c>
      <c r="D13" s="126" t="n">
        <v>306</v>
      </c>
      <c r="E13" s="126" t="n">
        <v>487</v>
      </c>
      <c r="F13" s="124" t="n">
        <v>4122</v>
      </c>
      <c r="G13" s="127" t="s">
        <v>84</v>
      </c>
      <c r="H13" s="128" t="s">
        <v>93</v>
      </c>
      <c r="I13" s="129" t="s">
        <v>94</v>
      </c>
    </row>
    <row r="14" customFormat="false" ht="12.75" hidden="false" customHeight="false" outlineLevel="0" collapsed="false">
      <c r="A14" s="131" t="n">
        <v>39878</v>
      </c>
      <c r="B14" s="124" t="s">
        <v>78</v>
      </c>
      <c r="C14" s="125" t="n">
        <v>3000000</v>
      </c>
      <c r="D14" s="126" t="n">
        <v>13306</v>
      </c>
      <c r="E14" s="126" t="n">
        <v>600</v>
      </c>
      <c r="F14" s="124" t="n">
        <v>4116</v>
      </c>
      <c r="G14" s="127" t="s">
        <v>79</v>
      </c>
      <c r="H14" s="130" t="s">
        <v>80</v>
      </c>
      <c r="I14" s="129" t="s">
        <v>81</v>
      </c>
    </row>
    <row r="15" customFormat="false" ht="12.75" hidden="false" customHeight="false" outlineLevel="0" collapsed="false">
      <c r="A15" s="131" t="n">
        <v>39878</v>
      </c>
      <c r="B15" s="124" t="s">
        <v>78</v>
      </c>
      <c r="C15" s="125" t="n">
        <v>7704000</v>
      </c>
      <c r="D15" s="126" t="n">
        <v>13235</v>
      </c>
      <c r="E15" s="126" t="n">
        <v>601</v>
      </c>
      <c r="F15" s="124" t="n">
        <v>4116</v>
      </c>
      <c r="G15" s="127" t="s">
        <v>79</v>
      </c>
      <c r="H15" s="130" t="s">
        <v>88</v>
      </c>
      <c r="I15" s="129" t="s">
        <v>81</v>
      </c>
    </row>
    <row r="16" customFormat="false" ht="12.75" hidden="false" customHeight="false" outlineLevel="0" collapsed="false">
      <c r="A16" s="131" t="n">
        <v>39884</v>
      </c>
      <c r="B16" s="132" t="s">
        <v>82</v>
      </c>
      <c r="C16" s="133" t="n">
        <v>40000</v>
      </c>
      <c r="D16" s="126" t="n">
        <v>334</v>
      </c>
      <c r="E16" s="126" t="n">
        <v>489</v>
      </c>
      <c r="F16" s="124" t="n">
        <v>4122</v>
      </c>
      <c r="G16" s="127" t="s">
        <v>84</v>
      </c>
      <c r="H16" s="129" t="s">
        <v>95</v>
      </c>
      <c r="I16" s="129" t="s">
        <v>96</v>
      </c>
    </row>
    <row r="17" customFormat="false" ht="12.75" hidden="false" customHeight="false" outlineLevel="0" collapsed="false">
      <c r="A17" s="131" t="n">
        <v>39884</v>
      </c>
      <c r="B17" s="132" t="s">
        <v>82</v>
      </c>
      <c r="C17" s="133" t="n">
        <v>40000</v>
      </c>
      <c r="D17" s="126" t="n">
        <v>334</v>
      </c>
      <c r="E17" s="126" t="n">
        <v>486</v>
      </c>
      <c r="F17" s="124" t="n">
        <v>4122</v>
      </c>
      <c r="G17" s="127" t="s">
        <v>84</v>
      </c>
      <c r="H17" s="134" t="s">
        <v>97</v>
      </c>
      <c r="I17" s="129" t="s">
        <v>96</v>
      </c>
    </row>
    <row r="18" customFormat="false" ht="12.75" hidden="false" customHeight="false" outlineLevel="0" collapsed="false">
      <c r="A18" s="131" t="n">
        <v>39885</v>
      </c>
      <c r="B18" s="124" t="s">
        <v>82</v>
      </c>
      <c r="C18" s="125" t="n">
        <v>233033</v>
      </c>
      <c r="D18" s="126" t="s">
        <v>83</v>
      </c>
      <c r="E18" s="126" t="n">
        <v>501</v>
      </c>
      <c r="F18" s="124" t="n">
        <v>4112</v>
      </c>
      <c r="G18" s="127" t="s">
        <v>84</v>
      </c>
      <c r="H18" s="128" t="s">
        <v>85</v>
      </c>
      <c r="I18" s="129" t="s">
        <v>81</v>
      </c>
    </row>
    <row r="19" customFormat="false" ht="12.75" hidden="false" customHeight="false" outlineLevel="0" collapsed="false">
      <c r="A19" s="131" t="n">
        <v>39885</v>
      </c>
      <c r="B19" s="124" t="s">
        <v>82</v>
      </c>
      <c r="C19" s="125" t="n">
        <v>2533950</v>
      </c>
      <c r="D19" s="126" t="s">
        <v>83</v>
      </c>
      <c r="E19" s="126" t="n">
        <v>222</v>
      </c>
      <c r="F19" s="124" t="n">
        <v>4112</v>
      </c>
      <c r="G19" s="127" t="s">
        <v>86</v>
      </c>
      <c r="H19" s="128" t="s">
        <v>87</v>
      </c>
      <c r="I19" s="129" t="s">
        <v>81</v>
      </c>
    </row>
    <row r="20" customFormat="false" ht="12.75" hidden="false" customHeight="false" outlineLevel="0" collapsed="false">
      <c r="A20" s="131" t="n">
        <v>39892</v>
      </c>
      <c r="B20" s="132" t="s">
        <v>82</v>
      </c>
      <c r="C20" s="133" t="n">
        <v>721200</v>
      </c>
      <c r="D20" s="126" t="n">
        <v>744</v>
      </c>
      <c r="E20" s="126" t="n">
        <v>40</v>
      </c>
      <c r="F20" s="124" t="n">
        <v>4122</v>
      </c>
      <c r="G20" s="127" t="s">
        <v>98</v>
      </c>
      <c r="H20" s="128" t="s">
        <v>99</v>
      </c>
      <c r="I20" s="129" t="s">
        <v>100</v>
      </c>
    </row>
    <row r="21" customFormat="false" ht="12.75" hidden="false" customHeight="false" outlineLevel="0" collapsed="false">
      <c r="A21" s="131" t="n">
        <v>39895</v>
      </c>
      <c r="B21" s="135" t="s">
        <v>101</v>
      </c>
      <c r="C21" s="133" t="n">
        <v>137445</v>
      </c>
      <c r="D21" s="136" t="n">
        <v>17870</v>
      </c>
      <c r="E21" s="136" t="n">
        <v>337</v>
      </c>
      <c r="F21" s="124" t="n">
        <v>4216</v>
      </c>
      <c r="G21" s="129" t="s">
        <v>102</v>
      </c>
      <c r="H21" s="129" t="s">
        <v>103</v>
      </c>
      <c r="I21" s="137" t="s">
        <v>104</v>
      </c>
    </row>
    <row r="22" customFormat="false" ht="12.75" hidden="false" customHeight="false" outlineLevel="0" collapsed="false">
      <c r="A22" s="131" t="n">
        <v>39895</v>
      </c>
      <c r="B22" s="138" t="s">
        <v>101</v>
      </c>
      <c r="C22" s="133" t="n">
        <v>778855</v>
      </c>
      <c r="D22" s="136" t="n">
        <v>17871</v>
      </c>
      <c r="E22" s="136" t="n">
        <v>337</v>
      </c>
      <c r="F22" s="124" t="n">
        <v>4216</v>
      </c>
      <c r="G22" s="129" t="s">
        <v>102</v>
      </c>
      <c r="H22" s="129" t="s">
        <v>103</v>
      </c>
      <c r="I22" s="137" t="s">
        <v>104</v>
      </c>
    </row>
    <row r="23" customFormat="false" ht="12.75" hidden="false" customHeight="false" outlineLevel="0" collapsed="false">
      <c r="A23" s="131" t="n">
        <v>39898</v>
      </c>
      <c r="B23" s="138" t="s">
        <v>78</v>
      </c>
      <c r="C23" s="133" t="n">
        <v>157850</v>
      </c>
      <c r="D23" s="136" t="n">
        <v>13305</v>
      </c>
      <c r="E23" s="136" t="n">
        <v>491</v>
      </c>
      <c r="F23" s="124" t="n">
        <v>4116</v>
      </c>
      <c r="G23" s="129" t="s">
        <v>84</v>
      </c>
      <c r="H23" s="128" t="s">
        <v>105</v>
      </c>
      <c r="I23" s="137" t="s">
        <v>106</v>
      </c>
    </row>
    <row r="24" customFormat="false" ht="12.75" hidden="false" customHeight="false" outlineLevel="0" collapsed="false">
      <c r="A24" s="131" t="n">
        <v>39898</v>
      </c>
      <c r="B24" s="138" t="s">
        <v>78</v>
      </c>
      <c r="C24" s="133" t="n">
        <v>226800</v>
      </c>
      <c r="D24" s="136" t="n">
        <v>13305</v>
      </c>
      <c r="E24" s="136" t="n">
        <v>490</v>
      </c>
      <c r="F24" s="124" t="n">
        <v>4116</v>
      </c>
      <c r="G24" s="129" t="s">
        <v>84</v>
      </c>
      <c r="H24" s="128" t="s">
        <v>107</v>
      </c>
      <c r="I24" s="137" t="s">
        <v>108</v>
      </c>
    </row>
    <row r="25" customFormat="false" ht="12.75" hidden="false" customHeight="false" outlineLevel="0" collapsed="false">
      <c r="A25" s="131" t="n">
        <v>39910</v>
      </c>
      <c r="B25" s="138" t="s">
        <v>78</v>
      </c>
      <c r="C25" s="133" t="n">
        <v>5848000</v>
      </c>
      <c r="D25" s="136" t="n">
        <v>13235</v>
      </c>
      <c r="E25" s="136" t="n">
        <v>601</v>
      </c>
      <c r="F25" s="124" t="n">
        <v>4116</v>
      </c>
      <c r="G25" s="129" t="s">
        <v>79</v>
      </c>
      <c r="H25" s="130" t="s">
        <v>88</v>
      </c>
      <c r="I25" s="129" t="s">
        <v>81</v>
      </c>
    </row>
    <row r="26" customFormat="false" ht="12.75" hidden="false" customHeight="false" outlineLevel="0" collapsed="false">
      <c r="A26" s="131" t="n">
        <v>39911</v>
      </c>
      <c r="B26" s="138" t="s">
        <v>78</v>
      </c>
      <c r="C26" s="133" t="n">
        <v>2300000</v>
      </c>
      <c r="D26" s="136" t="n">
        <v>13306</v>
      </c>
      <c r="E26" s="136" t="n">
        <v>600</v>
      </c>
      <c r="F26" s="124" t="n">
        <v>4116</v>
      </c>
      <c r="G26" s="129" t="s">
        <v>79</v>
      </c>
      <c r="H26" s="130" t="s">
        <v>80</v>
      </c>
      <c r="I26" s="129" t="s">
        <v>81</v>
      </c>
    </row>
    <row r="27" customFormat="false" ht="12.75" hidden="false" customHeight="false" outlineLevel="0" collapsed="false">
      <c r="A27" s="131" t="n">
        <v>39913</v>
      </c>
      <c r="B27" s="124" t="s">
        <v>82</v>
      </c>
      <c r="C27" s="125" t="n">
        <v>233033</v>
      </c>
      <c r="D27" s="126" t="s">
        <v>83</v>
      </c>
      <c r="E27" s="126" t="n">
        <v>501</v>
      </c>
      <c r="F27" s="124" t="n">
        <v>4112</v>
      </c>
      <c r="G27" s="127" t="s">
        <v>84</v>
      </c>
      <c r="H27" s="128" t="s">
        <v>85</v>
      </c>
      <c r="I27" s="129" t="s">
        <v>81</v>
      </c>
    </row>
    <row r="28" customFormat="false" ht="12.75" hidden="false" customHeight="false" outlineLevel="0" collapsed="false">
      <c r="A28" s="131" t="n">
        <v>39913</v>
      </c>
      <c r="B28" s="124" t="s">
        <v>82</v>
      </c>
      <c r="C28" s="125" t="n">
        <v>2533950</v>
      </c>
      <c r="D28" s="126" t="s">
        <v>83</v>
      </c>
      <c r="E28" s="126" t="n">
        <v>222</v>
      </c>
      <c r="F28" s="124" t="n">
        <v>4112</v>
      </c>
      <c r="G28" s="127" t="s">
        <v>86</v>
      </c>
      <c r="H28" s="128" t="s">
        <v>87</v>
      </c>
      <c r="I28" s="129" t="s">
        <v>81</v>
      </c>
    </row>
    <row r="29" customFormat="false" ht="12.75" hidden="false" customHeight="false" outlineLevel="0" collapsed="false">
      <c r="A29" s="131" t="n">
        <v>39927</v>
      </c>
      <c r="B29" s="124" t="s">
        <v>89</v>
      </c>
      <c r="C29" s="125" t="n">
        <v>715618</v>
      </c>
      <c r="D29" s="126" t="n">
        <v>98216</v>
      </c>
      <c r="E29" s="126" t="n">
        <v>602</v>
      </c>
      <c r="F29" s="124" t="n">
        <v>4111</v>
      </c>
      <c r="G29" s="127" t="s">
        <v>90</v>
      </c>
      <c r="H29" s="130" t="s">
        <v>91</v>
      </c>
      <c r="I29" s="129" t="s">
        <v>81</v>
      </c>
    </row>
    <row r="30" customFormat="false" ht="12.75" hidden="false" customHeight="false" outlineLevel="0" collapsed="false">
      <c r="A30" s="131" t="n">
        <v>39938</v>
      </c>
      <c r="B30" s="132" t="s">
        <v>109</v>
      </c>
      <c r="C30" s="133" t="n">
        <v>267075</v>
      </c>
      <c r="D30" s="126" t="n">
        <v>29008</v>
      </c>
      <c r="E30" s="126" t="n">
        <v>454</v>
      </c>
      <c r="F30" s="124" t="n">
        <v>4116</v>
      </c>
      <c r="G30" s="127" t="s">
        <v>110</v>
      </c>
      <c r="H30" s="130" t="s">
        <v>111</v>
      </c>
      <c r="I30" s="129" t="s">
        <v>112</v>
      </c>
    </row>
    <row r="31" customFormat="false" ht="12.75" hidden="false" customHeight="false" outlineLevel="0" collapsed="false">
      <c r="A31" s="131" t="n">
        <v>39940</v>
      </c>
      <c r="B31" s="138" t="s">
        <v>78</v>
      </c>
      <c r="C31" s="133" t="n">
        <v>6526000</v>
      </c>
      <c r="D31" s="136" t="n">
        <v>13235</v>
      </c>
      <c r="E31" s="136" t="n">
        <v>601</v>
      </c>
      <c r="F31" s="124" t="n">
        <v>4116</v>
      </c>
      <c r="G31" s="129" t="s">
        <v>79</v>
      </c>
      <c r="H31" s="130" t="s">
        <v>88</v>
      </c>
      <c r="I31" s="129" t="s">
        <v>81</v>
      </c>
    </row>
    <row r="32" customFormat="false" ht="12.75" hidden="false" customHeight="false" outlineLevel="0" collapsed="false">
      <c r="A32" s="131" t="n">
        <v>39940</v>
      </c>
      <c r="B32" s="138" t="s">
        <v>78</v>
      </c>
      <c r="C32" s="133" t="n">
        <v>2750000</v>
      </c>
      <c r="D32" s="136" t="n">
        <v>13306</v>
      </c>
      <c r="E32" s="136" t="n">
        <v>600</v>
      </c>
      <c r="F32" s="124" t="n">
        <v>4116</v>
      </c>
      <c r="G32" s="129" t="s">
        <v>79</v>
      </c>
      <c r="H32" s="130" t="s">
        <v>80</v>
      </c>
      <c r="I32" s="129" t="s">
        <v>81</v>
      </c>
    </row>
    <row r="33" customFormat="false" ht="12.75" hidden="false" customHeight="false" outlineLevel="0" collapsed="false">
      <c r="A33" s="131" t="n">
        <v>39947</v>
      </c>
      <c r="B33" s="124" t="s">
        <v>82</v>
      </c>
      <c r="C33" s="125" t="n">
        <v>233033</v>
      </c>
      <c r="D33" s="126" t="s">
        <v>83</v>
      </c>
      <c r="E33" s="126" t="n">
        <v>501</v>
      </c>
      <c r="F33" s="124" t="n">
        <v>4112</v>
      </c>
      <c r="G33" s="127" t="s">
        <v>84</v>
      </c>
      <c r="H33" s="128" t="s">
        <v>85</v>
      </c>
      <c r="I33" s="129" t="s">
        <v>81</v>
      </c>
    </row>
    <row r="34" customFormat="false" ht="12.75" hidden="false" customHeight="false" outlineLevel="0" collapsed="false">
      <c r="A34" s="131" t="n">
        <v>39947</v>
      </c>
      <c r="B34" s="124" t="s">
        <v>82</v>
      </c>
      <c r="C34" s="125" t="n">
        <v>2533950</v>
      </c>
      <c r="D34" s="126" t="s">
        <v>83</v>
      </c>
      <c r="E34" s="126" t="n">
        <v>222</v>
      </c>
      <c r="F34" s="124" t="n">
        <v>4112</v>
      </c>
      <c r="G34" s="127" t="s">
        <v>86</v>
      </c>
      <c r="H34" s="128" t="s">
        <v>87</v>
      </c>
      <c r="I34" s="129" t="s">
        <v>81</v>
      </c>
    </row>
    <row r="35" customFormat="false" ht="12.75" hidden="false" customHeight="false" outlineLevel="0" collapsed="false">
      <c r="A35" s="131" t="n">
        <v>39952</v>
      </c>
      <c r="B35" s="138" t="s">
        <v>113</v>
      </c>
      <c r="C35" s="133" t="n">
        <v>111100</v>
      </c>
      <c r="D35" s="136" t="n">
        <v>29004</v>
      </c>
      <c r="E35" s="136" t="n">
        <v>455</v>
      </c>
      <c r="F35" s="124" t="n">
        <v>4116</v>
      </c>
      <c r="G35" s="129" t="s">
        <v>110</v>
      </c>
      <c r="H35" s="128" t="s">
        <v>114</v>
      </c>
      <c r="I35" s="137" t="s">
        <v>115</v>
      </c>
    </row>
    <row r="36" customFormat="false" ht="12.75" hidden="false" customHeight="false" outlineLevel="0" collapsed="false">
      <c r="A36" s="131" t="n">
        <v>39955</v>
      </c>
      <c r="B36" s="138" t="s">
        <v>116</v>
      </c>
      <c r="C36" s="133" t="n">
        <v>5000</v>
      </c>
      <c r="D36" s="136" t="n">
        <v>34070</v>
      </c>
      <c r="E36" s="136" t="n">
        <v>40</v>
      </c>
      <c r="F36" s="124" t="n">
        <v>4116</v>
      </c>
      <c r="G36" s="129" t="s">
        <v>98</v>
      </c>
      <c r="H36" s="128" t="s">
        <v>117</v>
      </c>
      <c r="I36" s="137" t="s">
        <v>118</v>
      </c>
    </row>
    <row r="37" customFormat="false" ht="12.75" hidden="false" customHeight="false" outlineLevel="0" collapsed="false">
      <c r="A37" s="131" t="n">
        <v>39960</v>
      </c>
      <c r="B37" s="138" t="s">
        <v>113</v>
      </c>
      <c r="C37" s="133" t="n">
        <v>164304</v>
      </c>
      <c r="D37" s="136" t="n">
        <v>29516</v>
      </c>
      <c r="E37" s="136" t="n">
        <v>450</v>
      </c>
      <c r="F37" s="124" t="n">
        <v>4216</v>
      </c>
      <c r="G37" s="129" t="s">
        <v>110</v>
      </c>
      <c r="H37" s="128" t="s">
        <v>119</v>
      </c>
      <c r="I37" s="137" t="s">
        <v>120</v>
      </c>
    </row>
    <row r="38" customFormat="false" ht="12.75" hidden="false" customHeight="false" outlineLevel="0" collapsed="false">
      <c r="A38" s="131" t="n">
        <v>39960</v>
      </c>
      <c r="B38" s="138" t="s">
        <v>89</v>
      </c>
      <c r="C38" s="133" t="n">
        <v>316000</v>
      </c>
      <c r="D38" s="136" t="n">
        <v>98348</v>
      </c>
      <c r="E38" s="136" t="n">
        <v>170</v>
      </c>
      <c r="F38" s="124" t="n">
        <v>4111</v>
      </c>
      <c r="G38" s="129" t="s">
        <v>121</v>
      </c>
      <c r="H38" s="128" t="s">
        <v>122</v>
      </c>
      <c r="I38" s="137" t="s">
        <v>123</v>
      </c>
    </row>
    <row r="39" customFormat="false" ht="12.75" hidden="false" customHeight="false" outlineLevel="0" collapsed="false">
      <c r="A39" s="131" t="n">
        <v>39969</v>
      </c>
      <c r="B39" s="138" t="s">
        <v>78</v>
      </c>
      <c r="C39" s="133" t="n">
        <v>6031000</v>
      </c>
      <c r="D39" s="136" t="n">
        <v>13235</v>
      </c>
      <c r="E39" s="136" t="n">
        <v>601</v>
      </c>
      <c r="F39" s="124" t="n">
        <v>4116</v>
      </c>
      <c r="G39" s="129" t="s">
        <v>79</v>
      </c>
      <c r="H39" s="130" t="s">
        <v>88</v>
      </c>
      <c r="I39" s="129" t="s">
        <v>81</v>
      </c>
    </row>
    <row r="40" customFormat="false" ht="12.75" hidden="false" customHeight="false" outlineLevel="0" collapsed="false">
      <c r="A40" s="131" t="n">
        <v>39973</v>
      </c>
      <c r="B40" s="138" t="s">
        <v>78</v>
      </c>
      <c r="C40" s="133" t="n">
        <v>-91112.54</v>
      </c>
      <c r="D40" s="136" t="n">
        <v>13305</v>
      </c>
      <c r="E40" s="136" t="n">
        <v>490</v>
      </c>
      <c r="F40" s="124" t="n">
        <v>4116</v>
      </c>
      <c r="G40" s="129" t="s">
        <v>84</v>
      </c>
      <c r="H40" s="128" t="s">
        <v>124</v>
      </c>
      <c r="I40" s="129" t="s">
        <v>125</v>
      </c>
    </row>
    <row r="41" customFormat="false" ht="12.75" hidden="false" customHeight="false" outlineLevel="0" collapsed="false">
      <c r="A41" s="131" t="n">
        <v>39974</v>
      </c>
      <c r="B41" s="138" t="s">
        <v>78</v>
      </c>
      <c r="C41" s="133" t="n">
        <v>2200000</v>
      </c>
      <c r="D41" s="136" t="n">
        <v>13306</v>
      </c>
      <c r="E41" s="136" t="n">
        <v>600</v>
      </c>
      <c r="F41" s="124" t="n">
        <v>4116</v>
      </c>
      <c r="G41" s="129" t="s">
        <v>79</v>
      </c>
      <c r="H41" s="130" t="s">
        <v>80</v>
      </c>
      <c r="I41" s="129" t="s">
        <v>81</v>
      </c>
    </row>
    <row r="42" customFormat="false" ht="12.75" hidden="false" customHeight="false" outlineLevel="0" collapsed="false">
      <c r="A42" s="131" t="n">
        <v>39976</v>
      </c>
      <c r="B42" s="138" t="s">
        <v>82</v>
      </c>
      <c r="C42" s="133" t="n">
        <v>74158</v>
      </c>
      <c r="D42" s="136" t="n">
        <v>708</v>
      </c>
      <c r="E42" s="136" t="n">
        <v>388</v>
      </c>
      <c r="F42" s="124" t="n">
        <v>4122</v>
      </c>
      <c r="G42" s="129" t="s">
        <v>126</v>
      </c>
      <c r="H42" s="130" t="s">
        <v>127</v>
      </c>
      <c r="I42" s="129" t="s">
        <v>128</v>
      </c>
    </row>
    <row r="43" customFormat="false" ht="12.75" hidden="false" customHeight="false" outlineLevel="0" collapsed="false">
      <c r="A43" s="131" t="n">
        <v>39980</v>
      </c>
      <c r="B43" s="124" t="s">
        <v>82</v>
      </c>
      <c r="C43" s="125" t="n">
        <v>233033</v>
      </c>
      <c r="D43" s="126" t="s">
        <v>83</v>
      </c>
      <c r="E43" s="126" t="n">
        <v>501</v>
      </c>
      <c r="F43" s="124" t="n">
        <v>4112</v>
      </c>
      <c r="G43" s="127" t="s">
        <v>84</v>
      </c>
      <c r="H43" s="128" t="s">
        <v>85</v>
      </c>
      <c r="I43" s="129" t="s">
        <v>81</v>
      </c>
    </row>
    <row r="44" customFormat="false" ht="12.75" hidden="false" customHeight="false" outlineLevel="0" collapsed="false">
      <c r="A44" s="123" t="n">
        <v>39980</v>
      </c>
      <c r="B44" s="124" t="s">
        <v>82</v>
      </c>
      <c r="C44" s="125" t="n">
        <v>2533950</v>
      </c>
      <c r="D44" s="126" t="s">
        <v>83</v>
      </c>
      <c r="E44" s="126" t="n">
        <v>222</v>
      </c>
      <c r="F44" s="124" t="n">
        <v>4112</v>
      </c>
      <c r="G44" s="127" t="s">
        <v>86</v>
      </c>
      <c r="H44" s="128" t="s">
        <v>87</v>
      </c>
      <c r="I44" s="129" t="s">
        <v>81</v>
      </c>
    </row>
    <row r="45" customFormat="false" ht="12.75" hidden="false" customHeight="false" outlineLevel="0" collapsed="false">
      <c r="A45" s="131" t="n">
        <v>39983</v>
      </c>
      <c r="B45" s="138" t="s">
        <v>116</v>
      </c>
      <c r="C45" s="133" t="n">
        <v>103000</v>
      </c>
      <c r="D45" s="136" t="n">
        <v>34053</v>
      </c>
      <c r="E45" s="136" t="n">
        <v>40</v>
      </c>
      <c r="F45" s="124" t="n">
        <v>4116</v>
      </c>
      <c r="G45" s="129" t="s">
        <v>98</v>
      </c>
      <c r="H45" s="128" t="s">
        <v>129</v>
      </c>
      <c r="I45" s="137" t="s">
        <v>130</v>
      </c>
    </row>
    <row r="46" customFormat="false" ht="12.75" hidden="false" customHeight="false" outlineLevel="0" collapsed="false">
      <c r="A46" s="123" t="n">
        <v>39989</v>
      </c>
      <c r="B46" s="124" t="s">
        <v>89</v>
      </c>
      <c r="C46" s="125" t="n">
        <v>763760</v>
      </c>
      <c r="D46" s="126" t="n">
        <v>98216</v>
      </c>
      <c r="E46" s="126" t="n">
        <v>602</v>
      </c>
      <c r="F46" s="124" t="n">
        <v>4111</v>
      </c>
      <c r="G46" s="127" t="s">
        <v>90</v>
      </c>
      <c r="H46" s="130" t="s">
        <v>91</v>
      </c>
      <c r="I46" s="129" t="s">
        <v>81</v>
      </c>
    </row>
    <row r="47" customFormat="false" ht="12.75" hidden="false" customHeight="false" outlineLevel="0" collapsed="false">
      <c r="A47" s="123" t="n">
        <v>39996</v>
      </c>
      <c r="B47" s="124" t="s">
        <v>78</v>
      </c>
      <c r="C47" s="133" t="n">
        <v>157850</v>
      </c>
      <c r="D47" s="136" t="n">
        <v>13305</v>
      </c>
      <c r="E47" s="136" t="n">
        <v>491</v>
      </c>
      <c r="F47" s="124" t="n">
        <v>4116</v>
      </c>
      <c r="G47" s="129" t="s">
        <v>84</v>
      </c>
      <c r="H47" s="128" t="s">
        <v>105</v>
      </c>
      <c r="I47" s="137" t="s">
        <v>106</v>
      </c>
    </row>
    <row r="48" customFormat="false" ht="12.75" hidden="false" customHeight="false" outlineLevel="0" collapsed="false">
      <c r="A48" s="123" t="n">
        <v>40001</v>
      </c>
      <c r="B48" s="124" t="s">
        <v>78</v>
      </c>
      <c r="C48" s="125" t="n">
        <v>5785000</v>
      </c>
      <c r="D48" s="136" t="n">
        <v>13235</v>
      </c>
      <c r="E48" s="136" t="n">
        <v>601</v>
      </c>
      <c r="F48" s="124" t="n">
        <v>4116</v>
      </c>
      <c r="G48" s="129" t="s">
        <v>79</v>
      </c>
      <c r="H48" s="130" t="s">
        <v>88</v>
      </c>
      <c r="I48" s="129" t="s">
        <v>81</v>
      </c>
    </row>
    <row r="49" customFormat="false" ht="12.75" hidden="false" customHeight="false" outlineLevel="0" collapsed="false">
      <c r="A49" s="123" t="n">
        <v>40002</v>
      </c>
      <c r="B49" s="124" t="s">
        <v>109</v>
      </c>
      <c r="C49" s="125" t="n">
        <v>281030</v>
      </c>
      <c r="D49" s="126" t="n">
        <v>29008</v>
      </c>
      <c r="E49" s="126" t="n">
        <v>454</v>
      </c>
      <c r="F49" s="124" t="n">
        <v>4116</v>
      </c>
      <c r="G49" s="127" t="s">
        <v>110</v>
      </c>
      <c r="H49" s="130" t="s">
        <v>111</v>
      </c>
      <c r="I49" s="129" t="s">
        <v>131</v>
      </c>
    </row>
    <row r="50" customFormat="false" ht="12.75" hidden="false" customHeight="false" outlineLevel="0" collapsed="false">
      <c r="A50" s="123" t="n">
        <v>40002</v>
      </c>
      <c r="B50" s="124" t="s">
        <v>78</v>
      </c>
      <c r="C50" s="125" t="n">
        <v>2750000</v>
      </c>
      <c r="D50" s="136" t="n">
        <v>13306</v>
      </c>
      <c r="E50" s="136" t="n">
        <v>600</v>
      </c>
      <c r="F50" s="124" t="n">
        <v>4116</v>
      </c>
      <c r="G50" s="129" t="s">
        <v>79</v>
      </c>
      <c r="H50" s="130" t="s">
        <v>80</v>
      </c>
      <c r="I50" s="129" t="s">
        <v>81</v>
      </c>
    </row>
    <row r="51" customFormat="false" ht="22.5" hidden="false" customHeight="false" outlineLevel="0" collapsed="false">
      <c r="A51" s="123" t="n">
        <v>40008</v>
      </c>
      <c r="B51" s="124" t="s">
        <v>116</v>
      </c>
      <c r="C51" s="125" t="n">
        <v>210000</v>
      </c>
      <c r="D51" s="126" t="n">
        <v>34001</v>
      </c>
      <c r="E51" s="126" t="n">
        <v>391</v>
      </c>
      <c r="F51" s="124" t="n">
        <v>4116</v>
      </c>
      <c r="G51" s="127" t="s">
        <v>102</v>
      </c>
      <c r="H51" s="139" t="s">
        <v>132</v>
      </c>
      <c r="I51" s="129" t="s">
        <v>133</v>
      </c>
    </row>
    <row r="52" customFormat="false" ht="12.75" hidden="false" customHeight="false" outlineLevel="0" collapsed="false">
      <c r="A52" s="123" t="n">
        <v>40008</v>
      </c>
      <c r="B52" s="124" t="s">
        <v>82</v>
      </c>
      <c r="C52" s="125" t="n">
        <v>233033</v>
      </c>
      <c r="D52" s="126" t="s">
        <v>83</v>
      </c>
      <c r="E52" s="126" t="n">
        <v>501</v>
      </c>
      <c r="F52" s="124" t="n">
        <v>4112</v>
      </c>
      <c r="G52" s="127" t="s">
        <v>84</v>
      </c>
      <c r="H52" s="128" t="s">
        <v>85</v>
      </c>
      <c r="I52" s="129" t="s">
        <v>81</v>
      </c>
    </row>
    <row r="53" customFormat="false" ht="12.75" hidden="false" customHeight="false" outlineLevel="0" collapsed="false">
      <c r="A53" s="123" t="n">
        <v>40008</v>
      </c>
      <c r="B53" s="124" t="s">
        <v>82</v>
      </c>
      <c r="C53" s="125" t="n">
        <v>2533950</v>
      </c>
      <c r="D53" s="126" t="s">
        <v>83</v>
      </c>
      <c r="E53" s="126" t="n">
        <v>222</v>
      </c>
      <c r="F53" s="124" t="n">
        <v>4112</v>
      </c>
      <c r="G53" s="127" t="s">
        <v>86</v>
      </c>
      <c r="H53" s="128" t="s">
        <v>87</v>
      </c>
      <c r="I53" s="129" t="s">
        <v>81</v>
      </c>
    </row>
    <row r="54" customFormat="false" ht="12.75" hidden="false" customHeight="false" outlineLevel="0" collapsed="false">
      <c r="A54" s="123" t="n">
        <v>40009</v>
      </c>
      <c r="B54" s="124" t="s">
        <v>82</v>
      </c>
      <c r="C54" s="125" t="n">
        <v>19000</v>
      </c>
      <c r="D54" s="126" t="n">
        <v>33122</v>
      </c>
      <c r="E54" s="126" t="n">
        <v>489</v>
      </c>
      <c r="F54" s="124" t="n">
        <v>4122</v>
      </c>
      <c r="G54" s="127" t="s">
        <v>84</v>
      </c>
      <c r="H54" s="130" t="s">
        <v>134</v>
      </c>
      <c r="I54" s="129" t="s">
        <v>135</v>
      </c>
    </row>
    <row r="55" customFormat="false" ht="12.75" hidden="false" customHeight="false" outlineLevel="0" collapsed="false">
      <c r="A55" s="123" t="n">
        <v>40009</v>
      </c>
      <c r="B55" s="124" t="s">
        <v>82</v>
      </c>
      <c r="C55" s="125" t="n">
        <v>13000</v>
      </c>
      <c r="D55" s="126" t="n">
        <v>33163</v>
      </c>
      <c r="E55" s="126" t="n">
        <v>489</v>
      </c>
      <c r="F55" s="124" t="n">
        <v>4122</v>
      </c>
      <c r="G55" s="127" t="s">
        <v>84</v>
      </c>
      <c r="H55" s="130" t="s">
        <v>136</v>
      </c>
      <c r="I55" s="129" t="s">
        <v>135</v>
      </c>
    </row>
    <row r="56" customFormat="false" ht="12.75" hidden="false" customHeight="false" outlineLevel="0" collapsed="false">
      <c r="A56" s="123" t="n">
        <v>40015</v>
      </c>
      <c r="B56" s="124" t="s">
        <v>82</v>
      </c>
      <c r="C56" s="125" t="n">
        <v>128900</v>
      </c>
      <c r="D56" s="126" t="n">
        <v>14005</v>
      </c>
      <c r="E56" s="126" t="n">
        <v>700</v>
      </c>
      <c r="F56" s="124" t="n">
        <v>4122</v>
      </c>
      <c r="G56" s="127" t="s">
        <v>137</v>
      </c>
      <c r="H56" s="130" t="s">
        <v>138</v>
      </c>
      <c r="I56" s="129" t="s">
        <v>139</v>
      </c>
    </row>
    <row r="57" customFormat="false" ht="12.75" hidden="false" customHeight="false" outlineLevel="0" collapsed="false">
      <c r="A57" s="123" t="n">
        <v>40016</v>
      </c>
      <c r="B57" s="124" t="s">
        <v>116</v>
      </c>
      <c r="C57" s="125" t="n">
        <v>200000</v>
      </c>
      <c r="D57" s="126" t="n">
        <v>34054</v>
      </c>
      <c r="E57" s="126" t="n">
        <v>366</v>
      </c>
      <c r="F57" s="124" t="n">
        <v>4116</v>
      </c>
      <c r="G57" s="127" t="s">
        <v>102</v>
      </c>
      <c r="H57" s="130" t="s">
        <v>140</v>
      </c>
      <c r="I57" s="129" t="s">
        <v>141</v>
      </c>
    </row>
    <row r="58" customFormat="false" ht="12.75" hidden="false" customHeight="false" outlineLevel="0" collapsed="false">
      <c r="A58" s="123" t="n">
        <v>40029</v>
      </c>
      <c r="B58" s="124" t="s">
        <v>82</v>
      </c>
      <c r="C58" s="125" t="n">
        <v>172985</v>
      </c>
      <c r="D58" s="126" t="n">
        <v>366</v>
      </c>
      <c r="E58" s="126" t="n">
        <v>928</v>
      </c>
      <c r="F58" s="124" t="n">
        <v>4222</v>
      </c>
      <c r="G58" s="127" t="s">
        <v>142</v>
      </c>
      <c r="H58" s="130" t="s">
        <v>143</v>
      </c>
      <c r="I58" s="129" t="s">
        <v>144</v>
      </c>
    </row>
    <row r="59" customFormat="false" ht="12.75" hidden="false" customHeight="false" outlineLevel="0" collapsed="false">
      <c r="A59" s="123" t="n">
        <v>40029</v>
      </c>
      <c r="B59" s="124" t="s">
        <v>82</v>
      </c>
      <c r="C59" s="125" t="n">
        <v>350000</v>
      </c>
      <c r="D59" s="126" t="n">
        <v>353</v>
      </c>
      <c r="E59" s="126" t="n">
        <v>481</v>
      </c>
      <c r="F59" s="124" t="n">
        <v>4122</v>
      </c>
      <c r="G59" s="127" t="s">
        <v>142</v>
      </c>
      <c r="H59" s="130" t="s">
        <v>145</v>
      </c>
      <c r="I59" s="129" t="s">
        <v>146</v>
      </c>
    </row>
    <row r="60" customFormat="false" ht="22.5" hidden="false" customHeight="false" outlineLevel="0" collapsed="false">
      <c r="A60" s="123" t="n">
        <v>40031</v>
      </c>
      <c r="B60" s="124" t="s">
        <v>82</v>
      </c>
      <c r="C60" s="125" t="n">
        <v>189000</v>
      </c>
      <c r="D60" s="126" t="n">
        <v>310</v>
      </c>
      <c r="E60" s="126" t="n">
        <v>376</v>
      </c>
      <c r="F60" s="124" t="n">
        <v>4122</v>
      </c>
      <c r="G60" s="127" t="s">
        <v>142</v>
      </c>
      <c r="H60" s="139" t="s">
        <v>147</v>
      </c>
      <c r="I60" s="129" t="s">
        <v>148</v>
      </c>
    </row>
    <row r="61" customFormat="false" ht="12.75" hidden="false" customHeight="false" outlineLevel="0" collapsed="false">
      <c r="A61" s="123" t="n">
        <v>40031</v>
      </c>
      <c r="B61" s="124" t="s">
        <v>82</v>
      </c>
      <c r="C61" s="125" t="n">
        <v>210000</v>
      </c>
      <c r="D61" s="126" t="n">
        <v>312</v>
      </c>
      <c r="E61" s="126" t="n">
        <v>381</v>
      </c>
      <c r="F61" s="124" t="n">
        <v>4122</v>
      </c>
      <c r="G61" s="127" t="s">
        <v>142</v>
      </c>
      <c r="H61" s="128" t="s">
        <v>149</v>
      </c>
      <c r="I61" s="129" t="s">
        <v>150</v>
      </c>
    </row>
    <row r="62" customFormat="false" ht="12.75" hidden="false" customHeight="false" outlineLevel="0" collapsed="false">
      <c r="A62" s="123" t="n">
        <v>40032</v>
      </c>
      <c r="B62" s="124" t="s">
        <v>78</v>
      </c>
      <c r="C62" s="125" t="n">
        <v>6923000</v>
      </c>
      <c r="D62" s="136" t="n">
        <v>13235</v>
      </c>
      <c r="E62" s="136" t="n">
        <v>601</v>
      </c>
      <c r="F62" s="124" t="n">
        <v>4116</v>
      </c>
      <c r="G62" s="129" t="s">
        <v>79</v>
      </c>
      <c r="H62" s="130" t="s">
        <v>88</v>
      </c>
      <c r="I62" s="129" t="s">
        <v>81</v>
      </c>
    </row>
    <row r="63" customFormat="false" ht="12.75" hidden="false" customHeight="false" outlineLevel="0" collapsed="false">
      <c r="A63" s="123" t="n">
        <v>40037</v>
      </c>
      <c r="B63" s="138" t="s">
        <v>78</v>
      </c>
      <c r="C63" s="133" t="n">
        <v>3400000</v>
      </c>
      <c r="D63" s="136" t="n">
        <v>13306</v>
      </c>
      <c r="E63" s="136" t="n">
        <v>600</v>
      </c>
      <c r="F63" s="124" t="n">
        <v>4116</v>
      </c>
      <c r="G63" s="129" t="s">
        <v>79</v>
      </c>
      <c r="H63" s="130" t="s">
        <v>80</v>
      </c>
      <c r="I63" s="129" t="s">
        <v>81</v>
      </c>
    </row>
    <row r="64" customFormat="false" ht="12.75" hidden="false" customHeight="false" outlineLevel="0" collapsed="false">
      <c r="A64" s="123" t="n">
        <v>40039</v>
      </c>
      <c r="B64" s="124" t="s">
        <v>151</v>
      </c>
      <c r="C64" s="125" t="n">
        <v>58259</v>
      </c>
      <c r="D64" s="126" t="n">
        <v>14008</v>
      </c>
      <c r="E64" s="126" t="n">
        <v>101</v>
      </c>
      <c r="F64" s="124" t="n">
        <v>4116</v>
      </c>
      <c r="G64" s="127" t="s">
        <v>121</v>
      </c>
      <c r="H64" s="134" t="s">
        <v>152</v>
      </c>
      <c r="I64" s="129" t="s">
        <v>153</v>
      </c>
    </row>
    <row r="65" customFormat="false" ht="12.75" hidden="false" customHeight="false" outlineLevel="0" collapsed="false">
      <c r="A65" s="123" t="n">
        <v>40043</v>
      </c>
      <c r="B65" s="124" t="s">
        <v>116</v>
      </c>
      <c r="C65" s="125" t="n">
        <v>374000</v>
      </c>
      <c r="D65" s="126" t="n">
        <v>34002</v>
      </c>
      <c r="E65" s="126" t="n">
        <v>379</v>
      </c>
      <c r="F65" s="124" t="n">
        <v>4116</v>
      </c>
      <c r="G65" s="127" t="s">
        <v>142</v>
      </c>
      <c r="H65" s="136" t="s">
        <v>154</v>
      </c>
      <c r="I65" s="129" t="s">
        <v>155</v>
      </c>
    </row>
    <row r="66" customFormat="false" ht="12.75" hidden="false" customHeight="false" outlineLevel="0" collapsed="false">
      <c r="A66" s="123" t="n">
        <v>40043</v>
      </c>
      <c r="B66" s="124" t="s">
        <v>82</v>
      </c>
      <c r="C66" s="125" t="n">
        <v>233033</v>
      </c>
      <c r="D66" s="126" t="s">
        <v>83</v>
      </c>
      <c r="E66" s="126" t="n">
        <v>501</v>
      </c>
      <c r="F66" s="124" t="n">
        <v>4112</v>
      </c>
      <c r="G66" s="127" t="s">
        <v>84</v>
      </c>
      <c r="H66" s="128" t="s">
        <v>85</v>
      </c>
      <c r="I66" s="129" t="s">
        <v>81</v>
      </c>
    </row>
    <row r="67" customFormat="false" ht="12.75" hidden="false" customHeight="false" outlineLevel="0" collapsed="false">
      <c r="A67" s="123" t="n">
        <v>40043</v>
      </c>
      <c r="B67" s="124" t="s">
        <v>82</v>
      </c>
      <c r="C67" s="125" t="n">
        <v>2533950</v>
      </c>
      <c r="D67" s="126" t="s">
        <v>83</v>
      </c>
      <c r="E67" s="126" t="n">
        <v>222</v>
      </c>
      <c r="F67" s="124" t="n">
        <v>4112</v>
      </c>
      <c r="G67" s="127" t="s">
        <v>86</v>
      </c>
      <c r="H67" s="128" t="s">
        <v>87</v>
      </c>
      <c r="I67" s="129" t="s">
        <v>81</v>
      </c>
    </row>
    <row r="68" customFormat="false" ht="12.75" hidden="false" customHeight="false" outlineLevel="0" collapsed="false">
      <c r="A68" s="123" t="n">
        <v>40046</v>
      </c>
      <c r="B68" s="124" t="s">
        <v>82</v>
      </c>
      <c r="C68" s="125" t="n">
        <v>14500</v>
      </c>
      <c r="D68" s="126" t="n">
        <v>306</v>
      </c>
      <c r="E68" s="126" t="n">
        <v>487</v>
      </c>
      <c r="F68" s="124" t="n">
        <v>4122</v>
      </c>
      <c r="G68" s="127" t="s">
        <v>84</v>
      </c>
      <c r="H68" s="130" t="s">
        <v>156</v>
      </c>
      <c r="I68" s="129" t="s">
        <v>157</v>
      </c>
    </row>
    <row r="69" customFormat="false" ht="12.75" hidden="false" customHeight="false" outlineLevel="0" collapsed="false">
      <c r="A69" s="123" t="n">
        <v>40060</v>
      </c>
      <c r="B69" s="124" t="s">
        <v>116</v>
      </c>
      <c r="C69" s="125" t="n">
        <v>200000</v>
      </c>
      <c r="D69" s="136" t="n">
        <v>34070</v>
      </c>
      <c r="E69" s="136" t="n">
        <v>84</v>
      </c>
      <c r="F69" s="136" t="n">
        <v>4116</v>
      </c>
      <c r="G69" s="128" t="s">
        <v>98</v>
      </c>
      <c r="H69" s="137" t="s">
        <v>158</v>
      </c>
      <c r="I69" s="129" t="s">
        <v>159</v>
      </c>
    </row>
    <row r="70" customFormat="false" ht="12.75" hidden="false" customHeight="false" outlineLevel="0" collapsed="false">
      <c r="A70" s="123" t="n">
        <v>40060</v>
      </c>
      <c r="B70" s="124" t="s">
        <v>78</v>
      </c>
      <c r="C70" s="125" t="n">
        <v>6268000</v>
      </c>
      <c r="D70" s="136" t="n">
        <v>13235</v>
      </c>
      <c r="E70" s="136" t="n">
        <v>601</v>
      </c>
      <c r="F70" s="124" t="n">
        <v>4116</v>
      </c>
      <c r="G70" s="129" t="s">
        <v>79</v>
      </c>
      <c r="H70" s="130" t="s">
        <v>88</v>
      </c>
      <c r="I70" s="129" t="s">
        <v>81</v>
      </c>
    </row>
    <row r="71" customFormat="false" ht="12.75" hidden="false" customHeight="false" outlineLevel="0" collapsed="false">
      <c r="A71" s="123" t="n">
        <v>40060</v>
      </c>
      <c r="B71" s="138" t="s">
        <v>78</v>
      </c>
      <c r="C71" s="133" t="n">
        <v>1900000</v>
      </c>
      <c r="D71" s="136" t="n">
        <v>13306</v>
      </c>
      <c r="E71" s="136" t="n">
        <v>600</v>
      </c>
      <c r="F71" s="124" t="n">
        <v>4116</v>
      </c>
      <c r="G71" s="129" t="s">
        <v>79</v>
      </c>
      <c r="H71" s="130" t="s">
        <v>80</v>
      </c>
      <c r="I71" s="129" t="s">
        <v>81</v>
      </c>
    </row>
    <row r="72" customFormat="false" ht="12.75" hidden="false" customHeight="false" outlineLevel="0" collapsed="false">
      <c r="A72" s="123" t="n">
        <v>40071</v>
      </c>
      <c r="B72" s="124" t="s">
        <v>82</v>
      </c>
      <c r="C72" s="125" t="n">
        <v>233033</v>
      </c>
      <c r="D72" s="126" t="s">
        <v>83</v>
      </c>
      <c r="E72" s="126" t="n">
        <v>501</v>
      </c>
      <c r="F72" s="124" t="n">
        <v>4112</v>
      </c>
      <c r="G72" s="127" t="s">
        <v>84</v>
      </c>
      <c r="H72" s="128" t="s">
        <v>85</v>
      </c>
      <c r="I72" s="129" t="s">
        <v>81</v>
      </c>
    </row>
    <row r="73" customFormat="false" ht="12.75" hidden="false" customHeight="false" outlineLevel="0" collapsed="false">
      <c r="A73" s="123" t="n">
        <v>40071</v>
      </c>
      <c r="B73" s="124" t="s">
        <v>82</v>
      </c>
      <c r="C73" s="125" t="n">
        <v>2533950</v>
      </c>
      <c r="D73" s="126" t="s">
        <v>83</v>
      </c>
      <c r="E73" s="126" t="n">
        <v>222</v>
      </c>
      <c r="F73" s="124" t="n">
        <v>4112</v>
      </c>
      <c r="G73" s="127" t="s">
        <v>86</v>
      </c>
      <c r="H73" s="128" t="s">
        <v>87</v>
      </c>
      <c r="I73" s="129" t="s">
        <v>81</v>
      </c>
    </row>
    <row r="74" customFormat="false" ht="12.75" hidden="false" customHeight="false" outlineLevel="0" collapsed="false">
      <c r="A74" s="123" t="n">
        <v>40074</v>
      </c>
      <c r="B74" s="124" t="s">
        <v>82</v>
      </c>
      <c r="C74" s="140" t="n">
        <v>480800</v>
      </c>
      <c r="D74" s="128" t="n">
        <v>744</v>
      </c>
      <c r="E74" s="128" t="n">
        <v>40</v>
      </c>
      <c r="F74" s="124" t="n">
        <v>4122</v>
      </c>
      <c r="G74" s="128" t="s">
        <v>98</v>
      </c>
      <c r="H74" s="128" t="s">
        <v>160</v>
      </c>
      <c r="I74" s="137" t="s">
        <v>100</v>
      </c>
    </row>
    <row r="75" customFormat="false" ht="12.75" hidden="false" customHeight="false" outlineLevel="0" collapsed="false">
      <c r="A75" s="123" t="n">
        <v>40085</v>
      </c>
      <c r="B75" s="124" t="s">
        <v>78</v>
      </c>
      <c r="C75" s="125" t="n">
        <v>-29938.06</v>
      </c>
      <c r="D75" s="126" t="n">
        <v>13305</v>
      </c>
      <c r="E75" s="126" t="n">
        <v>491</v>
      </c>
      <c r="F75" s="124" t="n">
        <v>4116</v>
      </c>
      <c r="G75" s="127" t="s">
        <v>84</v>
      </c>
      <c r="H75" s="128" t="s">
        <v>161</v>
      </c>
      <c r="I75" s="129" t="s">
        <v>162</v>
      </c>
    </row>
    <row r="76" customFormat="false" ht="12.75" hidden="false" customHeight="false" outlineLevel="0" collapsed="false">
      <c r="A76" s="123" t="n">
        <v>40094</v>
      </c>
      <c r="B76" s="124" t="s">
        <v>89</v>
      </c>
      <c r="C76" s="125" t="n">
        <v>763760</v>
      </c>
      <c r="D76" s="126" t="n">
        <v>98216</v>
      </c>
      <c r="E76" s="126" t="n">
        <v>602</v>
      </c>
      <c r="F76" s="124" t="n">
        <v>4111</v>
      </c>
      <c r="G76" s="127" t="s">
        <v>90</v>
      </c>
      <c r="H76" s="130" t="s">
        <v>91</v>
      </c>
      <c r="I76" s="129" t="s">
        <v>81</v>
      </c>
    </row>
    <row r="77" customFormat="false" ht="12.75" hidden="false" customHeight="false" outlineLevel="0" collapsed="false">
      <c r="A77" s="123" t="n">
        <v>40094</v>
      </c>
      <c r="B77" s="138" t="s">
        <v>78</v>
      </c>
      <c r="C77" s="133" t="n">
        <v>1600000</v>
      </c>
      <c r="D77" s="136" t="n">
        <v>13306</v>
      </c>
      <c r="E77" s="136" t="n">
        <v>600</v>
      </c>
      <c r="F77" s="124" t="n">
        <v>4116</v>
      </c>
      <c r="G77" s="129" t="s">
        <v>79</v>
      </c>
      <c r="H77" s="130" t="s">
        <v>80</v>
      </c>
      <c r="I77" s="129" t="s">
        <v>81</v>
      </c>
    </row>
    <row r="78" customFormat="false" ht="12.75" hidden="false" customHeight="false" outlineLevel="0" collapsed="false">
      <c r="A78" s="123" t="n">
        <v>40099</v>
      </c>
      <c r="B78" s="124" t="s">
        <v>78</v>
      </c>
      <c r="C78" s="125" t="n">
        <v>6592000</v>
      </c>
      <c r="D78" s="136" t="n">
        <v>13235</v>
      </c>
      <c r="E78" s="136" t="n">
        <v>601</v>
      </c>
      <c r="F78" s="124" t="n">
        <v>4116</v>
      </c>
      <c r="G78" s="129" t="s">
        <v>79</v>
      </c>
      <c r="H78" s="130" t="s">
        <v>88</v>
      </c>
      <c r="I78" s="129" t="s">
        <v>81</v>
      </c>
    </row>
    <row r="79" customFormat="false" ht="12.75" hidden="false" customHeight="false" outlineLevel="0" collapsed="false">
      <c r="A79" s="123" t="n">
        <v>40102</v>
      </c>
      <c r="B79" s="124" t="s">
        <v>82</v>
      </c>
      <c r="C79" s="125" t="n">
        <v>233033</v>
      </c>
      <c r="D79" s="126" t="s">
        <v>83</v>
      </c>
      <c r="E79" s="126" t="n">
        <v>501</v>
      </c>
      <c r="F79" s="124" t="n">
        <v>4112</v>
      </c>
      <c r="G79" s="127" t="s">
        <v>84</v>
      </c>
      <c r="H79" s="128" t="s">
        <v>85</v>
      </c>
      <c r="I79" s="129" t="s">
        <v>81</v>
      </c>
    </row>
    <row r="80" customFormat="false" ht="12.75" hidden="false" customHeight="false" outlineLevel="0" collapsed="false">
      <c r="A80" s="123" t="n">
        <v>40102</v>
      </c>
      <c r="B80" s="124" t="s">
        <v>82</v>
      </c>
      <c r="C80" s="125" t="n">
        <v>2533950</v>
      </c>
      <c r="D80" s="126" t="s">
        <v>83</v>
      </c>
      <c r="E80" s="126" t="n">
        <v>222</v>
      </c>
      <c r="F80" s="124" t="n">
        <v>4112</v>
      </c>
      <c r="G80" s="127" t="s">
        <v>86</v>
      </c>
      <c r="H80" s="128" t="s">
        <v>87</v>
      </c>
      <c r="I80" s="129" t="s">
        <v>81</v>
      </c>
    </row>
    <row r="81" customFormat="false" ht="12.75" hidden="false" customHeight="false" outlineLevel="0" collapsed="false">
      <c r="A81" s="123" t="n">
        <v>40099</v>
      </c>
      <c r="B81" s="135" t="s">
        <v>82</v>
      </c>
      <c r="C81" s="140" t="n">
        <v>100000</v>
      </c>
      <c r="D81" s="128" t="n">
        <v>800</v>
      </c>
      <c r="E81" s="128" t="n">
        <v>85</v>
      </c>
      <c r="F81" s="128" t="n">
        <v>4122</v>
      </c>
      <c r="G81" s="128" t="s">
        <v>98</v>
      </c>
      <c r="H81" s="128" t="s">
        <v>163</v>
      </c>
      <c r="I81" s="129" t="s">
        <v>164</v>
      </c>
    </row>
    <row r="82" customFormat="false" ht="12.75" hidden="false" customHeight="false" outlineLevel="0" collapsed="false">
      <c r="A82" s="123" t="n">
        <v>40109</v>
      </c>
      <c r="B82" s="138" t="s">
        <v>113</v>
      </c>
      <c r="C82" s="133" t="n">
        <v>119850</v>
      </c>
      <c r="D82" s="136" t="n">
        <v>29004</v>
      </c>
      <c r="E82" s="136" t="n">
        <v>455</v>
      </c>
      <c r="F82" s="124" t="n">
        <v>4116</v>
      </c>
      <c r="G82" s="129" t="s">
        <v>110</v>
      </c>
      <c r="H82" s="128" t="s">
        <v>114</v>
      </c>
      <c r="I82" s="129" t="s">
        <v>165</v>
      </c>
    </row>
    <row r="83" customFormat="false" ht="12.75" hidden="false" customHeight="false" outlineLevel="0" collapsed="false">
      <c r="A83" s="123" t="n">
        <v>40109</v>
      </c>
      <c r="B83" s="124" t="s">
        <v>109</v>
      </c>
      <c r="C83" s="125" t="n">
        <v>282670</v>
      </c>
      <c r="D83" s="126" t="n">
        <v>29008</v>
      </c>
      <c r="E83" s="126" t="n">
        <v>454</v>
      </c>
      <c r="F83" s="124" t="n">
        <v>4116</v>
      </c>
      <c r="G83" s="127" t="s">
        <v>110</v>
      </c>
      <c r="H83" s="130" t="s">
        <v>111</v>
      </c>
      <c r="I83" s="129" t="s">
        <v>166</v>
      </c>
    </row>
    <row r="84" customFormat="false" ht="12.75" hidden="false" customHeight="false" outlineLevel="0" collapsed="false">
      <c r="A84" s="123" t="n">
        <v>40123</v>
      </c>
      <c r="B84" s="124" t="s">
        <v>151</v>
      </c>
      <c r="C84" s="125" t="n">
        <v>-850</v>
      </c>
      <c r="D84" s="126" t="n">
        <v>14008</v>
      </c>
      <c r="E84" s="126" t="n">
        <v>101</v>
      </c>
      <c r="F84" s="124" t="n">
        <v>4116</v>
      </c>
      <c r="G84" s="127" t="s">
        <v>121</v>
      </c>
      <c r="H84" s="134" t="s">
        <v>167</v>
      </c>
      <c r="I84" s="129"/>
    </row>
    <row r="85" customFormat="false" ht="12.75" hidden="false" customHeight="false" outlineLevel="0" collapsed="false">
      <c r="A85" s="123" t="n">
        <v>40127</v>
      </c>
      <c r="B85" s="124" t="s">
        <v>116</v>
      </c>
      <c r="C85" s="125" t="n">
        <v>690000</v>
      </c>
      <c r="D85" s="126" t="n">
        <v>34054</v>
      </c>
      <c r="E85" s="126" t="n">
        <v>365</v>
      </c>
      <c r="F85" s="124" t="n">
        <v>4116</v>
      </c>
      <c r="G85" s="127" t="s">
        <v>102</v>
      </c>
      <c r="H85" s="130" t="s">
        <v>168</v>
      </c>
      <c r="I85" s="129" t="s">
        <v>169</v>
      </c>
    </row>
    <row r="86" customFormat="false" ht="12.75" hidden="false" customHeight="false" outlineLevel="0" collapsed="false">
      <c r="A86" s="123" t="n">
        <v>40127</v>
      </c>
      <c r="B86" s="138" t="s">
        <v>78</v>
      </c>
      <c r="C86" s="133" t="n">
        <v>1500000</v>
      </c>
      <c r="D86" s="136" t="n">
        <v>13306</v>
      </c>
      <c r="E86" s="136" t="n">
        <v>600</v>
      </c>
      <c r="F86" s="124" t="n">
        <v>4116</v>
      </c>
      <c r="G86" s="129" t="s">
        <v>79</v>
      </c>
      <c r="H86" s="130" t="s">
        <v>80</v>
      </c>
      <c r="I86" s="129" t="s">
        <v>81</v>
      </c>
    </row>
    <row r="87" customFormat="false" ht="12.75" hidden="false" customHeight="false" outlineLevel="0" collapsed="false">
      <c r="A87" s="123" t="n">
        <v>40127</v>
      </c>
      <c r="B87" s="124" t="s">
        <v>78</v>
      </c>
      <c r="C87" s="125" t="n">
        <v>6850000</v>
      </c>
      <c r="D87" s="136" t="n">
        <v>13235</v>
      </c>
      <c r="E87" s="136" t="n">
        <v>601</v>
      </c>
      <c r="F87" s="124" t="n">
        <v>4116</v>
      </c>
      <c r="G87" s="129" t="s">
        <v>79</v>
      </c>
      <c r="H87" s="130" t="s">
        <v>88</v>
      </c>
      <c r="I87" s="129" t="s">
        <v>81</v>
      </c>
    </row>
    <row r="88" customFormat="false" ht="12.75" hidden="false" customHeight="false" outlineLevel="0" collapsed="false">
      <c r="A88" s="123" t="n">
        <v>40130</v>
      </c>
      <c r="B88" s="124" t="s">
        <v>82</v>
      </c>
      <c r="C88" s="125" t="n">
        <v>233033</v>
      </c>
      <c r="D88" s="126" t="s">
        <v>83</v>
      </c>
      <c r="E88" s="126" t="n">
        <v>501</v>
      </c>
      <c r="F88" s="124" t="n">
        <v>4112</v>
      </c>
      <c r="G88" s="127" t="s">
        <v>84</v>
      </c>
      <c r="H88" s="128" t="s">
        <v>85</v>
      </c>
      <c r="I88" s="129" t="s">
        <v>81</v>
      </c>
    </row>
    <row r="89" customFormat="false" ht="12.75" hidden="false" customHeight="false" outlineLevel="0" collapsed="false">
      <c r="A89" s="123" t="n">
        <v>40130</v>
      </c>
      <c r="B89" s="124" t="s">
        <v>82</v>
      </c>
      <c r="C89" s="125" t="n">
        <v>2533950</v>
      </c>
      <c r="D89" s="126" t="s">
        <v>83</v>
      </c>
      <c r="E89" s="126" t="n">
        <v>222</v>
      </c>
      <c r="F89" s="124" t="n">
        <v>4112</v>
      </c>
      <c r="G89" s="127" t="s">
        <v>86</v>
      </c>
      <c r="H89" s="128" t="s">
        <v>87</v>
      </c>
      <c r="I89" s="129" t="s">
        <v>81</v>
      </c>
    </row>
    <row r="90" customFormat="false" ht="12.75" hidden="false" customHeight="false" outlineLevel="0" collapsed="false">
      <c r="A90" s="123" t="n">
        <v>40136</v>
      </c>
      <c r="B90" s="124" t="s">
        <v>82</v>
      </c>
      <c r="C90" s="125" t="n">
        <v>90000</v>
      </c>
      <c r="D90" s="126" t="n">
        <v>312</v>
      </c>
      <c r="E90" s="126" t="n">
        <v>381</v>
      </c>
      <c r="F90" s="124" t="n">
        <v>4122</v>
      </c>
      <c r="G90" s="127" t="s">
        <v>142</v>
      </c>
      <c r="H90" s="128" t="s">
        <v>170</v>
      </c>
      <c r="I90" s="129" t="s">
        <v>150</v>
      </c>
    </row>
    <row r="91" customFormat="false" ht="12.75" hidden="false" customHeight="false" outlineLevel="0" collapsed="false">
      <c r="A91" s="123" t="n">
        <v>40136</v>
      </c>
      <c r="B91" s="124" t="s">
        <v>82</v>
      </c>
      <c r="C91" s="125" t="n">
        <v>148817.21</v>
      </c>
      <c r="D91" s="126" t="n">
        <v>353</v>
      </c>
      <c r="E91" s="126" t="n">
        <v>481</v>
      </c>
      <c r="F91" s="124" t="n">
        <v>4122</v>
      </c>
      <c r="G91" s="127" t="s">
        <v>142</v>
      </c>
      <c r="H91" s="130" t="s">
        <v>145</v>
      </c>
      <c r="I91" s="129" t="s">
        <v>146</v>
      </c>
    </row>
    <row r="92" customFormat="false" ht="22.5" hidden="false" customHeight="false" outlineLevel="0" collapsed="false">
      <c r="A92" s="123" t="n">
        <v>40137</v>
      </c>
      <c r="B92" s="124" t="s">
        <v>82</v>
      </c>
      <c r="C92" s="125" t="n">
        <v>81000</v>
      </c>
      <c r="D92" s="126" t="n">
        <v>310</v>
      </c>
      <c r="E92" s="126" t="n">
        <v>376</v>
      </c>
      <c r="F92" s="124" t="n">
        <v>4122</v>
      </c>
      <c r="G92" s="127" t="s">
        <v>142</v>
      </c>
      <c r="H92" s="139" t="s">
        <v>171</v>
      </c>
      <c r="I92" s="129" t="s">
        <v>148</v>
      </c>
    </row>
    <row r="93" customFormat="false" ht="12.75" hidden="false" customHeight="false" outlineLevel="0" collapsed="false">
      <c r="A93" s="123" t="n">
        <v>40143</v>
      </c>
      <c r="B93" s="124" t="s">
        <v>82</v>
      </c>
      <c r="C93" s="125" t="n">
        <v>4740</v>
      </c>
      <c r="D93" s="126" t="n">
        <v>14004</v>
      </c>
      <c r="E93" s="126" t="n">
        <v>112</v>
      </c>
      <c r="F93" s="124" t="n">
        <v>4122</v>
      </c>
      <c r="G93" s="127" t="s">
        <v>121</v>
      </c>
      <c r="H93" s="130" t="s">
        <v>172</v>
      </c>
      <c r="I93" s="129" t="s">
        <v>173</v>
      </c>
    </row>
    <row r="94" customFormat="false" ht="12.75" hidden="false" customHeight="false" outlineLevel="0" collapsed="false">
      <c r="A94" s="123" t="n">
        <v>40144</v>
      </c>
      <c r="B94" s="124" t="s">
        <v>82</v>
      </c>
      <c r="C94" s="125" t="n">
        <v>59407.8</v>
      </c>
      <c r="D94" s="126" t="n">
        <v>366</v>
      </c>
      <c r="E94" s="126" t="n">
        <v>928</v>
      </c>
      <c r="F94" s="124" t="n">
        <v>4222</v>
      </c>
      <c r="G94" s="127" t="s">
        <v>142</v>
      </c>
      <c r="H94" s="130" t="s">
        <v>143</v>
      </c>
      <c r="I94" s="129" t="s">
        <v>144</v>
      </c>
    </row>
    <row r="95" customFormat="false" ht="12.75" hidden="false" customHeight="false" outlineLevel="0" collapsed="false">
      <c r="A95" s="123" t="n">
        <v>40150</v>
      </c>
      <c r="B95" s="124" t="s">
        <v>113</v>
      </c>
      <c r="C95" s="125" t="n">
        <v>283338</v>
      </c>
      <c r="D95" s="126" t="n">
        <v>29008</v>
      </c>
      <c r="E95" s="126" t="n">
        <v>454</v>
      </c>
      <c r="F95" s="124" t="n">
        <v>4116</v>
      </c>
      <c r="G95" s="127" t="s">
        <v>110</v>
      </c>
      <c r="H95" s="130" t="s">
        <v>111</v>
      </c>
      <c r="I95" s="129" t="s">
        <v>174</v>
      </c>
    </row>
    <row r="96" customFormat="false" ht="12.75" hidden="false" customHeight="false" outlineLevel="0" collapsed="false">
      <c r="A96" s="123" t="n">
        <v>40156</v>
      </c>
      <c r="B96" s="138" t="s">
        <v>78</v>
      </c>
      <c r="C96" s="133" t="n">
        <v>2000000</v>
      </c>
      <c r="D96" s="136" t="n">
        <v>13306</v>
      </c>
      <c r="E96" s="136" t="n">
        <v>600</v>
      </c>
      <c r="F96" s="124" t="n">
        <v>4116</v>
      </c>
      <c r="G96" s="129" t="s">
        <v>79</v>
      </c>
      <c r="H96" s="130" t="s">
        <v>80</v>
      </c>
      <c r="I96" s="129" t="s">
        <v>81</v>
      </c>
    </row>
    <row r="97" customFormat="false" ht="12.75" hidden="false" customHeight="false" outlineLevel="0" collapsed="false">
      <c r="A97" s="123" t="n">
        <v>40156</v>
      </c>
      <c r="B97" s="124" t="s">
        <v>78</v>
      </c>
      <c r="C97" s="125" t="n">
        <v>6520000</v>
      </c>
      <c r="D97" s="136" t="n">
        <v>13235</v>
      </c>
      <c r="E97" s="136" t="n">
        <v>601</v>
      </c>
      <c r="F97" s="124" t="n">
        <v>4116</v>
      </c>
      <c r="G97" s="129" t="s">
        <v>79</v>
      </c>
      <c r="H97" s="130" t="s">
        <v>88</v>
      </c>
      <c r="I97" s="129" t="s">
        <v>81</v>
      </c>
    </row>
    <row r="98" customFormat="false" ht="12.75" hidden="false" customHeight="false" outlineLevel="0" collapsed="false">
      <c r="A98" s="123" t="n">
        <v>40162</v>
      </c>
      <c r="B98" s="124" t="s">
        <v>82</v>
      </c>
      <c r="C98" s="125" t="n">
        <v>233037</v>
      </c>
      <c r="D98" s="126" t="s">
        <v>83</v>
      </c>
      <c r="E98" s="126" t="n">
        <v>501</v>
      </c>
      <c r="F98" s="124" t="n">
        <v>4112</v>
      </c>
      <c r="G98" s="127" t="s">
        <v>84</v>
      </c>
      <c r="H98" s="128" t="s">
        <v>85</v>
      </c>
      <c r="I98" s="129" t="s">
        <v>81</v>
      </c>
    </row>
    <row r="99" customFormat="false" ht="12.75" hidden="false" customHeight="false" outlineLevel="0" collapsed="false">
      <c r="A99" s="123" t="n">
        <v>40162</v>
      </c>
      <c r="B99" s="124" t="s">
        <v>82</v>
      </c>
      <c r="C99" s="125" t="n">
        <v>2533950</v>
      </c>
      <c r="D99" s="126" t="s">
        <v>83</v>
      </c>
      <c r="E99" s="126" t="n">
        <v>222</v>
      </c>
      <c r="F99" s="124" t="n">
        <v>4112</v>
      </c>
      <c r="G99" s="127" t="s">
        <v>86</v>
      </c>
      <c r="H99" s="128" t="s">
        <v>87</v>
      </c>
      <c r="I99" s="129" t="s">
        <v>81</v>
      </c>
    </row>
    <row r="100" customFormat="false" ht="12.75" hidden="false" customHeight="false" outlineLevel="0" collapsed="false">
      <c r="A100" s="123" t="n">
        <v>40169</v>
      </c>
      <c r="B100" s="124" t="s">
        <v>82</v>
      </c>
      <c r="C100" s="125" t="n">
        <v>119179</v>
      </c>
      <c r="D100" s="126" t="n">
        <v>348</v>
      </c>
      <c r="E100" s="126" t="n">
        <v>322</v>
      </c>
      <c r="F100" s="124" t="n">
        <v>4222</v>
      </c>
      <c r="G100" s="127" t="s">
        <v>102</v>
      </c>
      <c r="H100" s="141" t="s">
        <v>175</v>
      </c>
      <c r="I100" s="129" t="s">
        <v>176</v>
      </c>
    </row>
    <row r="101" customFormat="false" ht="12.75" hidden="false" customHeight="false" outlineLevel="0" collapsed="false">
      <c r="A101" s="123" t="n">
        <v>40169</v>
      </c>
      <c r="B101" s="124" t="s">
        <v>82</v>
      </c>
      <c r="C101" s="125" t="n">
        <v>20230</v>
      </c>
      <c r="D101" s="126" t="n">
        <v>348</v>
      </c>
      <c r="E101" s="126" t="n">
        <v>322</v>
      </c>
      <c r="F101" s="124" t="n">
        <v>4122</v>
      </c>
      <c r="G101" s="127" t="s">
        <v>102</v>
      </c>
      <c r="H101" s="141" t="s">
        <v>177</v>
      </c>
      <c r="I101" s="129" t="s">
        <v>178</v>
      </c>
    </row>
    <row r="102" customFormat="false" ht="12.75" hidden="false" customHeight="false" outlineLevel="0" collapsed="false">
      <c r="A102" s="142"/>
      <c r="B102" s="143" t="s">
        <v>179</v>
      </c>
      <c r="C102" s="144" t="n">
        <f aca="false">SUM(C3:C101)</f>
        <v>153750635.41</v>
      </c>
      <c r="D102" s="145"/>
      <c r="E102" s="146"/>
      <c r="F102" s="147"/>
      <c r="G102" s="148"/>
      <c r="H102" s="148"/>
      <c r="I102" s="149"/>
    </row>
    <row r="103" customFormat="false" ht="16.5" hidden="false" customHeight="true" outlineLevel="0" collapsed="false">
      <c r="A103" s="118" t="s">
        <v>180</v>
      </c>
      <c r="B103" s="118"/>
      <c r="C103" s="118"/>
      <c r="D103" s="118"/>
      <c r="E103" s="118"/>
      <c r="F103" s="118"/>
      <c r="G103" s="118"/>
      <c r="H103" s="118"/>
      <c r="I103" s="118"/>
    </row>
    <row r="104" customFormat="false" ht="12.75" hidden="false" customHeight="false" outlineLevel="0" collapsed="false">
      <c r="A104" s="150" t="n">
        <v>40106</v>
      </c>
      <c r="B104" s="151" t="s">
        <v>181</v>
      </c>
      <c r="C104" s="140" t="n">
        <v>1704000</v>
      </c>
      <c r="D104" s="128" t="n">
        <v>91252</v>
      </c>
      <c r="E104" s="128" t="n">
        <v>918</v>
      </c>
      <c r="F104" s="128" t="s">
        <v>182</v>
      </c>
      <c r="G104" s="128" t="s">
        <v>183</v>
      </c>
      <c r="H104" s="129" t="s">
        <v>184</v>
      </c>
      <c r="I104" s="129" t="s">
        <v>185</v>
      </c>
    </row>
    <row r="105" customFormat="false" ht="12.75" hidden="false" customHeight="false" outlineLevel="0" collapsed="false">
      <c r="A105" s="150" t="n">
        <v>40158</v>
      </c>
      <c r="B105" s="152" t="s">
        <v>186</v>
      </c>
      <c r="C105" s="140" t="n">
        <v>218000</v>
      </c>
      <c r="D105" s="128" t="n">
        <v>14876</v>
      </c>
      <c r="E105" s="128" t="n">
        <v>915</v>
      </c>
      <c r="F105" s="128" t="s">
        <v>187</v>
      </c>
      <c r="G105" s="128" t="s">
        <v>188</v>
      </c>
      <c r="H105" s="129" t="s">
        <v>189</v>
      </c>
      <c r="I105" s="129" t="s">
        <v>190</v>
      </c>
    </row>
    <row r="106" customFormat="false" ht="12.75" hidden="false" customHeight="false" outlineLevel="0" collapsed="false">
      <c r="A106" s="128"/>
      <c r="B106" s="153" t="s">
        <v>179</v>
      </c>
      <c r="C106" s="154" t="n">
        <f aca="false">SUM(C104:C105)</f>
        <v>1922000</v>
      </c>
      <c r="D106" s="155"/>
      <c r="E106" s="155"/>
      <c r="F106" s="155"/>
      <c r="G106" s="155"/>
      <c r="H106" s="155"/>
      <c r="I106" s="155"/>
    </row>
    <row r="107" customFormat="false" ht="2.25" hidden="false" customHeight="true" outlineLevel="0" collapsed="false">
      <c r="A107" s="146"/>
      <c r="B107" s="156"/>
      <c r="C107" s="157"/>
      <c r="D107" s="146"/>
      <c r="E107" s="146"/>
      <c r="F107" s="146"/>
      <c r="G107" s="146"/>
      <c r="H107" s="146"/>
      <c r="I107" s="146"/>
    </row>
    <row r="108" customFormat="false" ht="15" hidden="false" customHeight="false" outlineLevel="0" collapsed="false">
      <c r="A108" s="118" t="s">
        <v>191</v>
      </c>
      <c r="B108" s="118"/>
      <c r="C108" s="118"/>
      <c r="D108" s="118"/>
      <c r="E108" s="118"/>
      <c r="F108" s="118"/>
      <c r="G108" s="118"/>
      <c r="H108" s="118"/>
      <c r="I108" s="118"/>
    </row>
    <row r="109" customFormat="false" ht="12.75" hidden="false" customHeight="false" outlineLevel="0" collapsed="false">
      <c r="A109" s="135" t="n">
        <v>2010</v>
      </c>
      <c r="B109" s="135" t="s">
        <v>192</v>
      </c>
      <c r="C109" s="158" t="n">
        <v>7957332.85</v>
      </c>
      <c r="D109" s="136"/>
      <c r="E109" s="136" t="n">
        <v>398</v>
      </c>
      <c r="F109" s="137" t="s">
        <v>193</v>
      </c>
      <c r="G109" s="128" t="s">
        <v>142</v>
      </c>
      <c r="H109" s="137" t="s">
        <v>194</v>
      </c>
      <c r="I109" s="137" t="s">
        <v>195</v>
      </c>
    </row>
    <row r="110" customFormat="false" ht="12.75" hidden="false" customHeight="false" outlineLevel="0" collapsed="false">
      <c r="A110" s="152" t="n">
        <v>2010</v>
      </c>
      <c r="B110" s="135" t="s">
        <v>192</v>
      </c>
      <c r="C110" s="158" t="n">
        <v>6134934.85</v>
      </c>
      <c r="D110" s="136"/>
      <c r="E110" s="136" t="n">
        <v>821</v>
      </c>
      <c r="F110" s="137" t="s">
        <v>193</v>
      </c>
      <c r="G110" s="128" t="s">
        <v>142</v>
      </c>
      <c r="H110" s="137" t="s">
        <v>196</v>
      </c>
      <c r="I110" s="137" t="s">
        <v>197</v>
      </c>
    </row>
    <row r="111" customFormat="false" ht="12.75" hidden="false" customHeight="false" outlineLevel="0" collapsed="false">
      <c r="A111" s="152" t="n">
        <v>2010</v>
      </c>
      <c r="B111" s="135" t="s">
        <v>192</v>
      </c>
      <c r="C111" s="158" t="n">
        <v>2976247.53</v>
      </c>
      <c r="D111" s="136"/>
      <c r="E111" s="136" t="n">
        <v>802</v>
      </c>
      <c r="F111" s="129" t="s">
        <v>198</v>
      </c>
      <c r="G111" s="128" t="s">
        <v>142</v>
      </c>
      <c r="H111" s="134" t="s">
        <v>199</v>
      </c>
      <c r="I111" s="137" t="s">
        <v>200</v>
      </c>
    </row>
    <row r="112" customFormat="false" ht="12.75" hidden="false" customHeight="false" outlineLevel="0" collapsed="false">
      <c r="A112" s="135" t="n">
        <v>2010</v>
      </c>
      <c r="B112" s="135" t="s">
        <v>192</v>
      </c>
      <c r="C112" s="140" t="n">
        <v>175073.38</v>
      </c>
      <c r="D112" s="128"/>
      <c r="E112" s="128" t="n">
        <v>802</v>
      </c>
      <c r="F112" s="129" t="s">
        <v>198</v>
      </c>
      <c r="G112" s="128" t="s">
        <v>142</v>
      </c>
      <c r="H112" s="134" t="s">
        <v>201</v>
      </c>
      <c r="I112" s="129" t="s">
        <v>195</v>
      </c>
    </row>
    <row r="113" customFormat="false" ht="12.75" hidden="false" customHeight="false" outlineLevel="0" collapsed="false">
      <c r="A113" s="128"/>
      <c r="B113" s="153" t="s">
        <v>179</v>
      </c>
      <c r="C113" s="154" t="n">
        <f aca="false">SUM(C109:C112)</f>
        <v>17243588.61</v>
      </c>
      <c r="D113" s="155"/>
      <c r="E113" s="155"/>
      <c r="F113" s="155"/>
      <c r="G113" s="155"/>
      <c r="H113" s="155"/>
      <c r="I113" s="155"/>
    </row>
    <row r="114" customFormat="false" ht="2.25" hidden="false" customHeight="true" outlineLevel="0" collapsed="false">
      <c r="A114" s="146"/>
      <c r="B114" s="156"/>
      <c r="C114" s="157"/>
      <c r="D114" s="155"/>
      <c r="E114" s="155"/>
      <c r="F114" s="155"/>
      <c r="G114" s="155"/>
      <c r="H114" s="155"/>
      <c r="I114" s="155"/>
    </row>
    <row r="115" customFormat="false" ht="12.75" hidden="false" customHeight="true" outlineLevel="0" collapsed="false">
      <c r="A115" s="159" t="s">
        <v>202</v>
      </c>
      <c r="B115" s="159"/>
      <c r="C115" s="159"/>
      <c r="D115" s="159"/>
      <c r="E115" s="159"/>
      <c r="F115" s="159"/>
      <c r="G115" s="159"/>
      <c r="H115" s="155"/>
      <c r="I115" s="119"/>
    </row>
    <row r="116" customFormat="false" ht="12.75" hidden="false" customHeight="true" outlineLevel="0" collapsed="false">
      <c r="A116" s="135" t="n">
        <v>2010</v>
      </c>
      <c r="B116" s="135"/>
      <c r="C116" s="160" t="n">
        <v>10591922</v>
      </c>
      <c r="D116" s="128"/>
      <c r="E116" s="128" t="n">
        <v>922</v>
      </c>
      <c r="F116" s="128"/>
      <c r="G116" s="128" t="s">
        <v>142</v>
      </c>
      <c r="H116" s="134" t="s">
        <v>203</v>
      </c>
      <c r="I116" s="137" t="s">
        <v>204</v>
      </c>
    </row>
    <row r="117" customFormat="false" ht="12.75" hidden="false" customHeight="false" outlineLevel="0" collapsed="false">
      <c r="A117" s="135" t="n">
        <v>2009</v>
      </c>
      <c r="B117" s="135"/>
      <c r="C117" s="140" t="n">
        <v>2635000</v>
      </c>
      <c r="D117" s="161"/>
      <c r="E117" s="128" t="n">
        <v>913</v>
      </c>
      <c r="F117" s="128" t="s">
        <v>205</v>
      </c>
      <c r="G117" s="128" t="s">
        <v>142</v>
      </c>
      <c r="H117" s="129" t="s">
        <v>206</v>
      </c>
      <c r="I117" s="129" t="s">
        <v>204</v>
      </c>
    </row>
    <row r="118" customFormat="false" ht="12.75" hidden="false" customHeight="false" outlineLevel="0" collapsed="false">
      <c r="A118" s="135" t="n">
        <v>2009</v>
      </c>
      <c r="B118" s="135"/>
      <c r="C118" s="140" t="n">
        <v>2661325.98</v>
      </c>
      <c r="D118" s="128"/>
      <c r="E118" s="128" t="n">
        <v>584</v>
      </c>
      <c r="F118" s="128" t="s">
        <v>205</v>
      </c>
      <c r="G118" s="127" t="s">
        <v>79</v>
      </c>
      <c r="H118" s="134" t="s">
        <v>207</v>
      </c>
      <c r="I118" s="129" t="s">
        <v>204</v>
      </c>
    </row>
    <row r="119" customFormat="false" ht="12.75" hidden="false" customHeight="false" outlineLevel="0" collapsed="false">
      <c r="A119" s="135" t="n">
        <v>2009</v>
      </c>
      <c r="B119" s="135"/>
      <c r="C119" s="140" t="n">
        <v>1000000</v>
      </c>
      <c r="D119" s="128"/>
      <c r="E119" s="128"/>
      <c r="F119" s="128" t="s">
        <v>187</v>
      </c>
      <c r="G119" s="128" t="s">
        <v>183</v>
      </c>
      <c r="H119" s="129" t="s">
        <v>208</v>
      </c>
      <c r="I119" s="129" t="s">
        <v>204</v>
      </c>
    </row>
    <row r="120" customFormat="false" ht="12.75" hidden="false" customHeight="false" outlineLevel="0" collapsed="false">
      <c r="A120" s="135" t="n">
        <v>2009</v>
      </c>
      <c r="B120" s="135"/>
      <c r="C120" s="140" t="n">
        <v>567392</v>
      </c>
      <c r="D120" s="161"/>
      <c r="E120" s="128"/>
      <c r="F120" s="128" t="s">
        <v>205</v>
      </c>
      <c r="G120" s="128" t="s">
        <v>209</v>
      </c>
      <c r="H120" s="129" t="s">
        <v>210</v>
      </c>
      <c r="I120" s="129" t="s">
        <v>204</v>
      </c>
    </row>
    <row r="121" customFormat="false" ht="22.5" hidden="false" customHeight="false" outlineLevel="0" collapsed="false">
      <c r="A121" s="152" t="n">
        <v>2009</v>
      </c>
      <c r="B121" s="152"/>
      <c r="C121" s="162" t="n">
        <v>500000</v>
      </c>
      <c r="D121" s="163"/>
      <c r="E121" s="163"/>
      <c r="F121" s="164" t="s">
        <v>205</v>
      </c>
      <c r="G121" s="164" t="s">
        <v>142</v>
      </c>
      <c r="H121" s="139" t="s">
        <v>211</v>
      </c>
      <c r="I121" s="165" t="s">
        <v>204</v>
      </c>
    </row>
    <row r="122" customFormat="false" ht="12.75" hidden="false" customHeight="false" outlineLevel="0" collapsed="false">
      <c r="A122" s="152" t="n">
        <v>2009</v>
      </c>
      <c r="B122" s="152"/>
      <c r="C122" s="162" t="n">
        <v>500000</v>
      </c>
      <c r="D122" s="163"/>
      <c r="E122" s="163"/>
      <c r="F122" s="164" t="s">
        <v>205</v>
      </c>
      <c r="G122" s="164" t="s">
        <v>142</v>
      </c>
      <c r="H122" s="139" t="s">
        <v>212</v>
      </c>
      <c r="I122" s="165" t="s">
        <v>204</v>
      </c>
    </row>
    <row r="123" customFormat="false" ht="12.75" hidden="false" customHeight="false" outlineLevel="0" collapsed="false">
      <c r="A123" s="152" t="n">
        <v>2009</v>
      </c>
      <c r="B123" s="152"/>
      <c r="C123" s="162" t="n">
        <v>448000</v>
      </c>
      <c r="D123" s="163"/>
      <c r="E123" s="163"/>
      <c r="F123" s="164" t="s">
        <v>205</v>
      </c>
      <c r="G123" s="164" t="s">
        <v>142</v>
      </c>
      <c r="H123" s="139" t="s">
        <v>213</v>
      </c>
      <c r="I123" s="165" t="s">
        <v>204</v>
      </c>
    </row>
    <row r="124" customFormat="false" ht="12.75" hidden="false" customHeight="false" outlineLevel="0" collapsed="false">
      <c r="A124" s="135" t="n">
        <v>2009</v>
      </c>
      <c r="B124" s="135"/>
      <c r="C124" s="140" t="n">
        <v>434000</v>
      </c>
      <c r="D124" s="161"/>
      <c r="E124" s="161"/>
      <c r="F124" s="128" t="s">
        <v>187</v>
      </c>
      <c r="G124" s="128" t="s">
        <v>142</v>
      </c>
      <c r="H124" s="129" t="s">
        <v>214</v>
      </c>
      <c r="I124" s="129" t="s">
        <v>204</v>
      </c>
    </row>
    <row r="125" customFormat="false" ht="12.75" hidden="false" customHeight="false" outlineLevel="0" collapsed="false">
      <c r="A125" s="152" t="n">
        <v>2009</v>
      </c>
      <c r="B125" s="152"/>
      <c r="C125" s="162" t="n">
        <v>295262</v>
      </c>
      <c r="D125" s="163"/>
      <c r="E125" s="163"/>
      <c r="F125" s="164" t="s">
        <v>205</v>
      </c>
      <c r="G125" s="164" t="s">
        <v>142</v>
      </c>
      <c r="H125" s="139" t="s">
        <v>215</v>
      </c>
      <c r="I125" s="165" t="s">
        <v>204</v>
      </c>
    </row>
    <row r="126" customFormat="false" ht="14.25" hidden="false" customHeight="true" outlineLevel="0" collapsed="false">
      <c r="A126" s="152" t="n">
        <v>2009</v>
      </c>
      <c r="B126" s="152"/>
      <c r="C126" s="162" t="n">
        <v>196000</v>
      </c>
      <c r="D126" s="163"/>
      <c r="E126" s="163"/>
      <c r="F126" s="164" t="s">
        <v>205</v>
      </c>
      <c r="G126" s="164" t="s">
        <v>183</v>
      </c>
      <c r="H126" s="139" t="s">
        <v>216</v>
      </c>
      <c r="I126" s="165" t="s">
        <v>204</v>
      </c>
    </row>
    <row r="127" customFormat="false" ht="12.75" hidden="false" customHeight="false" outlineLevel="0" collapsed="false">
      <c r="A127" s="128"/>
      <c r="B127" s="166" t="s">
        <v>179</v>
      </c>
      <c r="C127" s="154" t="n">
        <f aca="false">SUM(C116:C126)</f>
        <v>19828901.98</v>
      </c>
      <c r="D127" s="155"/>
      <c r="E127" s="155"/>
      <c r="F127" s="155"/>
      <c r="G127" s="155"/>
      <c r="H127" s="155"/>
      <c r="I127" s="155"/>
    </row>
    <row r="128" customFormat="false" ht="4.5" hidden="false" customHeight="true" outlineLevel="0" collapsed="false"/>
  </sheetData>
  <autoFilter ref="F1:F128"/>
  <mergeCells count="4">
    <mergeCell ref="A1:G1"/>
    <mergeCell ref="A103:I103"/>
    <mergeCell ref="A108:I108"/>
    <mergeCell ref="A115:G115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DOTAC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A640" activeCellId="0" sqref="A640:F6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167" width="3.28"/>
    <col collapsed="false" customWidth="true" hidden="false" outlineLevel="0" max="5" min="5" style="0" width="5.56"/>
    <col collapsed="false" customWidth="true" hidden="false" outlineLevel="0" max="6" min="6" style="0" width="30.28"/>
    <col collapsed="false" customWidth="true" hidden="true" outlineLevel="0" max="7" min="7" style="0" width="6.13"/>
    <col collapsed="false" customWidth="true" hidden="true" outlineLevel="0" max="9" min="8" style="0" width="11.7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8.28"/>
    <col collapsed="false" customWidth="true" hidden="false" outlineLevel="0" max="15" min="15" style="0" width="6.85"/>
    <col collapsed="false" customWidth="true" hidden="false" outlineLevel="0" max="16" min="16" style="168" width="5.41"/>
  </cols>
  <sheetData>
    <row r="1" customFormat="false" ht="15.75" hidden="false" customHeight="false" outlineLevel="0" collapsed="false">
      <c r="F1" s="169" t="s">
        <v>217</v>
      </c>
      <c r="H1" s="170" t="s">
        <v>218</v>
      </c>
      <c r="I1" s="170" t="s">
        <v>219</v>
      </c>
      <c r="J1" s="171" t="s">
        <v>220</v>
      </c>
      <c r="K1" s="172" t="n">
        <v>2009</v>
      </c>
      <c r="L1" s="173" t="s">
        <v>221</v>
      </c>
      <c r="M1" s="174" t="s">
        <v>222</v>
      </c>
      <c r="N1" s="172" t="n">
        <v>2009</v>
      </c>
      <c r="O1" s="173" t="s">
        <v>221</v>
      </c>
    </row>
    <row r="2" customFormat="false" ht="13.5" hidden="false" customHeight="false" outlineLevel="0" collapsed="false">
      <c r="A2" s="175" t="s">
        <v>73</v>
      </c>
      <c r="B2" s="175" t="s">
        <v>74</v>
      </c>
      <c r="C2" s="175" t="s">
        <v>223</v>
      </c>
      <c r="D2" s="176" t="s">
        <v>224</v>
      </c>
      <c r="E2" s="175" t="s">
        <v>225</v>
      </c>
      <c r="F2" s="175" t="s">
        <v>226</v>
      </c>
      <c r="G2" s="175"/>
      <c r="H2" s="177"/>
      <c r="I2" s="177"/>
      <c r="J2" s="178" t="s">
        <v>60</v>
      </c>
      <c r="K2" s="179" t="s">
        <v>61</v>
      </c>
      <c r="L2" s="177" t="s">
        <v>61</v>
      </c>
      <c r="M2" s="180" t="s">
        <v>60</v>
      </c>
      <c r="N2" s="179" t="s">
        <v>61</v>
      </c>
      <c r="O2" s="177" t="s">
        <v>61</v>
      </c>
    </row>
    <row r="3" customFormat="false" ht="3" hidden="false" customHeight="true" outlineLevel="0" collapsed="false">
      <c r="A3" s="2"/>
      <c r="B3" s="2"/>
      <c r="C3" s="2"/>
      <c r="D3" s="181"/>
      <c r="E3" s="2"/>
      <c r="F3" s="182"/>
      <c r="H3" s="183"/>
    </row>
    <row r="4" customFormat="false" ht="13.5" hidden="false" customHeight="false" outlineLevel="0" collapsed="false">
      <c r="A4" s="184" t="n">
        <v>1</v>
      </c>
      <c r="B4" s="184"/>
      <c r="C4" s="184"/>
      <c r="D4" s="185"/>
      <c r="E4" s="184"/>
      <c r="F4" s="186" t="s">
        <v>227</v>
      </c>
      <c r="H4" s="187"/>
      <c r="O4" s="188"/>
    </row>
    <row r="5" customFormat="false" ht="3" hidden="false" customHeight="true" outlineLevel="0" collapsed="false">
      <c r="O5" s="188"/>
    </row>
    <row r="6" customFormat="false" ht="12.75" hidden="false" customHeight="false" outlineLevel="0" collapsed="false">
      <c r="A6" s="189" t="n">
        <v>1</v>
      </c>
      <c r="B6" s="190" t="n">
        <v>5011</v>
      </c>
      <c r="C6" s="190" t="n">
        <v>6171</v>
      </c>
      <c r="D6" s="191"/>
      <c r="E6" s="192"/>
      <c r="F6" s="136" t="s">
        <v>228</v>
      </c>
      <c r="H6" s="187"/>
      <c r="I6" s="2"/>
      <c r="J6" s="193"/>
      <c r="K6" s="194"/>
      <c r="M6" s="195" t="n">
        <v>35917</v>
      </c>
      <c r="N6" s="196" t="n">
        <v>35877.628</v>
      </c>
      <c r="O6" s="197" t="n">
        <f aca="false">N6/M6</f>
        <v>0.99890380599716</v>
      </c>
    </row>
    <row r="7" customFormat="false" ht="12.75" hidden="false" customHeight="false" outlineLevel="0" collapsed="false">
      <c r="A7" s="189" t="n">
        <v>1</v>
      </c>
      <c r="B7" s="190" t="n">
        <v>5011</v>
      </c>
      <c r="C7" s="190" t="n">
        <v>6171</v>
      </c>
      <c r="D7" s="191"/>
      <c r="E7" s="192" t="s">
        <v>229</v>
      </c>
      <c r="F7" s="198" t="s">
        <v>230</v>
      </c>
      <c r="H7" s="187"/>
      <c r="I7" s="2"/>
      <c r="J7" s="193"/>
      <c r="K7" s="199"/>
      <c r="L7" s="200"/>
      <c r="M7" s="195" t="n">
        <v>563</v>
      </c>
      <c r="N7" s="196" t="n">
        <v>562.694</v>
      </c>
      <c r="O7" s="197" t="n">
        <f aca="false">N7/M7</f>
        <v>0.99945648312611</v>
      </c>
    </row>
    <row r="8" customFormat="false" ht="12.75" hidden="false" customHeight="false" outlineLevel="0" collapsed="false">
      <c r="A8" s="189" t="n">
        <v>1</v>
      </c>
      <c r="B8" s="190" t="n">
        <v>5011</v>
      </c>
      <c r="C8" s="190" t="n">
        <v>6171</v>
      </c>
      <c r="D8" s="191"/>
      <c r="E8" s="192" t="s">
        <v>231</v>
      </c>
      <c r="F8" s="198" t="s">
        <v>232</v>
      </c>
      <c r="H8" s="187"/>
      <c r="I8" s="2"/>
      <c r="J8" s="193"/>
      <c r="K8" s="199"/>
      <c r="L8" s="200"/>
      <c r="M8" s="195" t="n">
        <v>1768</v>
      </c>
      <c r="N8" s="196" t="n">
        <v>1767.356</v>
      </c>
      <c r="O8" s="197" t="n">
        <f aca="false">N8/M8</f>
        <v>0.999635746606335</v>
      </c>
    </row>
    <row r="9" customFormat="false" ht="12.75" hidden="false" customHeight="false" outlineLevel="0" collapsed="false">
      <c r="A9" s="189" t="n">
        <v>1</v>
      </c>
      <c r="B9" s="190" t="n">
        <v>5011</v>
      </c>
      <c r="C9" s="190" t="n">
        <v>6171</v>
      </c>
      <c r="D9" s="191"/>
      <c r="E9" s="192" t="s">
        <v>233</v>
      </c>
      <c r="F9" s="198" t="s">
        <v>234</v>
      </c>
      <c r="H9" s="187"/>
      <c r="I9" s="2"/>
      <c r="J9" s="193"/>
      <c r="K9" s="199"/>
      <c r="L9" s="200"/>
      <c r="M9" s="195" t="n">
        <v>55</v>
      </c>
      <c r="N9" s="196" t="n">
        <v>55.342</v>
      </c>
      <c r="O9" s="197" t="n">
        <f aca="false">N9/M9</f>
        <v>1.00621818181818</v>
      </c>
    </row>
    <row r="10" customFormat="false" ht="12.75" hidden="false" customHeight="false" outlineLevel="0" collapsed="false">
      <c r="A10" s="189" t="n">
        <v>1</v>
      </c>
      <c r="B10" s="190" t="n">
        <v>5021</v>
      </c>
      <c r="C10" s="190" t="n">
        <v>6171</v>
      </c>
      <c r="D10" s="191"/>
      <c r="E10" s="192"/>
      <c r="F10" s="136" t="s">
        <v>235</v>
      </c>
      <c r="H10" s="187"/>
      <c r="I10" s="2"/>
      <c r="J10" s="201"/>
      <c r="K10" s="199"/>
      <c r="L10" s="200"/>
      <c r="M10" s="195" t="n">
        <v>380</v>
      </c>
      <c r="N10" s="196" t="n">
        <v>365.39</v>
      </c>
      <c r="O10" s="197" t="n">
        <f aca="false">N10/M10</f>
        <v>0.961552631578947</v>
      </c>
    </row>
    <row r="11" customFormat="false" ht="12.75" hidden="false" customHeight="false" outlineLevel="0" collapsed="false">
      <c r="A11" s="189" t="n">
        <v>1</v>
      </c>
      <c r="B11" s="190" t="n">
        <v>5024</v>
      </c>
      <c r="C11" s="190" t="n">
        <v>6171</v>
      </c>
      <c r="D11" s="191"/>
      <c r="E11" s="192"/>
      <c r="F11" s="136" t="s">
        <v>236</v>
      </c>
      <c r="H11" s="187"/>
      <c r="I11" s="2"/>
      <c r="J11" s="201"/>
      <c r="K11" s="199"/>
      <c r="L11" s="200"/>
      <c r="M11" s="195" t="n">
        <v>167</v>
      </c>
      <c r="N11" s="196" t="n">
        <v>0</v>
      </c>
      <c r="O11" s="197" t="n">
        <f aca="false">N11/M11</f>
        <v>0</v>
      </c>
    </row>
    <row r="12" customFormat="false" ht="12.75" hidden="false" customHeight="false" outlineLevel="0" collapsed="false">
      <c r="A12" s="189" t="n">
        <v>1</v>
      </c>
      <c r="B12" s="190" t="n">
        <v>5031</v>
      </c>
      <c r="C12" s="190" t="n">
        <v>6171</v>
      </c>
      <c r="D12" s="191"/>
      <c r="E12" s="192"/>
      <c r="F12" s="136" t="s">
        <v>237</v>
      </c>
      <c r="H12" s="187"/>
      <c r="I12" s="2"/>
      <c r="J12" s="193"/>
      <c r="K12" s="194"/>
      <c r="L12" s="200"/>
      <c r="M12" s="195" t="n">
        <v>8735</v>
      </c>
      <c r="N12" s="196" t="n">
        <v>8733.37</v>
      </c>
      <c r="O12" s="197" t="n">
        <f aca="false">N12/M12</f>
        <v>0.999813394390384</v>
      </c>
    </row>
    <row r="13" customFormat="false" ht="12.75" hidden="false" customHeight="false" outlineLevel="0" collapsed="false">
      <c r="A13" s="189" t="n">
        <v>1</v>
      </c>
      <c r="B13" s="190" t="n">
        <v>5031</v>
      </c>
      <c r="C13" s="190" t="n">
        <v>6171</v>
      </c>
      <c r="D13" s="191"/>
      <c r="E13" s="192" t="s">
        <v>229</v>
      </c>
      <c r="F13" s="136" t="s">
        <v>238</v>
      </c>
      <c r="H13" s="187"/>
      <c r="I13" s="2"/>
      <c r="J13" s="193"/>
      <c r="K13" s="199"/>
      <c r="L13" s="200"/>
      <c r="M13" s="195" t="n">
        <v>142</v>
      </c>
      <c r="N13" s="196" t="n">
        <v>146.3</v>
      </c>
      <c r="O13" s="197" t="n">
        <f aca="false">N13/M13</f>
        <v>1.03028169014085</v>
      </c>
    </row>
    <row r="14" customFormat="false" ht="12.75" hidden="false" customHeight="false" outlineLevel="0" collapsed="false">
      <c r="A14" s="189" t="n">
        <v>1</v>
      </c>
      <c r="B14" s="190" t="n">
        <v>5031</v>
      </c>
      <c r="C14" s="190" t="n">
        <v>6171</v>
      </c>
      <c r="D14" s="191"/>
      <c r="E14" s="192" t="s">
        <v>231</v>
      </c>
      <c r="F14" s="136" t="s">
        <v>239</v>
      </c>
      <c r="H14" s="187"/>
      <c r="I14" s="2"/>
      <c r="J14" s="193"/>
      <c r="K14" s="199"/>
      <c r="L14" s="200"/>
      <c r="M14" s="195" t="n">
        <v>444</v>
      </c>
      <c r="N14" s="196" t="n">
        <v>443.3</v>
      </c>
      <c r="O14" s="197" t="n">
        <f aca="false">N14/M14</f>
        <v>0.998423423423424</v>
      </c>
    </row>
    <row r="15" customFormat="false" ht="12.75" hidden="false" customHeight="false" outlineLevel="0" collapsed="false">
      <c r="A15" s="189" t="n">
        <v>1</v>
      </c>
      <c r="B15" s="190" t="n">
        <v>5031</v>
      </c>
      <c r="C15" s="190" t="n">
        <v>6171</v>
      </c>
      <c r="D15" s="191"/>
      <c r="E15" s="192" t="s">
        <v>233</v>
      </c>
      <c r="F15" s="136" t="s">
        <v>240</v>
      </c>
      <c r="H15" s="187"/>
      <c r="I15" s="2"/>
      <c r="J15" s="193"/>
      <c r="K15" s="199"/>
      <c r="L15" s="200"/>
      <c r="M15" s="195" t="n">
        <v>14</v>
      </c>
      <c r="N15" s="196" t="n">
        <v>13.835</v>
      </c>
      <c r="O15" s="197" t="n">
        <f aca="false">N15/M15</f>
        <v>0.988214285714286</v>
      </c>
    </row>
    <row r="16" customFormat="false" ht="12.75" hidden="false" customHeight="false" outlineLevel="0" collapsed="false">
      <c r="A16" s="189" t="n">
        <v>1</v>
      </c>
      <c r="B16" s="190" t="n">
        <v>5032</v>
      </c>
      <c r="C16" s="190" t="n">
        <v>6171</v>
      </c>
      <c r="D16" s="191"/>
      <c r="E16" s="192"/>
      <c r="F16" s="136" t="s">
        <v>241</v>
      </c>
      <c r="H16" s="187"/>
      <c r="I16" s="2"/>
      <c r="J16" s="193"/>
      <c r="K16" s="199"/>
      <c r="L16" s="200"/>
      <c r="M16" s="195" t="n">
        <v>3258</v>
      </c>
      <c r="N16" s="196" t="n">
        <v>3257.911</v>
      </c>
      <c r="O16" s="197" t="n">
        <f aca="false">N16/M16</f>
        <v>0.999972682627379</v>
      </c>
    </row>
    <row r="17" customFormat="false" ht="12.75" hidden="false" customHeight="false" outlineLevel="0" collapsed="false">
      <c r="A17" s="189" t="n">
        <v>1</v>
      </c>
      <c r="B17" s="190" t="n">
        <v>5032</v>
      </c>
      <c r="C17" s="190" t="n">
        <v>6171</v>
      </c>
      <c r="D17" s="191"/>
      <c r="E17" s="192" t="s">
        <v>229</v>
      </c>
      <c r="F17" s="136" t="s">
        <v>242</v>
      </c>
      <c r="H17" s="187"/>
      <c r="I17" s="2"/>
      <c r="J17" s="193"/>
      <c r="K17" s="199"/>
      <c r="L17" s="200"/>
      <c r="M17" s="195" t="n">
        <v>50</v>
      </c>
      <c r="N17" s="196" t="n">
        <v>50.643</v>
      </c>
      <c r="O17" s="197" t="n">
        <f aca="false">N17/M17</f>
        <v>1.01286</v>
      </c>
    </row>
    <row r="18" customFormat="false" ht="12.75" hidden="false" customHeight="false" outlineLevel="0" collapsed="false">
      <c r="A18" s="189" t="n">
        <v>1</v>
      </c>
      <c r="B18" s="190" t="n">
        <v>5032</v>
      </c>
      <c r="C18" s="190" t="n">
        <v>6171</v>
      </c>
      <c r="D18" s="191"/>
      <c r="E18" s="192" t="s">
        <v>231</v>
      </c>
      <c r="F18" s="136" t="s">
        <v>243</v>
      </c>
      <c r="H18" s="187"/>
      <c r="I18" s="2"/>
      <c r="J18" s="193"/>
      <c r="K18" s="199"/>
      <c r="L18" s="200"/>
      <c r="M18" s="195" t="n">
        <v>159</v>
      </c>
      <c r="N18" s="196" t="n">
        <v>159.038</v>
      </c>
      <c r="O18" s="197" t="n">
        <f aca="false">N18/M18</f>
        <v>1.00023899371069</v>
      </c>
    </row>
    <row r="19" customFormat="false" ht="12.75" hidden="false" customHeight="false" outlineLevel="0" collapsed="false">
      <c r="A19" s="189" t="n">
        <v>1</v>
      </c>
      <c r="B19" s="190" t="n">
        <v>5032</v>
      </c>
      <c r="C19" s="190" t="n">
        <v>6171</v>
      </c>
      <c r="D19" s="191"/>
      <c r="E19" s="192" t="s">
        <v>233</v>
      </c>
      <c r="F19" s="136" t="s">
        <v>243</v>
      </c>
      <c r="H19" s="187"/>
      <c r="I19" s="2"/>
      <c r="J19" s="193"/>
      <c r="K19" s="199"/>
      <c r="L19" s="200"/>
      <c r="M19" s="195" t="n">
        <v>5</v>
      </c>
      <c r="N19" s="196" t="n">
        <v>4.981</v>
      </c>
      <c r="O19" s="197" t="n">
        <f aca="false">N19/M19</f>
        <v>0.9962</v>
      </c>
    </row>
    <row r="20" customFormat="false" ht="12.75" hidden="false" customHeight="false" outlineLevel="0" collapsed="false">
      <c r="A20" s="189" t="n">
        <v>1</v>
      </c>
      <c r="B20" s="190" t="n">
        <v>5424</v>
      </c>
      <c r="C20" s="190" t="n">
        <v>6171</v>
      </c>
      <c r="D20" s="191"/>
      <c r="E20" s="192"/>
      <c r="F20" s="198" t="s">
        <v>244</v>
      </c>
      <c r="H20" s="187"/>
      <c r="I20" s="2"/>
      <c r="J20" s="193"/>
      <c r="K20" s="199"/>
      <c r="L20" s="200"/>
      <c r="M20" s="195" t="n">
        <v>154</v>
      </c>
      <c r="N20" s="196" t="n">
        <v>133.341</v>
      </c>
      <c r="O20" s="197" t="n">
        <f aca="false">N20/M20</f>
        <v>0.865850649350649</v>
      </c>
    </row>
    <row r="21" customFormat="false" ht="12.75" hidden="false" customHeight="false" outlineLevel="0" collapsed="false">
      <c r="A21" s="189" t="n">
        <v>1</v>
      </c>
      <c r="B21" s="190" t="n">
        <v>5424</v>
      </c>
      <c r="C21" s="190" t="n">
        <v>6171</v>
      </c>
      <c r="D21" s="191"/>
      <c r="E21" s="192" t="s">
        <v>229</v>
      </c>
      <c r="F21" s="198" t="s">
        <v>244</v>
      </c>
      <c r="H21" s="187"/>
      <c r="I21" s="2"/>
      <c r="J21" s="193"/>
      <c r="K21" s="199"/>
      <c r="L21" s="200"/>
      <c r="M21" s="195" t="n">
        <v>5</v>
      </c>
      <c r="N21" s="196" t="n">
        <v>0</v>
      </c>
      <c r="O21" s="197" t="n">
        <f aca="false">N21/M21</f>
        <v>0</v>
      </c>
    </row>
    <row r="22" customFormat="false" ht="12.75" hidden="false" customHeight="false" outlineLevel="0" collapsed="false">
      <c r="A22" s="202" t="n">
        <v>1</v>
      </c>
      <c r="B22" s="203"/>
      <c r="C22" s="203"/>
      <c r="D22" s="204"/>
      <c r="E22" s="205"/>
      <c r="F22" s="206" t="s">
        <v>245</v>
      </c>
      <c r="G22" s="207"/>
      <c r="H22" s="187"/>
      <c r="I22" s="2"/>
      <c r="J22" s="208"/>
      <c r="K22" s="209"/>
      <c r="L22" s="210"/>
      <c r="M22" s="211" t="n">
        <f aca="false">SUM(M6:M21)</f>
        <v>51816</v>
      </c>
      <c r="N22" s="212" t="n">
        <f aca="false">SUM(N6:N21)</f>
        <v>51571.129</v>
      </c>
      <c r="O22" s="213" t="n">
        <f aca="false">N22/M22</f>
        <v>0.995274220318049</v>
      </c>
    </row>
    <row r="23" customFormat="false" ht="3" hidden="false" customHeight="true" outlineLevel="0" collapsed="false">
      <c r="A23" s="214"/>
      <c r="B23" s="215"/>
      <c r="C23" s="215"/>
      <c r="D23" s="216"/>
      <c r="E23" s="192"/>
      <c r="F23" s="136"/>
      <c r="H23" s="187"/>
      <c r="I23" s="2"/>
      <c r="J23" s="200"/>
      <c r="K23" s="199"/>
      <c r="L23" s="200"/>
      <c r="M23" s="195"/>
      <c r="N23" s="196"/>
      <c r="O23" s="213"/>
    </row>
    <row r="24" customFormat="false" ht="12.75" hidden="false" customHeight="false" outlineLevel="0" collapsed="false">
      <c r="A24" s="202" t="n">
        <v>2</v>
      </c>
      <c r="B24" s="217" t="n">
        <v>5167</v>
      </c>
      <c r="C24" s="217" t="n">
        <v>6171</v>
      </c>
      <c r="D24" s="191"/>
      <c r="E24" s="205"/>
      <c r="F24" s="206" t="s">
        <v>246</v>
      </c>
      <c r="G24" s="218"/>
      <c r="H24" s="187"/>
      <c r="I24" s="2"/>
      <c r="J24" s="194"/>
      <c r="K24" s="199"/>
      <c r="L24" s="200"/>
      <c r="M24" s="211" t="n">
        <v>365</v>
      </c>
      <c r="N24" s="219" t="n">
        <v>355.215</v>
      </c>
      <c r="O24" s="197" t="n">
        <f aca="false">N24/M24</f>
        <v>0.973191780821918</v>
      </c>
    </row>
    <row r="25" customFormat="false" ht="12.75" hidden="false" customHeight="false" outlineLevel="0" collapsed="false">
      <c r="A25" s="202" t="n">
        <v>3</v>
      </c>
      <c r="B25" s="217" t="n">
        <v>5173</v>
      </c>
      <c r="C25" s="217" t="n">
        <v>6171</v>
      </c>
      <c r="D25" s="191"/>
      <c r="E25" s="192"/>
      <c r="F25" s="206" t="s">
        <v>247</v>
      </c>
      <c r="G25" s="220"/>
      <c r="H25" s="187"/>
      <c r="I25" s="2"/>
      <c r="J25" s="194"/>
      <c r="K25" s="199"/>
      <c r="L25" s="200"/>
      <c r="M25" s="221" t="n">
        <v>195</v>
      </c>
      <c r="N25" s="222" t="n">
        <v>192.141</v>
      </c>
      <c r="O25" s="197" t="n">
        <f aca="false">N25/M25</f>
        <v>0.985338461538462</v>
      </c>
    </row>
    <row r="26" customFormat="false" ht="12.75" hidden="false" customHeight="false" outlineLevel="0" collapsed="false">
      <c r="A26" s="202" t="n">
        <v>6</v>
      </c>
      <c r="B26" s="217" t="n">
        <v>5173</v>
      </c>
      <c r="C26" s="217" t="n">
        <v>6171</v>
      </c>
      <c r="D26" s="191"/>
      <c r="E26" s="192"/>
      <c r="F26" s="223" t="s">
        <v>248</v>
      </c>
      <c r="G26" s="224"/>
      <c r="H26" s="187"/>
      <c r="I26" s="2"/>
      <c r="J26" s="194"/>
      <c r="K26" s="199"/>
      <c r="L26" s="200"/>
      <c r="M26" s="221" t="n">
        <v>94</v>
      </c>
      <c r="N26" s="222" t="n">
        <v>72.164</v>
      </c>
      <c r="O26" s="197" t="n">
        <f aca="false">N26/M26</f>
        <v>0.767702127659575</v>
      </c>
    </row>
    <row r="27" customFormat="false" ht="13.5" hidden="false" customHeight="false" outlineLevel="0" collapsed="false">
      <c r="A27" s="202" t="n">
        <v>3</v>
      </c>
      <c r="B27" s="225" t="n">
        <v>5163</v>
      </c>
      <c r="C27" s="225" t="n">
        <v>6171</v>
      </c>
      <c r="D27" s="226"/>
      <c r="E27" s="192"/>
      <c r="F27" s="223" t="s">
        <v>249</v>
      </c>
      <c r="G27" s="224"/>
      <c r="H27" s="187"/>
      <c r="I27" s="2"/>
      <c r="J27" s="194"/>
      <c r="K27" s="199"/>
      <c r="L27" s="200"/>
      <c r="M27" s="221" t="n">
        <v>12</v>
      </c>
      <c r="N27" s="222" t="n">
        <v>10.396</v>
      </c>
      <c r="O27" s="227" t="n">
        <f aca="false">N27/M27</f>
        <v>0.866333333333333</v>
      </c>
    </row>
    <row r="28" customFormat="false" ht="13.5" hidden="false" customHeight="false" outlineLevel="0" collapsed="false">
      <c r="A28" s="228"/>
      <c r="B28" s="229"/>
      <c r="C28" s="229"/>
      <c r="D28" s="230"/>
      <c r="E28" s="231"/>
      <c r="F28" s="232" t="s">
        <v>250</v>
      </c>
      <c r="G28" s="233"/>
      <c r="H28" s="234"/>
      <c r="I28" s="235"/>
      <c r="J28" s="236"/>
      <c r="K28" s="237"/>
      <c r="L28" s="238"/>
      <c r="M28" s="239" t="n">
        <f aca="false">SUM(M22+M24+M25+M26+M27)</f>
        <v>52482</v>
      </c>
      <c r="N28" s="240" t="n">
        <f aca="false">SUM(N22+N24+N25+N26+N27)</f>
        <v>52201.045</v>
      </c>
      <c r="O28" s="241" t="n">
        <f aca="false">N28/M28</f>
        <v>0.99464664075302</v>
      </c>
    </row>
    <row r="29" customFormat="false" ht="3.75" hidden="false" customHeight="true" outlineLevel="0" collapsed="false">
      <c r="A29" s="2"/>
      <c r="B29" s="2"/>
      <c r="C29" s="2"/>
      <c r="D29" s="181"/>
      <c r="E29" s="242"/>
      <c r="F29" s="2"/>
      <c r="H29" s="187"/>
      <c r="J29" s="243"/>
      <c r="K29" s="244"/>
      <c r="L29" s="245"/>
      <c r="M29" s="243"/>
      <c r="N29" s="244"/>
      <c r="O29" s="188"/>
    </row>
    <row r="30" customFormat="false" ht="12.75" hidden="false" customHeight="false" outlineLevel="0" collapsed="false">
      <c r="A30" s="246" t="n">
        <v>4</v>
      </c>
      <c r="B30" s="246" t="n">
        <v>5139</v>
      </c>
      <c r="C30" s="246" t="n">
        <v>6171</v>
      </c>
      <c r="D30" s="247"/>
      <c r="E30" s="247"/>
      <c r="F30" s="128" t="s">
        <v>251</v>
      </c>
      <c r="G30" s="246"/>
      <c r="H30" s="187"/>
      <c r="I30" s="248"/>
      <c r="J30" s="193"/>
      <c r="K30" s="199"/>
      <c r="L30" s="200"/>
      <c r="M30" s="195" t="n">
        <v>60</v>
      </c>
      <c r="N30" s="196" t="n">
        <v>60.42</v>
      </c>
      <c r="O30" s="197" t="n">
        <f aca="false">N30/M30</f>
        <v>1.007</v>
      </c>
    </row>
    <row r="31" customFormat="false" ht="12.75" hidden="false" customHeight="false" outlineLevel="0" collapsed="false">
      <c r="A31" s="135" t="n">
        <v>4</v>
      </c>
      <c r="B31" s="246" t="n">
        <v>5156</v>
      </c>
      <c r="C31" s="246" t="n">
        <v>6171</v>
      </c>
      <c r="D31" s="247"/>
      <c r="E31" s="247"/>
      <c r="F31" s="128" t="s">
        <v>252</v>
      </c>
      <c r="G31" s="128"/>
      <c r="H31" s="187"/>
      <c r="I31" s="248"/>
      <c r="J31" s="193"/>
      <c r="K31" s="199"/>
      <c r="L31" s="200"/>
      <c r="M31" s="195" t="n">
        <v>525</v>
      </c>
      <c r="N31" s="196" t="n">
        <v>494.046</v>
      </c>
      <c r="O31" s="197" t="n">
        <f aca="false">N31/M31</f>
        <v>0.94104</v>
      </c>
    </row>
    <row r="32" customFormat="false" ht="12.75" hidden="false" customHeight="false" outlineLevel="0" collapsed="false">
      <c r="A32" s="135" t="n">
        <v>4</v>
      </c>
      <c r="B32" s="246" t="n">
        <v>5156</v>
      </c>
      <c r="C32" s="246" t="n">
        <v>6171</v>
      </c>
      <c r="D32" s="247"/>
      <c r="E32" s="247" t="n">
        <v>98216</v>
      </c>
      <c r="F32" s="128" t="s">
        <v>253</v>
      </c>
      <c r="G32" s="128"/>
      <c r="H32" s="187"/>
      <c r="I32" s="248"/>
      <c r="J32" s="193"/>
      <c r="K32" s="199"/>
      <c r="L32" s="200"/>
      <c r="M32" s="195" t="n">
        <v>35</v>
      </c>
      <c r="N32" s="196" t="n">
        <v>35.638</v>
      </c>
      <c r="O32" s="197" t="n">
        <f aca="false">N32/M32</f>
        <v>1.01822857142857</v>
      </c>
    </row>
    <row r="33" customFormat="false" ht="12.75" hidden="false" customHeight="false" outlineLevel="0" collapsed="false">
      <c r="A33" s="135" t="n">
        <v>4</v>
      </c>
      <c r="B33" s="246" t="n">
        <v>5163</v>
      </c>
      <c r="C33" s="246" t="n">
        <v>6171</v>
      </c>
      <c r="D33" s="247"/>
      <c r="E33" s="247"/>
      <c r="F33" s="128" t="s">
        <v>254</v>
      </c>
      <c r="G33" s="246"/>
      <c r="H33" s="187"/>
      <c r="I33" s="248"/>
      <c r="J33" s="193"/>
      <c r="K33" s="199"/>
      <c r="L33" s="200"/>
      <c r="M33" s="195" t="n">
        <v>6</v>
      </c>
      <c r="N33" s="196" t="n">
        <v>5.29</v>
      </c>
      <c r="O33" s="197" t="n">
        <f aca="false">N33/M33</f>
        <v>0.881666666666667</v>
      </c>
    </row>
    <row r="34" customFormat="false" ht="12.75" hidden="false" customHeight="false" outlineLevel="0" collapsed="false">
      <c r="A34" s="246" t="n">
        <v>4</v>
      </c>
      <c r="B34" s="246" t="n">
        <v>5169</v>
      </c>
      <c r="C34" s="246" t="n">
        <v>6171</v>
      </c>
      <c r="D34" s="247"/>
      <c r="E34" s="247"/>
      <c r="F34" s="128" t="s">
        <v>255</v>
      </c>
      <c r="G34" s="246"/>
      <c r="H34" s="187"/>
      <c r="I34" s="248"/>
      <c r="J34" s="193"/>
      <c r="K34" s="199"/>
      <c r="L34" s="200"/>
      <c r="M34" s="195" t="n">
        <v>50</v>
      </c>
      <c r="N34" s="196" t="n">
        <v>32.55</v>
      </c>
      <c r="O34" s="197" t="n">
        <f aca="false">N34/M34</f>
        <v>0.651</v>
      </c>
    </row>
    <row r="35" customFormat="false" ht="12.75" hidden="false" customHeight="false" outlineLevel="0" collapsed="false">
      <c r="A35" s="246" t="n">
        <v>4</v>
      </c>
      <c r="B35" s="246" t="n">
        <v>5171</v>
      </c>
      <c r="C35" s="246" t="n">
        <v>6171</v>
      </c>
      <c r="D35" s="247"/>
      <c r="E35" s="247"/>
      <c r="F35" s="128" t="s">
        <v>256</v>
      </c>
      <c r="G35" s="246"/>
      <c r="H35" s="187"/>
      <c r="I35" s="248"/>
      <c r="J35" s="193"/>
      <c r="K35" s="199"/>
      <c r="L35" s="200"/>
      <c r="M35" s="195" t="n">
        <v>210</v>
      </c>
      <c r="N35" s="196" t="n">
        <v>201.34</v>
      </c>
      <c r="O35" s="197" t="n">
        <f aca="false">N35/M35</f>
        <v>0.958761904761905</v>
      </c>
    </row>
    <row r="36" customFormat="false" ht="12.75" hidden="false" customHeight="false" outlineLevel="0" collapsed="false">
      <c r="A36" s="246" t="n">
        <v>4</v>
      </c>
      <c r="B36" s="246" t="n">
        <v>5179</v>
      </c>
      <c r="C36" s="246" t="n">
        <v>6171</v>
      </c>
      <c r="D36" s="247"/>
      <c r="E36" s="247"/>
      <c r="F36" s="128" t="s">
        <v>257</v>
      </c>
      <c r="G36" s="246"/>
      <c r="H36" s="187"/>
      <c r="I36" s="248"/>
      <c r="J36" s="193"/>
      <c r="K36" s="199"/>
      <c r="L36" s="200"/>
      <c r="M36" s="195" t="n">
        <v>12</v>
      </c>
      <c r="N36" s="196" t="n">
        <v>5.32</v>
      </c>
      <c r="O36" s="197" t="n">
        <f aca="false">N36/M36</f>
        <v>0.443333333333333</v>
      </c>
    </row>
    <row r="37" customFormat="false" ht="12.75" hidden="false" customHeight="false" outlineLevel="0" collapsed="false">
      <c r="A37" s="246" t="n">
        <v>4</v>
      </c>
      <c r="B37" s="246" t="n">
        <v>5362</v>
      </c>
      <c r="C37" s="246" t="n">
        <v>6171</v>
      </c>
      <c r="D37" s="247"/>
      <c r="E37" s="247"/>
      <c r="F37" s="128" t="s">
        <v>258</v>
      </c>
      <c r="G37" s="246"/>
      <c r="H37" s="187"/>
      <c r="I37" s="248"/>
      <c r="J37" s="193"/>
      <c r="K37" s="199"/>
      <c r="L37" s="200"/>
      <c r="M37" s="195" t="n">
        <v>12</v>
      </c>
      <c r="N37" s="249" t="n">
        <v>13.2</v>
      </c>
      <c r="O37" s="197" t="n">
        <f aca="false">N37/M37</f>
        <v>1.1</v>
      </c>
    </row>
    <row r="38" customFormat="false" ht="12.75" hidden="false" customHeight="true" outlineLevel="0" collapsed="false">
      <c r="A38" s="250" t="n">
        <v>4</v>
      </c>
      <c r="B38" s="250"/>
      <c r="C38" s="250"/>
      <c r="D38" s="251"/>
      <c r="E38" s="251"/>
      <c r="F38" s="252" t="s">
        <v>259</v>
      </c>
      <c r="G38" s="250"/>
      <c r="H38" s="187"/>
      <c r="I38" s="253"/>
      <c r="J38" s="193"/>
      <c r="K38" s="199"/>
      <c r="L38" s="200"/>
      <c r="M38" s="211" t="n">
        <f aca="false">SUM(M30:M37)</f>
        <v>910</v>
      </c>
      <c r="N38" s="219" t="n">
        <f aca="false">SUM(N30:N37)</f>
        <v>847.804</v>
      </c>
      <c r="O38" s="213" t="n">
        <f aca="false">N38/M38</f>
        <v>0.931652747252747</v>
      </c>
    </row>
    <row r="39" customFormat="false" ht="12.75" hidden="false" customHeight="true" outlineLevel="0" collapsed="false">
      <c r="A39" s="166" t="n">
        <v>5</v>
      </c>
      <c r="B39" s="135" t="n">
        <v>2322</v>
      </c>
      <c r="C39" s="135" t="n">
        <v>6171</v>
      </c>
      <c r="D39" s="247"/>
      <c r="E39" s="254"/>
      <c r="F39" s="252" t="s">
        <v>260</v>
      </c>
      <c r="G39" s="250"/>
      <c r="H39" s="187"/>
      <c r="I39" s="253"/>
      <c r="J39" s="255" t="n">
        <v>0</v>
      </c>
      <c r="K39" s="212" t="n">
        <v>5</v>
      </c>
      <c r="L39" s="256"/>
      <c r="M39" s="257"/>
      <c r="N39" s="258"/>
      <c r="O39" s="188"/>
    </row>
    <row r="40" customFormat="false" ht="13.5" hidden="false" customHeight="false" outlineLevel="0" collapsed="false">
      <c r="A40" s="182"/>
      <c r="B40" s="182"/>
      <c r="C40" s="182"/>
      <c r="D40" s="242"/>
      <c r="E40" s="242"/>
      <c r="F40" s="259" t="s">
        <v>261</v>
      </c>
      <c r="G40" s="235"/>
      <c r="H40" s="260"/>
      <c r="I40" s="261"/>
      <c r="J40" s="239" t="n">
        <f aca="false">SUM(J39:J39)</f>
        <v>0</v>
      </c>
      <c r="K40" s="262" t="n">
        <f aca="false">SUM(K39:K39)</f>
        <v>5</v>
      </c>
      <c r="L40" s="239" t="n">
        <v>0</v>
      </c>
      <c r="M40" s="263" t="n">
        <f aca="false">SUM(M38)</f>
        <v>910</v>
      </c>
      <c r="N40" s="264" t="n">
        <f aca="false">SUM(N38)</f>
        <v>847.804</v>
      </c>
      <c r="O40" s="265" t="n">
        <f aca="false">N40/M40</f>
        <v>0.931652747252747</v>
      </c>
    </row>
    <row r="41" customFormat="false" ht="3" hidden="false" customHeight="true" outlineLevel="0" collapsed="false">
      <c r="A41" s="182"/>
      <c r="B41" s="182"/>
      <c r="C41" s="182"/>
      <c r="D41" s="242"/>
      <c r="E41" s="242"/>
      <c r="F41" s="2"/>
      <c r="H41" s="2"/>
      <c r="J41" s="243"/>
      <c r="K41" s="244"/>
      <c r="L41" s="245"/>
      <c r="M41" s="245"/>
      <c r="N41" s="244"/>
      <c r="O41" s="188"/>
    </row>
    <row r="42" customFormat="false" ht="12.75" hidden="false" customHeight="false" outlineLevel="0" collapsed="false">
      <c r="A42" s="266" t="n">
        <v>15</v>
      </c>
      <c r="B42" s="246" t="n">
        <v>5175</v>
      </c>
      <c r="C42" s="246" t="n">
        <v>6171</v>
      </c>
      <c r="D42" s="247"/>
      <c r="E42" s="247"/>
      <c r="F42" s="220" t="s">
        <v>262</v>
      </c>
      <c r="H42" s="2"/>
      <c r="I42" s="248"/>
      <c r="J42" s="193"/>
      <c r="K42" s="199"/>
      <c r="L42" s="200"/>
      <c r="M42" s="211" t="n">
        <v>55</v>
      </c>
      <c r="N42" s="212" t="n">
        <v>50.154</v>
      </c>
      <c r="O42" s="213" t="n">
        <f aca="false">N42/M42</f>
        <v>0.911890909090909</v>
      </c>
    </row>
    <row r="43" customFormat="false" ht="12.75" hidden="false" customHeight="false" outlineLevel="0" collapsed="false">
      <c r="A43" s="266" t="n">
        <v>15</v>
      </c>
      <c r="B43" s="246" t="n">
        <v>5194</v>
      </c>
      <c r="C43" s="246" t="n">
        <v>6171</v>
      </c>
      <c r="D43" s="247"/>
      <c r="E43" s="247"/>
      <c r="F43" s="267" t="s">
        <v>263</v>
      </c>
      <c r="H43" s="2"/>
      <c r="I43" s="253"/>
      <c r="J43" s="193"/>
      <c r="K43" s="199"/>
      <c r="L43" s="200"/>
      <c r="M43" s="211" t="n">
        <v>5</v>
      </c>
      <c r="N43" s="212" t="n">
        <v>3.23</v>
      </c>
      <c r="O43" s="213" t="n">
        <f aca="false">N43/M43</f>
        <v>0.646</v>
      </c>
    </row>
    <row r="44" customFormat="false" ht="12.75" hidden="false" customHeight="false" outlineLevel="0" collapsed="false">
      <c r="A44" s="266" t="n">
        <v>16</v>
      </c>
      <c r="B44" s="246" t="n">
        <v>5169</v>
      </c>
      <c r="C44" s="246" t="n">
        <v>6171</v>
      </c>
      <c r="D44" s="247"/>
      <c r="E44" s="247"/>
      <c r="F44" s="220" t="s">
        <v>264</v>
      </c>
      <c r="H44" s="2"/>
      <c r="I44" s="253"/>
      <c r="J44" s="193"/>
      <c r="K44" s="199"/>
      <c r="L44" s="200"/>
      <c r="M44" s="211" t="n">
        <v>31</v>
      </c>
      <c r="N44" s="219" t="n">
        <v>30.5</v>
      </c>
      <c r="O44" s="213" t="n">
        <f aca="false">N44/M44</f>
        <v>0.983870967741936</v>
      </c>
    </row>
    <row r="45" customFormat="false" ht="12.75" hidden="false" customHeight="false" outlineLevel="0" collapsed="false">
      <c r="A45" s="266" t="n">
        <v>14</v>
      </c>
      <c r="B45" s="246" t="n">
        <v>2329</v>
      </c>
      <c r="C45" s="246" t="n">
        <v>6171</v>
      </c>
      <c r="D45" s="247"/>
      <c r="E45" s="247"/>
      <c r="F45" s="220" t="s">
        <v>265</v>
      </c>
      <c r="H45" s="2"/>
      <c r="I45" s="253"/>
      <c r="J45" s="255" t="n">
        <v>42</v>
      </c>
      <c r="K45" s="212" t="n">
        <v>42</v>
      </c>
      <c r="L45" s="213" t="n">
        <f aca="false">K45/J45</f>
        <v>1</v>
      </c>
      <c r="M45" s="257"/>
      <c r="N45" s="258"/>
      <c r="O45" s="268"/>
    </row>
    <row r="46" customFormat="false" ht="12.75" hidden="false" customHeight="false" outlineLevel="0" collapsed="false">
      <c r="A46" s="266" t="n">
        <v>14</v>
      </c>
      <c r="B46" s="246" t="n">
        <v>5169</v>
      </c>
      <c r="C46" s="246" t="n">
        <v>6171</v>
      </c>
      <c r="D46" s="247"/>
      <c r="E46" s="247"/>
      <c r="F46" s="255" t="s">
        <v>266</v>
      </c>
      <c r="H46" s="2"/>
      <c r="I46" s="253"/>
      <c r="J46" s="193"/>
      <c r="K46" s="199"/>
      <c r="L46" s="200"/>
      <c r="M46" s="211" t="n">
        <v>71</v>
      </c>
      <c r="N46" s="219" t="n">
        <v>70.8</v>
      </c>
      <c r="O46" s="213" t="n">
        <f aca="false">N46/M46</f>
        <v>0.997183098591549</v>
      </c>
    </row>
    <row r="47" customFormat="false" ht="12.75" hidden="false" customHeight="false" outlineLevel="0" collapsed="false">
      <c r="A47" s="266" t="n">
        <v>14</v>
      </c>
      <c r="B47" s="246" t="n">
        <v>5139</v>
      </c>
      <c r="C47" s="246" t="n">
        <v>6171</v>
      </c>
      <c r="D47" s="247"/>
      <c r="E47" s="247"/>
      <c r="F47" s="255" t="s">
        <v>267</v>
      </c>
      <c r="H47" s="2"/>
      <c r="I47" s="253"/>
      <c r="J47" s="193"/>
      <c r="K47" s="199"/>
      <c r="L47" s="200"/>
      <c r="M47" s="211" t="n">
        <v>144</v>
      </c>
      <c r="N47" s="219" t="n">
        <v>144.14</v>
      </c>
      <c r="O47" s="213" t="n">
        <f aca="false">N47/M47</f>
        <v>1.00097222222222</v>
      </c>
    </row>
    <row r="48" customFormat="false" ht="12.75" hidden="false" customHeight="false" outlineLevel="0" collapsed="false">
      <c r="A48" s="266" t="n">
        <v>14</v>
      </c>
      <c r="B48" s="246" t="n">
        <v>5175</v>
      </c>
      <c r="C48" s="246" t="n">
        <v>6171</v>
      </c>
      <c r="D48" s="247"/>
      <c r="E48" s="247"/>
      <c r="F48" s="255" t="s">
        <v>268</v>
      </c>
      <c r="H48" s="2"/>
      <c r="I48" s="253"/>
      <c r="J48" s="193"/>
      <c r="K48" s="199"/>
      <c r="L48" s="200"/>
      <c r="M48" s="211" t="n">
        <v>72</v>
      </c>
      <c r="N48" s="219" t="n">
        <v>72.2</v>
      </c>
      <c r="O48" s="213" t="n">
        <f aca="false">N48/M48</f>
        <v>1.00277777777778</v>
      </c>
    </row>
    <row r="49" customFormat="false" ht="13.5" hidden="false" customHeight="false" outlineLevel="0" collapsed="false">
      <c r="A49" s="166" t="n">
        <v>19</v>
      </c>
      <c r="B49" s="246" t="n">
        <v>5038</v>
      </c>
      <c r="C49" s="246" t="n">
        <v>6171</v>
      </c>
      <c r="D49" s="247"/>
      <c r="E49" s="247"/>
      <c r="F49" s="269" t="s">
        <v>269</v>
      </c>
      <c r="H49" s="28"/>
      <c r="I49" s="253"/>
      <c r="J49" s="193"/>
      <c r="K49" s="199"/>
      <c r="L49" s="200"/>
      <c r="M49" s="211" t="n">
        <v>195</v>
      </c>
      <c r="N49" s="212" t="n">
        <v>196.892</v>
      </c>
      <c r="O49" s="213" t="n">
        <f aca="false">N49/M49</f>
        <v>1.00970256410256</v>
      </c>
    </row>
    <row r="50" customFormat="false" ht="13.5" hidden="false" customHeight="false" outlineLevel="0" collapsed="false">
      <c r="A50" s="182"/>
      <c r="B50" s="182"/>
      <c r="C50" s="182"/>
      <c r="D50" s="242"/>
      <c r="E50" s="242"/>
      <c r="F50" s="259" t="s">
        <v>270</v>
      </c>
      <c r="G50" s="270"/>
      <c r="H50" s="271"/>
      <c r="I50" s="272"/>
      <c r="J50" s="273"/>
      <c r="K50" s="274"/>
      <c r="L50" s="275"/>
      <c r="M50" s="239" t="n">
        <f aca="false">SUM(M42:M49)</f>
        <v>573</v>
      </c>
      <c r="N50" s="276" t="n">
        <f aca="false">SUM(N42:N49)</f>
        <v>567.916</v>
      </c>
      <c r="O50" s="241" t="n">
        <f aca="false">N50/M50</f>
        <v>0.99112739965096</v>
      </c>
    </row>
    <row r="51" customFormat="false" ht="3" hidden="false" customHeight="true" outlineLevel="0" collapsed="false">
      <c r="A51" s="182"/>
      <c r="B51" s="182"/>
      <c r="C51" s="182"/>
      <c r="D51" s="242"/>
      <c r="E51" s="242"/>
      <c r="F51" s="2"/>
      <c r="H51" s="2"/>
      <c r="J51" s="243"/>
      <c r="K51" s="244"/>
      <c r="L51" s="200"/>
      <c r="M51" s="257"/>
      <c r="N51" s="199"/>
      <c r="O51" s="257"/>
      <c r="P51" s="242"/>
    </row>
    <row r="52" customFormat="false" ht="13.5" hidden="false" customHeight="false" outlineLevel="0" collapsed="false">
      <c r="A52" s="183"/>
      <c r="B52" s="183"/>
      <c r="C52" s="183"/>
      <c r="D52" s="277"/>
      <c r="E52" s="277"/>
      <c r="F52" s="278" t="s">
        <v>271</v>
      </c>
      <c r="G52" s="279"/>
      <c r="H52" s="280"/>
      <c r="I52" s="281" t="e">
        <f aca="false">SUM(#REF!+#REF!+I50)</f>
        <v>#VALUE!</v>
      </c>
      <c r="J52" s="282" t="n">
        <f aca="false">SUM(J40+J45)</f>
        <v>42</v>
      </c>
      <c r="K52" s="283" t="n">
        <f aca="false">SUM(K40+K45)</f>
        <v>47</v>
      </c>
      <c r="L52" s="284" t="n">
        <f aca="false">K52/J52</f>
        <v>1.11904761904762</v>
      </c>
      <c r="M52" s="285" t="n">
        <f aca="false">SUM(M50+M40+M28)</f>
        <v>53965</v>
      </c>
      <c r="N52" s="286" t="n">
        <f aca="false">SUM(N50+N40+N28)</f>
        <v>53616.765</v>
      </c>
      <c r="O52" s="287" t="n">
        <f aca="false">N52/M52</f>
        <v>0.993547021217456</v>
      </c>
    </row>
    <row r="53" customFormat="false" ht="4.5" hidden="false" customHeight="true" outlineLevel="0" collapsed="false">
      <c r="A53" s="183"/>
      <c r="B53" s="182"/>
      <c r="C53" s="182"/>
      <c r="D53" s="242"/>
      <c r="E53" s="242"/>
      <c r="F53" s="224"/>
      <c r="G53" s="2"/>
      <c r="H53" s="2"/>
      <c r="I53" s="2"/>
      <c r="J53" s="193"/>
      <c r="K53" s="199"/>
      <c r="L53" s="200"/>
      <c r="M53" s="243"/>
      <c r="N53" s="244"/>
      <c r="O53" s="188"/>
    </row>
    <row r="54" customFormat="false" ht="13.5" hidden="false" customHeight="false" outlineLevel="0" collapsed="false">
      <c r="A54" s="184" t="n">
        <v>2</v>
      </c>
      <c r="B54" s="184"/>
      <c r="C54" s="184"/>
      <c r="D54" s="185"/>
      <c r="E54" s="185"/>
      <c r="F54" s="186" t="s">
        <v>272</v>
      </c>
      <c r="H54" s="28"/>
      <c r="J54" s="243"/>
      <c r="K54" s="244"/>
      <c r="L54" s="245"/>
      <c r="M54" s="243"/>
      <c r="N54" s="244"/>
      <c r="O54" s="188"/>
    </row>
    <row r="55" customFormat="false" ht="3" hidden="false" customHeight="true" outlineLevel="0" collapsed="false">
      <c r="A55" s="288"/>
      <c r="B55" s="288"/>
      <c r="C55" s="288"/>
      <c r="D55" s="168"/>
      <c r="E55" s="168"/>
      <c r="J55" s="243"/>
      <c r="K55" s="244"/>
      <c r="L55" s="245"/>
      <c r="M55" s="243"/>
      <c r="N55" s="244"/>
      <c r="O55" s="188"/>
    </row>
    <row r="56" customFormat="false" ht="12.75" hidden="false" customHeight="false" outlineLevel="0" collapsed="false">
      <c r="A56" s="246" t="n">
        <v>38</v>
      </c>
      <c r="B56" s="246" t="n">
        <v>5169</v>
      </c>
      <c r="C56" s="246" t="n">
        <v>3313</v>
      </c>
      <c r="D56" s="247"/>
      <c r="E56" s="247"/>
      <c r="F56" s="128" t="s">
        <v>273</v>
      </c>
      <c r="G56" s="128"/>
      <c r="H56" s="187"/>
      <c r="I56" s="248"/>
      <c r="J56" s="193"/>
      <c r="K56" s="199"/>
      <c r="L56" s="200"/>
      <c r="M56" s="289" t="n">
        <v>62</v>
      </c>
      <c r="N56" s="196" t="n">
        <v>61.953</v>
      </c>
      <c r="O56" s="290" t="n">
        <f aca="false">M56/N56</f>
        <v>1.0007586396139</v>
      </c>
    </row>
    <row r="57" customFormat="false" ht="12.75" hidden="false" customHeight="false" outlineLevel="0" collapsed="false">
      <c r="A57" s="246" t="n">
        <v>38</v>
      </c>
      <c r="B57" s="246" t="n">
        <v>5212</v>
      </c>
      <c r="C57" s="246" t="n">
        <v>3313</v>
      </c>
      <c r="D57" s="247"/>
      <c r="E57" s="247"/>
      <c r="F57" s="128" t="s">
        <v>274</v>
      </c>
      <c r="G57" s="128"/>
      <c r="H57" s="187"/>
      <c r="I57" s="248"/>
      <c r="J57" s="193"/>
      <c r="K57" s="199"/>
      <c r="L57" s="200"/>
      <c r="M57" s="289" t="n">
        <v>2047</v>
      </c>
      <c r="N57" s="196" t="n">
        <v>2046.198</v>
      </c>
      <c r="O57" s="290" t="n">
        <f aca="false">N57/M57</f>
        <v>0.999608207132389</v>
      </c>
    </row>
    <row r="58" customFormat="false" ht="12.75" hidden="false" customHeight="false" outlineLevel="0" collapsed="false">
      <c r="A58" s="166" t="n">
        <v>38</v>
      </c>
      <c r="B58" s="166"/>
      <c r="C58" s="166"/>
      <c r="D58" s="254"/>
      <c r="E58" s="254"/>
      <c r="F58" s="220" t="s">
        <v>275</v>
      </c>
      <c r="G58" s="128"/>
      <c r="H58" s="187"/>
      <c r="I58" s="248"/>
      <c r="J58" s="193"/>
      <c r="K58" s="199"/>
      <c r="L58" s="200"/>
      <c r="M58" s="211" t="n">
        <f aca="false">SUM(M56:M57)</f>
        <v>2109</v>
      </c>
      <c r="N58" s="212" t="n">
        <f aca="false">SUM(N56:N57)</f>
        <v>2108.151</v>
      </c>
      <c r="O58" s="291" t="n">
        <f aca="false">N58/M58</f>
        <v>0.999597439544808</v>
      </c>
    </row>
    <row r="59" customFormat="false" ht="2.25" hidden="false" customHeight="true" outlineLevel="0" collapsed="false">
      <c r="A59" s="166"/>
      <c r="B59" s="166"/>
      <c r="C59" s="166"/>
      <c r="D59" s="254"/>
      <c r="E59" s="254"/>
      <c r="F59" s="220"/>
      <c r="G59" s="128"/>
      <c r="H59" s="187"/>
      <c r="I59" s="248"/>
      <c r="J59" s="193"/>
      <c r="K59" s="199"/>
      <c r="L59" s="200"/>
      <c r="M59" s="211"/>
      <c r="N59" s="212"/>
      <c r="O59" s="291"/>
    </row>
    <row r="60" customFormat="false" ht="12.75" hidden="false" customHeight="false" outlineLevel="0" collapsed="false">
      <c r="A60" s="166" t="n">
        <v>39</v>
      </c>
      <c r="B60" s="246" t="n">
        <v>5221</v>
      </c>
      <c r="C60" s="135" t="n">
        <v>3311</v>
      </c>
      <c r="D60" s="247"/>
      <c r="E60" s="247"/>
      <c r="F60" s="269" t="s">
        <v>276</v>
      </c>
      <c r="G60" s="128"/>
      <c r="H60" s="187"/>
      <c r="I60" s="292"/>
      <c r="J60" s="201"/>
      <c r="K60" s="199"/>
      <c r="L60" s="210"/>
      <c r="M60" s="211" t="n">
        <v>7231</v>
      </c>
      <c r="N60" s="219" t="n">
        <v>7202.871</v>
      </c>
      <c r="O60" s="291" t="n">
        <f aca="false">N60/M60</f>
        <v>0.996109943299682</v>
      </c>
    </row>
    <row r="61" customFormat="false" ht="2.25" hidden="false" customHeight="true" outlineLevel="0" collapsed="false">
      <c r="A61" s="166"/>
      <c r="B61" s="246"/>
      <c r="C61" s="135"/>
      <c r="D61" s="247"/>
      <c r="E61" s="247"/>
      <c r="F61" s="269"/>
      <c r="G61" s="128"/>
      <c r="H61" s="187"/>
      <c r="I61" s="292"/>
      <c r="J61" s="193"/>
      <c r="K61" s="199"/>
      <c r="L61" s="200"/>
      <c r="M61" s="211"/>
      <c r="N61" s="219"/>
      <c r="O61" s="291"/>
    </row>
    <row r="62" customFormat="false" ht="12.75" hidden="false" customHeight="false" outlineLevel="0" collapsed="false">
      <c r="A62" s="135" t="n">
        <v>40</v>
      </c>
      <c r="B62" s="135" t="n">
        <v>5331</v>
      </c>
      <c r="C62" s="135" t="n">
        <v>3314</v>
      </c>
      <c r="D62" s="247"/>
      <c r="E62" s="247"/>
      <c r="F62" s="134" t="s">
        <v>277</v>
      </c>
      <c r="G62" s="128"/>
      <c r="H62" s="293"/>
      <c r="I62" s="294"/>
      <c r="J62" s="273"/>
      <c r="K62" s="274"/>
      <c r="L62" s="275"/>
      <c r="M62" s="289" t="n">
        <v>4425</v>
      </c>
      <c r="N62" s="295" t="n">
        <v>4425</v>
      </c>
      <c r="O62" s="290" t="n">
        <f aca="false">N62/M62</f>
        <v>1</v>
      </c>
    </row>
    <row r="63" customFormat="false" ht="12.75" hidden="false" customHeight="false" outlineLevel="0" collapsed="false">
      <c r="A63" s="135" t="n">
        <v>40</v>
      </c>
      <c r="B63" s="135" t="n">
        <v>4116</v>
      </c>
      <c r="C63" s="135"/>
      <c r="D63" s="247"/>
      <c r="E63" s="247" t="n">
        <v>34070</v>
      </c>
      <c r="F63" s="134" t="s">
        <v>278</v>
      </c>
      <c r="G63" s="128"/>
      <c r="H63" s="296"/>
      <c r="I63" s="294"/>
      <c r="J63" s="198" t="n">
        <v>5</v>
      </c>
      <c r="K63" s="295" t="n">
        <v>5</v>
      </c>
      <c r="L63" s="197" t="n">
        <f aca="false">K63/J63</f>
        <v>1</v>
      </c>
      <c r="M63" s="297"/>
      <c r="N63" s="274"/>
      <c r="O63" s="298"/>
    </row>
    <row r="64" customFormat="false" ht="12.75" hidden="false" customHeight="false" outlineLevel="0" collapsed="false">
      <c r="A64" s="135" t="n">
        <v>40</v>
      </c>
      <c r="B64" s="135" t="n">
        <v>4122</v>
      </c>
      <c r="C64" s="135"/>
      <c r="D64" s="247"/>
      <c r="E64" s="247" t="n">
        <v>744</v>
      </c>
      <c r="F64" s="134" t="s">
        <v>279</v>
      </c>
      <c r="G64" s="128"/>
      <c r="H64" s="296"/>
      <c r="I64" s="294"/>
      <c r="J64" s="289" t="n">
        <v>1202</v>
      </c>
      <c r="K64" s="295" t="n">
        <v>1202</v>
      </c>
      <c r="L64" s="197" t="n">
        <f aca="false">K64/J64</f>
        <v>1</v>
      </c>
      <c r="M64" s="297"/>
      <c r="N64" s="274"/>
      <c r="O64" s="298"/>
    </row>
    <row r="65" customFormat="false" ht="12.75" hidden="false" customHeight="false" outlineLevel="0" collapsed="false">
      <c r="A65" s="135" t="n">
        <v>40</v>
      </c>
      <c r="B65" s="135" t="n">
        <v>4116</v>
      </c>
      <c r="C65" s="135"/>
      <c r="D65" s="247"/>
      <c r="E65" s="247" t="n">
        <v>34053</v>
      </c>
      <c r="F65" s="134" t="s">
        <v>280</v>
      </c>
      <c r="G65" s="128"/>
      <c r="H65" s="296"/>
      <c r="I65" s="294"/>
      <c r="J65" s="198" t="n">
        <v>103</v>
      </c>
      <c r="K65" s="295" t="n">
        <v>103</v>
      </c>
      <c r="L65" s="197" t="n">
        <f aca="false">K65/J65</f>
        <v>1</v>
      </c>
      <c r="M65" s="297"/>
      <c r="N65" s="274"/>
      <c r="O65" s="298"/>
    </row>
    <row r="66" customFormat="false" ht="12.75" hidden="false" customHeight="false" outlineLevel="0" collapsed="false">
      <c r="A66" s="135" t="n">
        <v>40</v>
      </c>
      <c r="B66" s="135" t="n">
        <v>5331</v>
      </c>
      <c r="C66" s="135" t="n">
        <v>3314</v>
      </c>
      <c r="D66" s="247"/>
      <c r="E66" s="247" t="n">
        <v>744</v>
      </c>
      <c r="F66" s="134" t="s">
        <v>281</v>
      </c>
      <c r="G66" s="128"/>
      <c r="H66" s="296"/>
      <c r="I66" s="294"/>
      <c r="J66" s="273"/>
      <c r="K66" s="274"/>
      <c r="L66" s="299"/>
      <c r="M66" s="289" t="n">
        <v>1202</v>
      </c>
      <c r="N66" s="295" t="n">
        <v>1202</v>
      </c>
      <c r="O66" s="290" t="n">
        <f aca="false">N66/M66</f>
        <v>1</v>
      </c>
    </row>
    <row r="67" customFormat="false" ht="12.75" hidden="false" customHeight="false" outlineLevel="0" collapsed="false">
      <c r="A67" s="135" t="n">
        <v>40</v>
      </c>
      <c r="B67" s="135" t="n">
        <v>5331</v>
      </c>
      <c r="C67" s="135" t="n">
        <v>3314</v>
      </c>
      <c r="D67" s="247"/>
      <c r="E67" s="247" t="n">
        <v>34070</v>
      </c>
      <c r="F67" s="134" t="s">
        <v>281</v>
      </c>
      <c r="G67" s="128"/>
      <c r="H67" s="296"/>
      <c r="I67" s="294"/>
      <c r="J67" s="273"/>
      <c r="K67" s="274"/>
      <c r="L67" s="299"/>
      <c r="M67" s="289" t="n">
        <v>5</v>
      </c>
      <c r="N67" s="295" t="n">
        <v>5</v>
      </c>
      <c r="O67" s="290" t="n">
        <f aca="false">N67/M67</f>
        <v>1</v>
      </c>
    </row>
    <row r="68" customFormat="false" ht="12.75" hidden="false" customHeight="false" outlineLevel="0" collapsed="false">
      <c r="A68" s="135" t="n">
        <v>40</v>
      </c>
      <c r="B68" s="135" t="n">
        <v>5331</v>
      </c>
      <c r="C68" s="135" t="n">
        <v>3314</v>
      </c>
      <c r="D68" s="247"/>
      <c r="E68" s="247" t="n">
        <v>34053</v>
      </c>
      <c r="F68" s="134" t="s">
        <v>281</v>
      </c>
      <c r="G68" s="128"/>
      <c r="H68" s="296"/>
      <c r="I68" s="294"/>
      <c r="J68" s="273"/>
      <c r="K68" s="274"/>
      <c r="L68" s="299"/>
      <c r="M68" s="289" t="n">
        <v>103</v>
      </c>
      <c r="N68" s="295" t="n">
        <v>103</v>
      </c>
      <c r="O68" s="290" t="n">
        <f aca="false">N68/M68</f>
        <v>1</v>
      </c>
    </row>
    <row r="69" customFormat="false" ht="12.75" hidden="false" customHeight="false" outlineLevel="0" collapsed="false">
      <c r="A69" s="166" t="n">
        <v>40</v>
      </c>
      <c r="B69" s="246"/>
      <c r="C69" s="246"/>
      <c r="D69" s="247"/>
      <c r="E69" s="247"/>
      <c r="F69" s="220" t="s">
        <v>282</v>
      </c>
      <c r="G69" s="128"/>
      <c r="H69" s="187"/>
      <c r="I69" s="300"/>
      <c r="J69" s="301" t="n">
        <f aca="false">SUM(J63:J66)</f>
        <v>1310</v>
      </c>
      <c r="K69" s="219" t="n">
        <f aca="false">SUM(K63:K66)</f>
        <v>1310</v>
      </c>
      <c r="L69" s="213" t="n">
        <f aca="false">K69/J69</f>
        <v>1</v>
      </c>
      <c r="M69" s="211" t="n">
        <f aca="false">SUM(M62:M68)</f>
        <v>5735</v>
      </c>
      <c r="N69" s="219" t="n">
        <f aca="false">SUM(N62:N68)</f>
        <v>5735</v>
      </c>
      <c r="O69" s="291" t="n">
        <f aca="false">N69/M69</f>
        <v>1</v>
      </c>
    </row>
    <row r="70" customFormat="false" ht="3.75" hidden="false" customHeight="true" outlineLevel="0" collapsed="false">
      <c r="A70" s="166"/>
      <c r="B70" s="246"/>
      <c r="C70" s="246"/>
      <c r="D70" s="247"/>
      <c r="E70" s="247"/>
      <c r="F70" s="220"/>
      <c r="G70" s="128"/>
      <c r="H70" s="187"/>
      <c r="I70" s="300"/>
      <c r="J70" s="302"/>
      <c r="K70" s="219"/>
      <c r="L70" s="301"/>
      <c r="M70" s="195"/>
      <c r="N70" s="295"/>
      <c r="O70" s="291"/>
    </row>
    <row r="71" customFormat="false" ht="12.75" hidden="false" customHeight="false" outlineLevel="0" collapsed="false">
      <c r="A71" s="135" t="n">
        <v>41</v>
      </c>
      <c r="B71" s="303" t="n">
        <v>5212</v>
      </c>
      <c r="C71" s="246" t="n">
        <v>3312</v>
      </c>
      <c r="D71" s="247"/>
      <c r="E71" s="247"/>
      <c r="F71" s="134" t="s">
        <v>283</v>
      </c>
      <c r="G71" s="220"/>
      <c r="H71" s="187"/>
      <c r="I71" s="248"/>
      <c r="J71" s="193"/>
      <c r="K71" s="199"/>
      <c r="L71" s="200"/>
      <c r="M71" s="195" t="n">
        <v>10</v>
      </c>
      <c r="N71" s="196" t="n">
        <v>10</v>
      </c>
      <c r="O71" s="290" t="n">
        <f aca="false">N71/M71</f>
        <v>1</v>
      </c>
    </row>
    <row r="72" customFormat="false" ht="12.75" hidden="false" customHeight="false" outlineLevel="0" collapsed="false">
      <c r="A72" s="135" t="n">
        <v>41</v>
      </c>
      <c r="B72" s="303" t="n">
        <v>5212</v>
      </c>
      <c r="C72" s="246" t="n">
        <v>3317</v>
      </c>
      <c r="D72" s="247"/>
      <c r="E72" s="247"/>
      <c r="F72" s="134" t="s">
        <v>284</v>
      </c>
      <c r="G72" s="220"/>
      <c r="H72" s="187"/>
      <c r="I72" s="248"/>
      <c r="J72" s="193"/>
      <c r="K72" s="199"/>
      <c r="L72" s="200"/>
      <c r="M72" s="195" t="n">
        <v>300</v>
      </c>
      <c r="N72" s="196" t="n">
        <v>300</v>
      </c>
      <c r="O72" s="290" t="n">
        <f aca="false">N72/M72</f>
        <v>1</v>
      </c>
    </row>
    <row r="73" customFormat="false" ht="12.75" hidden="false" customHeight="false" outlineLevel="0" collapsed="false">
      <c r="A73" s="135" t="n">
        <v>41</v>
      </c>
      <c r="B73" s="303" t="n">
        <v>5213</v>
      </c>
      <c r="C73" s="246" t="n">
        <v>3312</v>
      </c>
      <c r="D73" s="247"/>
      <c r="E73" s="247"/>
      <c r="F73" s="134" t="s">
        <v>285</v>
      </c>
      <c r="G73" s="220"/>
      <c r="H73" s="187"/>
      <c r="I73" s="248"/>
      <c r="J73" s="193"/>
      <c r="K73" s="199"/>
      <c r="L73" s="200"/>
      <c r="M73" s="195" t="n">
        <v>500</v>
      </c>
      <c r="N73" s="196" t="n">
        <v>500</v>
      </c>
      <c r="O73" s="290" t="n">
        <f aca="false">N73/M73</f>
        <v>1</v>
      </c>
    </row>
    <row r="74" customFormat="false" ht="12.75" hidden="false" customHeight="false" outlineLevel="0" collapsed="false">
      <c r="A74" s="135" t="n">
        <v>41</v>
      </c>
      <c r="B74" s="303" t="n">
        <v>5221</v>
      </c>
      <c r="C74" s="246" t="n">
        <v>3313</v>
      </c>
      <c r="D74" s="247"/>
      <c r="E74" s="247"/>
      <c r="F74" s="134" t="s">
        <v>286</v>
      </c>
      <c r="G74" s="220"/>
      <c r="H74" s="187"/>
      <c r="I74" s="248"/>
      <c r="J74" s="193"/>
      <c r="K74" s="199"/>
      <c r="L74" s="200"/>
      <c r="M74" s="195" t="n">
        <v>10</v>
      </c>
      <c r="N74" s="196" t="n">
        <v>10</v>
      </c>
      <c r="O74" s="290" t="n">
        <f aca="false">N74/M74</f>
        <v>1</v>
      </c>
    </row>
    <row r="75" customFormat="false" ht="12.75" hidden="false" customHeight="false" outlineLevel="0" collapsed="false">
      <c r="A75" s="135" t="n">
        <v>41</v>
      </c>
      <c r="B75" s="303" t="n">
        <v>5221</v>
      </c>
      <c r="C75" s="246" t="n">
        <v>3317</v>
      </c>
      <c r="D75" s="247"/>
      <c r="E75" s="247"/>
      <c r="F75" s="134" t="s">
        <v>287</v>
      </c>
      <c r="G75" s="220"/>
      <c r="H75" s="187"/>
      <c r="I75" s="248"/>
      <c r="J75" s="193"/>
      <c r="K75" s="199"/>
      <c r="L75" s="200"/>
      <c r="M75" s="195" t="n">
        <v>465</v>
      </c>
      <c r="N75" s="196" t="n">
        <v>464.5</v>
      </c>
      <c r="O75" s="290" t="n">
        <f aca="false">N75/M75</f>
        <v>0.998924731182796</v>
      </c>
    </row>
    <row r="76" customFormat="false" ht="12.75" hidden="false" customHeight="false" outlineLevel="0" collapsed="false">
      <c r="A76" s="135" t="n">
        <v>41</v>
      </c>
      <c r="B76" s="303" t="n">
        <v>5221</v>
      </c>
      <c r="C76" s="246" t="n">
        <v>3319</v>
      </c>
      <c r="D76" s="247"/>
      <c r="E76" s="247"/>
      <c r="F76" s="134" t="s">
        <v>288</v>
      </c>
      <c r="G76" s="220"/>
      <c r="H76" s="187"/>
      <c r="I76" s="248"/>
      <c r="J76" s="193"/>
      <c r="K76" s="199"/>
      <c r="L76" s="200"/>
      <c r="M76" s="195" t="n">
        <v>25</v>
      </c>
      <c r="N76" s="196" t="n">
        <v>25</v>
      </c>
      <c r="O76" s="290" t="n">
        <f aca="false">N76/M76</f>
        <v>1</v>
      </c>
    </row>
    <row r="77" customFormat="false" ht="12.75" hidden="false" customHeight="false" outlineLevel="0" collapsed="false">
      <c r="A77" s="135" t="n">
        <v>41</v>
      </c>
      <c r="B77" s="303" t="n">
        <v>5222</v>
      </c>
      <c r="C77" s="246" t="n">
        <v>3312</v>
      </c>
      <c r="D77" s="247"/>
      <c r="E77" s="247"/>
      <c r="F77" s="134" t="s">
        <v>289</v>
      </c>
      <c r="G77" s="220"/>
      <c r="H77" s="187"/>
      <c r="I77" s="248"/>
      <c r="J77" s="193"/>
      <c r="K77" s="199"/>
      <c r="L77" s="200"/>
      <c r="M77" s="195" t="n">
        <v>464</v>
      </c>
      <c r="N77" s="196" t="n">
        <v>463.5</v>
      </c>
      <c r="O77" s="290" t="n">
        <f aca="false">N77/M77</f>
        <v>0.998922413793103</v>
      </c>
    </row>
    <row r="78" customFormat="false" ht="12.75" hidden="false" customHeight="false" outlineLevel="0" collapsed="false">
      <c r="A78" s="135" t="n">
        <v>41</v>
      </c>
      <c r="B78" s="303" t="n">
        <v>5222</v>
      </c>
      <c r="C78" s="246" t="n">
        <v>3313</v>
      </c>
      <c r="D78" s="247"/>
      <c r="E78" s="247"/>
      <c r="F78" s="134" t="s">
        <v>290</v>
      </c>
      <c r="G78" s="220"/>
      <c r="H78" s="187"/>
      <c r="I78" s="248"/>
      <c r="J78" s="193"/>
      <c r="K78" s="199"/>
      <c r="L78" s="200"/>
      <c r="M78" s="195" t="n">
        <v>30</v>
      </c>
      <c r="N78" s="196" t="n">
        <v>30</v>
      </c>
      <c r="O78" s="290" t="n">
        <f aca="false">N78/M78</f>
        <v>1</v>
      </c>
    </row>
    <row r="79" customFormat="false" ht="12.75" hidden="false" customHeight="false" outlineLevel="0" collapsed="false">
      <c r="A79" s="135" t="n">
        <v>41</v>
      </c>
      <c r="B79" s="303" t="n">
        <v>5222</v>
      </c>
      <c r="C79" s="246" t="n">
        <v>3319</v>
      </c>
      <c r="D79" s="247"/>
      <c r="E79" s="247"/>
      <c r="F79" s="134" t="s">
        <v>291</v>
      </c>
      <c r="G79" s="220"/>
      <c r="H79" s="187"/>
      <c r="I79" s="248"/>
      <c r="J79" s="193"/>
      <c r="K79" s="199"/>
      <c r="L79" s="200"/>
      <c r="M79" s="195" t="n">
        <v>250</v>
      </c>
      <c r="N79" s="196" t="n">
        <v>250</v>
      </c>
      <c r="O79" s="290" t="n">
        <f aca="false">N79/M79</f>
        <v>1</v>
      </c>
    </row>
    <row r="80" customFormat="false" ht="12.75" hidden="false" customHeight="false" outlineLevel="0" collapsed="false">
      <c r="A80" s="135" t="n">
        <v>41</v>
      </c>
      <c r="B80" s="303" t="n">
        <v>5223</v>
      </c>
      <c r="C80" s="246" t="n">
        <v>3319</v>
      </c>
      <c r="D80" s="247"/>
      <c r="E80" s="247"/>
      <c r="F80" s="134" t="s">
        <v>292</v>
      </c>
      <c r="G80" s="220"/>
      <c r="H80" s="187"/>
      <c r="I80" s="248"/>
      <c r="J80" s="193"/>
      <c r="K80" s="199"/>
      <c r="L80" s="200"/>
      <c r="M80" s="195" t="n">
        <v>10</v>
      </c>
      <c r="N80" s="196" t="n">
        <v>10</v>
      </c>
      <c r="O80" s="290" t="n">
        <f aca="false">N80/M80</f>
        <v>1</v>
      </c>
    </row>
    <row r="81" customFormat="false" ht="12.75" hidden="false" customHeight="false" outlineLevel="0" collapsed="false">
      <c r="A81" s="135" t="n">
        <v>41</v>
      </c>
      <c r="B81" s="303" t="n">
        <v>5229</v>
      </c>
      <c r="C81" s="246" t="n">
        <v>3312</v>
      </c>
      <c r="D81" s="247"/>
      <c r="E81" s="247"/>
      <c r="F81" s="134" t="s">
        <v>293</v>
      </c>
      <c r="G81" s="220"/>
      <c r="H81" s="187"/>
      <c r="I81" s="248"/>
      <c r="J81" s="193"/>
      <c r="K81" s="199"/>
      <c r="L81" s="200"/>
      <c r="M81" s="195" t="n">
        <v>250</v>
      </c>
      <c r="N81" s="196" t="n">
        <v>250</v>
      </c>
      <c r="O81" s="290" t="n">
        <f aca="false">N81/M81</f>
        <v>1</v>
      </c>
    </row>
    <row r="82" customFormat="false" ht="12.75" hidden="false" customHeight="false" outlineLevel="0" collapsed="false">
      <c r="A82" s="135" t="n">
        <v>41</v>
      </c>
      <c r="B82" s="303" t="n">
        <v>5229</v>
      </c>
      <c r="C82" s="246" t="n">
        <v>3319</v>
      </c>
      <c r="D82" s="247"/>
      <c r="E82" s="247"/>
      <c r="F82" s="134" t="s">
        <v>294</v>
      </c>
      <c r="G82" s="220"/>
      <c r="H82" s="187"/>
      <c r="I82" s="248"/>
      <c r="J82" s="193"/>
      <c r="K82" s="199"/>
      <c r="L82" s="200"/>
      <c r="M82" s="195" t="n">
        <v>20</v>
      </c>
      <c r="N82" s="196" t="n">
        <v>20</v>
      </c>
      <c r="O82" s="290" t="n">
        <f aca="false">N82/M82</f>
        <v>1</v>
      </c>
    </row>
    <row r="83" customFormat="false" ht="12.75" hidden="false" customHeight="false" outlineLevel="0" collapsed="false">
      <c r="A83" s="135" t="n">
        <v>41</v>
      </c>
      <c r="B83" s="303" t="n">
        <v>5339</v>
      </c>
      <c r="C83" s="246" t="n">
        <v>3312</v>
      </c>
      <c r="D83" s="247"/>
      <c r="E83" s="247"/>
      <c r="F83" s="134" t="s">
        <v>295</v>
      </c>
      <c r="G83" s="220"/>
      <c r="H83" s="187"/>
      <c r="I83" s="248"/>
      <c r="J83" s="193"/>
      <c r="K83" s="199"/>
      <c r="L83" s="200"/>
      <c r="M83" s="195" t="n">
        <v>13</v>
      </c>
      <c r="N83" s="196" t="n">
        <v>13</v>
      </c>
      <c r="O83" s="290" t="n">
        <f aca="false">N83/M83</f>
        <v>1</v>
      </c>
    </row>
    <row r="84" customFormat="false" ht="12.75" hidden="false" customHeight="false" outlineLevel="0" collapsed="false">
      <c r="A84" s="135" t="n">
        <v>41</v>
      </c>
      <c r="B84" s="303" t="n">
        <v>5339</v>
      </c>
      <c r="C84" s="246" t="n">
        <v>3319</v>
      </c>
      <c r="D84" s="247"/>
      <c r="E84" s="247"/>
      <c r="F84" s="134" t="s">
        <v>296</v>
      </c>
      <c r="G84" s="220"/>
      <c r="H84" s="187"/>
      <c r="I84" s="248"/>
      <c r="J84" s="193"/>
      <c r="K84" s="199"/>
      <c r="L84" s="200"/>
      <c r="M84" s="195" t="n">
        <v>50</v>
      </c>
      <c r="N84" s="196" t="n">
        <v>50.5</v>
      </c>
      <c r="O84" s="290" t="n">
        <f aca="false">N84/M84</f>
        <v>1.01</v>
      </c>
    </row>
    <row r="85" customFormat="false" ht="12.75" hidden="false" customHeight="false" outlineLevel="0" collapsed="false">
      <c r="A85" s="135" t="n">
        <v>41</v>
      </c>
      <c r="B85" s="303" t="n">
        <v>5493</v>
      </c>
      <c r="C85" s="246" t="n">
        <v>3314</v>
      </c>
      <c r="D85" s="247"/>
      <c r="E85" s="247"/>
      <c r="F85" s="134" t="s">
        <v>297</v>
      </c>
      <c r="G85" s="220"/>
      <c r="H85" s="187"/>
      <c r="I85" s="248"/>
      <c r="J85" s="193"/>
      <c r="K85" s="199"/>
      <c r="L85" s="200"/>
      <c r="M85" s="195" t="n">
        <v>17</v>
      </c>
      <c r="N85" s="196" t="n">
        <v>17</v>
      </c>
      <c r="O85" s="290" t="n">
        <f aca="false">N85/M85</f>
        <v>1</v>
      </c>
    </row>
    <row r="86" customFormat="false" ht="12.75" hidden="false" customHeight="false" outlineLevel="0" collapsed="false">
      <c r="A86" s="135" t="n">
        <v>41</v>
      </c>
      <c r="B86" s="303" t="n">
        <v>5493</v>
      </c>
      <c r="C86" s="246" t="n">
        <v>3319</v>
      </c>
      <c r="D86" s="247"/>
      <c r="E86" s="247"/>
      <c r="F86" s="134" t="s">
        <v>298</v>
      </c>
      <c r="G86" s="220"/>
      <c r="H86" s="187"/>
      <c r="I86" s="248"/>
      <c r="J86" s="193"/>
      <c r="K86" s="199"/>
      <c r="L86" s="200"/>
      <c r="M86" s="195" t="n">
        <v>6</v>
      </c>
      <c r="N86" s="196" t="n">
        <v>6</v>
      </c>
      <c r="O86" s="290" t="n">
        <f aca="false">N86/M86</f>
        <v>1</v>
      </c>
    </row>
    <row r="87" customFormat="false" ht="12.75" hidden="false" customHeight="false" outlineLevel="0" collapsed="false">
      <c r="A87" s="166" t="n">
        <v>41</v>
      </c>
      <c r="B87" s="135"/>
      <c r="C87" s="135"/>
      <c r="D87" s="247"/>
      <c r="E87" s="247"/>
      <c r="F87" s="255" t="s">
        <v>299</v>
      </c>
      <c r="G87" s="220"/>
      <c r="H87" s="187"/>
      <c r="I87" s="248"/>
      <c r="J87" s="304"/>
      <c r="K87" s="209"/>
      <c r="L87" s="305"/>
      <c r="M87" s="256" t="n">
        <f aca="false">SUM(M71:M86)</f>
        <v>2420</v>
      </c>
      <c r="N87" s="212" t="n">
        <f aca="false">SUM(N71:N86)</f>
        <v>2419.5</v>
      </c>
      <c r="O87" s="291" t="n">
        <f aca="false">N87/M87</f>
        <v>0.999793388429752</v>
      </c>
    </row>
    <row r="88" customFormat="false" ht="3.75" hidden="false" customHeight="true" outlineLevel="0" collapsed="false">
      <c r="A88" s="166"/>
      <c r="B88" s="246"/>
      <c r="C88" s="246"/>
      <c r="D88" s="247"/>
      <c r="E88" s="247"/>
      <c r="F88" s="255"/>
      <c r="G88" s="220"/>
      <c r="H88" s="187"/>
      <c r="I88" s="248"/>
      <c r="J88" s="193"/>
      <c r="K88" s="199"/>
      <c r="L88" s="200"/>
      <c r="M88" s="195"/>
      <c r="N88" s="212"/>
      <c r="O88" s="291"/>
    </row>
    <row r="89" customFormat="false" ht="12.75" hidden="false" customHeight="false" outlineLevel="0" collapsed="false">
      <c r="A89" s="135" t="n">
        <v>42</v>
      </c>
      <c r="B89" s="246" t="n">
        <v>5221</v>
      </c>
      <c r="C89" s="246" t="n">
        <v>3319</v>
      </c>
      <c r="D89" s="247"/>
      <c r="E89" s="247"/>
      <c r="F89" s="198" t="s">
        <v>300</v>
      </c>
      <c r="G89" s="128"/>
      <c r="H89" s="187"/>
      <c r="I89" s="248"/>
      <c r="J89" s="193"/>
      <c r="K89" s="199"/>
      <c r="L89" s="200"/>
      <c r="M89" s="195" t="n">
        <v>148</v>
      </c>
      <c r="N89" s="196" t="n">
        <v>148</v>
      </c>
      <c r="O89" s="290" t="n">
        <f aca="false">N89/M89</f>
        <v>1</v>
      </c>
    </row>
    <row r="90" customFormat="false" ht="12.75" hidden="false" customHeight="false" outlineLevel="0" collapsed="false">
      <c r="A90" s="135" t="n">
        <v>42</v>
      </c>
      <c r="B90" s="246" t="n">
        <v>5139</v>
      </c>
      <c r="C90" s="246" t="n">
        <v>3319</v>
      </c>
      <c r="D90" s="247"/>
      <c r="E90" s="247"/>
      <c r="F90" s="198" t="s">
        <v>301</v>
      </c>
      <c r="G90" s="128"/>
      <c r="H90" s="187"/>
      <c r="I90" s="248"/>
      <c r="J90" s="193"/>
      <c r="K90" s="199"/>
      <c r="L90" s="200"/>
      <c r="M90" s="195" t="n">
        <v>1</v>
      </c>
      <c r="N90" s="196" t="n">
        <v>0</v>
      </c>
      <c r="O90" s="290" t="n">
        <f aca="false">N90/M90</f>
        <v>0</v>
      </c>
    </row>
    <row r="91" customFormat="false" ht="12.75" hidden="false" customHeight="false" outlineLevel="0" collapsed="false">
      <c r="A91" s="135" t="n">
        <v>42</v>
      </c>
      <c r="B91" s="135" t="n">
        <v>5169</v>
      </c>
      <c r="C91" s="135" t="n">
        <v>3319</v>
      </c>
      <c r="D91" s="247"/>
      <c r="E91" s="247"/>
      <c r="F91" s="128" t="s">
        <v>255</v>
      </c>
      <c r="G91" s="128"/>
      <c r="H91" s="296"/>
      <c r="I91" s="306"/>
      <c r="J91" s="193"/>
      <c r="K91" s="199"/>
      <c r="L91" s="200"/>
      <c r="M91" s="195" t="n">
        <v>40</v>
      </c>
      <c r="N91" s="295" t="n">
        <v>40.19</v>
      </c>
      <c r="O91" s="290" t="n">
        <f aca="false">N91/M91</f>
        <v>1.00475</v>
      </c>
    </row>
    <row r="92" customFormat="false" ht="12.75" hidden="false" customHeight="false" outlineLevel="0" collapsed="false">
      <c r="A92" s="307" t="n">
        <v>42</v>
      </c>
      <c r="B92" s="308" t="n">
        <v>2111</v>
      </c>
      <c r="C92" s="308" t="n">
        <v>3319</v>
      </c>
      <c r="D92" s="309"/>
      <c r="E92" s="309"/>
      <c r="F92" s="136" t="s">
        <v>302</v>
      </c>
      <c r="G92" s="310"/>
      <c r="H92" s="296"/>
      <c r="I92" s="311"/>
      <c r="J92" s="195" t="n">
        <v>45</v>
      </c>
      <c r="K92" s="249" t="n">
        <v>45.2</v>
      </c>
      <c r="L92" s="197" t="n">
        <f aca="false">K92/J92</f>
        <v>1.00444444444444</v>
      </c>
      <c r="M92" s="188"/>
      <c r="N92" s="199"/>
      <c r="O92" s="312"/>
    </row>
    <row r="93" customFormat="false" ht="12.75" hidden="false" customHeight="false" outlineLevel="0" collapsed="false">
      <c r="A93" s="166" t="n">
        <v>42</v>
      </c>
      <c r="B93" s="246"/>
      <c r="C93" s="246"/>
      <c r="D93" s="247"/>
      <c r="E93" s="247"/>
      <c r="F93" s="255" t="s">
        <v>303</v>
      </c>
      <c r="G93" s="128"/>
      <c r="H93" s="313"/>
      <c r="I93" s="206"/>
      <c r="J93" s="211" t="n">
        <f aca="false">SUM(J92)</f>
        <v>45</v>
      </c>
      <c r="K93" s="212" t="n">
        <f aca="false">SUM(K92)</f>
        <v>45.2</v>
      </c>
      <c r="L93" s="213" t="n">
        <f aca="false">K93/J93</f>
        <v>1.00444444444444</v>
      </c>
      <c r="M93" s="211" t="n">
        <f aca="false">SUM(M89:M92)</f>
        <v>189</v>
      </c>
      <c r="N93" s="212" t="n">
        <f aca="false">SUM(N89:N92)</f>
        <v>188.19</v>
      </c>
      <c r="O93" s="291" t="n">
        <f aca="false">N93/M93</f>
        <v>0.995714285714286</v>
      </c>
    </row>
    <row r="94" customFormat="false" ht="2.25" hidden="false" customHeight="true" outlineLevel="0" collapsed="false">
      <c r="A94" s="166"/>
      <c r="B94" s="246"/>
      <c r="C94" s="246"/>
      <c r="D94" s="247"/>
      <c r="E94" s="247"/>
      <c r="F94" s="206"/>
      <c r="G94" s="246"/>
      <c r="H94" s="314"/>
      <c r="J94" s="195"/>
      <c r="K94" s="212"/>
      <c r="L94" s="197"/>
      <c r="M94" s="195"/>
      <c r="N94" s="196"/>
      <c r="O94" s="195"/>
    </row>
    <row r="95" customFormat="false" ht="12.75" hidden="false" customHeight="false" outlineLevel="0" collapsed="false">
      <c r="A95" s="135" t="n">
        <v>52</v>
      </c>
      <c r="B95" s="246" t="n">
        <v>2111</v>
      </c>
      <c r="C95" s="246" t="n">
        <v>3319</v>
      </c>
      <c r="D95" s="247"/>
      <c r="E95" s="247"/>
      <c r="F95" s="136" t="s">
        <v>302</v>
      </c>
      <c r="G95" s="135"/>
      <c r="H95" s="315"/>
      <c r="I95" s="155"/>
      <c r="J95" s="195" t="n">
        <v>93</v>
      </c>
      <c r="K95" s="196" t="n">
        <v>93.199</v>
      </c>
      <c r="L95" s="197" t="n">
        <f aca="false">K95/J95</f>
        <v>1.00213978494624</v>
      </c>
      <c r="M95" s="188"/>
      <c r="N95" s="244"/>
      <c r="O95" s="188"/>
    </row>
    <row r="96" customFormat="false" ht="12.75" hidden="false" customHeight="false" outlineLevel="0" collapsed="false">
      <c r="A96" s="135" t="n">
        <v>52</v>
      </c>
      <c r="B96" s="246" t="n">
        <v>2131</v>
      </c>
      <c r="C96" s="246" t="n">
        <v>3319</v>
      </c>
      <c r="D96" s="247"/>
      <c r="E96" s="247"/>
      <c r="F96" s="136" t="s">
        <v>304</v>
      </c>
      <c r="G96" s="135"/>
      <c r="H96" s="315"/>
      <c r="I96" s="155"/>
      <c r="J96" s="195" t="n">
        <v>393</v>
      </c>
      <c r="K96" s="196" t="n">
        <v>398.95</v>
      </c>
      <c r="L96" s="197" t="n">
        <f aca="false">K96/J96</f>
        <v>1.01513994910941</v>
      </c>
      <c r="M96" s="316"/>
      <c r="N96" s="317"/>
      <c r="O96" s="188"/>
    </row>
    <row r="97" customFormat="false" ht="12.75" hidden="false" customHeight="false" outlineLevel="0" collapsed="false">
      <c r="A97" s="135" t="n">
        <v>52</v>
      </c>
      <c r="B97" s="246" t="n">
        <v>5221</v>
      </c>
      <c r="C97" s="246" t="n">
        <v>3319</v>
      </c>
      <c r="D97" s="247"/>
      <c r="E97" s="247"/>
      <c r="F97" s="198" t="s">
        <v>305</v>
      </c>
      <c r="G97" s="135"/>
      <c r="H97" s="315"/>
      <c r="I97" s="155"/>
      <c r="J97" s="318"/>
      <c r="K97" s="199"/>
      <c r="L97" s="200"/>
      <c r="M97" s="195" t="n">
        <v>862</v>
      </c>
      <c r="N97" s="196" t="n">
        <v>862</v>
      </c>
      <c r="O97" s="197" t="n">
        <f aca="false">N97/M97</f>
        <v>1</v>
      </c>
    </row>
    <row r="98" customFormat="false" ht="12.75" hidden="false" customHeight="false" outlineLevel="0" collapsed="false">
      <c r="A98" s="135" t="n">
        <v>52</v>
      </c>
      <c r="B98" s="246" t="n">
        <v>5021</v>
      </c>
      <c r="C98" s="246" t="n">
        <v>3319</v>
      </c>
      <c r="D98" s="247"/>
      <c r="E98" s="247"/>
      <c r="F98" s="198" t="s">
        <v>235</v>
      </c>
      <c r="G98" s="135"/>
      <c r="H98" s="315"/>
      <c r="I98" s="155"/>
      <c r="J98" s="318"/>
      <c r="K98" s="199"/>
      <c r="L98" s="200"/>
      <c r="M98" s="195" t="n">
        <v>5</v>
      </c>
      <c r="N98" s="196" t="n">
        <v>4.4</v>
      </c>
      <c r="O98" s="197" t="n">
        <f aca="false">N98/M98</f>
        <v>0.88</v>
      </c>
    </row>
    <row r="99" customFormat="false" ht="12.75" hidden="false" customHeight="false" outlineLevel="0" collapsed="false">
      <c r="A99" s="135" t="n">
        <v>52</v>
      </c>
      <c r="B99" s="246" t="n">
        <v>5164</v>
      </c>
      <c r="C99" s="246" t="n">
        <v>3319</v>
      </c>
      <c r="D99" s="247"/>
      <c r="E99" s="247"/>
      <c r="F99" s="136" t="s">
        <v>306</v>
      </c>
      <c r="G99" s="135"/>
      <c r="H99" s="315"/>
      <c r="I99" s="155"/>
      <c r="J99" s="200"/>
      <c r="K99" s="199"/>
      <c r="L99" s="200"/>
      <c r="M99" s="195" t="n">
        <v>30</v>
      </c>
      <c r="N99" s="196" t="n">
        <v>30</v>
      </c>
      <c r="O99" s="197" t="n">
        <f aca="false">N99/M99</f>
        <v>1</v>
      </c>
    </row>
    <row r="100" customFormat="false" ht="12.75" hidden="false" customHeight="false" outlineLevel="0" collapsed="false">
      <c r="A100" s="135" t="n">
        <v>52</v>
      </c>
      <c r="B100" s="246" t="n">
        <v>5169</v>
      </c>
      <c r="C100" s="246" t="n">
        <v>3319</v>
      </c>
      <c r="D100" s="247"/>
      <c r="E100" s="247"/>
      <c r="F100" s="136" t="s">
        <v>307</v>
      </c>
      <c r="G100" s="135"/>
      <c r="H100" s="315"/>
      <c r="I100" s="155"/>
      <c r="J100" s="200"/>
      <c r="K100" s="199"/>
      <c r="L100" s="200"/>
      <c r="M100" s="195" t="n">
        <v>110</v>
      </c>
      <c r="N100" s="196" t="n">
        <v>109.98</v>
      </c>
      <c r="O100" s="197" t="n">
        <f aca="false">N100/M100</f>
        <v>0.999818181818182</v>
      </c>
    </row>
    <row r="101" customFormat="false" ht="12.75" hidden="false" customHeight="false" outlineLevel="0" collapsed="false">
      <c r="A101" s="166" t="n">
        <v>52</v>
      </c>
      <c r="B101" s="246"/>
      <c r="C101" s="246"/>
      <c r="D101" s="247"/>
      <c r="E101" s="247"/>
      <c r="F101" s="206" t="s">
        <v>308</v>
      </c>
      <c r="G101" s="246"/>
      <c r="H101" s="319"/>
      <c r="J101" s="256" t="n">
        <f aca="false">SUM(J95:J100)</f>
        <v>486</v>
      </c>
      <c r="K101" s="212" t="n">
        <f aca="false">SUM(K95:K100)</f>
        <v>492.149</v>
      </c>
      <c r="L101" s="213" t="n">
        <f aca="false">K101/J101</f>
        <v>1.01265226337449</v>
      </c>
      <c r="M101" s="256" t="n">
        <f aca="false">SUM(M97:M100)</f>
        <v>1007</v>
      </c>
      <c r="N101" s="212" t="n">
        <f aca="false">SUM(N97:N100)</f>
        <v>1006.38</v>
      </c>
      <c r="O101" s="213" t="n">
        <f aca="false">N101/M101</f>
        <v>0.999384309831182</v>
      </c>
    </row>
    <row r="102" customFormat="false" ht="3.75" hidden="false" customHeight="true" outlineLevel="0" collapsed="false">
      <c r="A102" s="166"/>
      <c r="B102" s="246"/>
      <c r="C102" s="246"/>
      <c r="D102" s="247"/>
      <c r="E102" s="247"/>
      <c r="F102" s="206"/>
      <c r="G102" s="246"/>
      <c r="H102" s="319"/>
      <c r="J102" s="304"/>
      <c r="K102" s="304"/>
      <c r="L102" s="305"/>
      <c r="M102" s="195"/>
      <c r="N102" s="320"/>
      <c r="O102" s="213"/>
    </row>
    <row r="103" customFormat="false" ht="12.75" hidden="false" customHeight="false" outlineLevel="0" collapsed="false">
      <c r="A103" s="135" t="n">
        <v>56</v>
      </c>
      <c r="B103" s="246" t="n">
        <v>5221</v>
      </c>
      <c r="C103" s="246" t="n">
        <v>3319</v>
      </c>
      <c r="D103" s="247"/>
      <c r="E103" s="247"/>
      <c r="F103" s="198" t="s">
        <v>300</v>
      </c>
      <c r="G103" s="128"/>
      <c r="H103" s="187"/>
      <c r="I103" s="248"/>
      <c r="J103" s="200"/>
      <c r="K103" s="199"/>
      <c r="L103" s="200"/>
      <c r="M103" s="195" t="n">
        <v>405</v>
      </c>
      <c r="N103" s="196" t="n">
        <v>405</v>
      </c>
      <c r="O103" s="197" t="n">
        <f aca="false">N103/M103</f>
        <v>1</v>
      </c>
    </row>
    <row r="104" customFormat="false" ht="12.75" hidden="false" customHeight="false" outlineLevel="0" collapsed="false">
      <c r="A104" s="135" t="n">
        <v>56</v>
      </c>
      <c r="B104" s="246" t="n">
        <v>5021</v>
      </c>
      <c r="C104" s="246" t="n">
        <v>3319</v>
      </c>
      <c r="D104" s="247"/>
      <c r="E104" s="247"/>
      <c r="F104" s="198" t="s">
        <v>235</v>
      </c>
      <c r="G104" s="128"/>
      <c r="H104" s="187"/>
      <c r="I104" s="248"/>
      <c r="J104" s="200"/>
      <c r="K104" s="199"/>
      <c r="L104" s="200"/>
      <c r="M104" s="195" t="n">
        <v>1</v>
      </c>
      <c r="N104" s="196" t="n">
        <v>1.68</v>
      </c>
      <c r="O104" s="197" t="n">
        <f aca="false">N104/M104</f>
        <v>1.68</v>
      </c>
    </row>
    <row r="105" customFormat="false" ht="12.75" hidden="false" customHeight="false" outlineLevel="0" collapsed="false">
      <c r="A105" s="135" t="n">
        <v>56</v>
      </c>
      <c r="B105" s="135" t="n">
        <v>5169</v>
      </c>
      <c r="C105" s="246" t="n">
        <v>3319</v>
      </c>
      <c r="D105" s="247"/>
      <c r="E105" s="247"/>
      <c r="F105" s="128" t="s">
        <v>307</v>
      </c>
      <c r="G105" s="128"/>
      <c r="H105" s="296"/>
      <c r="I105" s="306"/>
      <c r="J105" s="200"/>
      <c r="K105" s="199"/>
      <c r="L105" s="200"/>
      <c r="M105" s="195" t="n">
        <v>50</v>
      </c>
      <c r="N105" s="295" t="n">
        <v>48.62</v>
      </c>
      <c r="O105" s="197" t="n">
        <f aca="false">N105/M105</f>
        <v>0.9724</v>
      </c>
    </row>
    <row r="106" customFormat="false" ht="12.75" hidden="false" customHeight="false" outlineLevel="0" collapsed="false">
      <c r="A106" s="135" t="n">
        <v>56</v>
      </c>
      <c r="B106" s="246" t="n">
        <v>2111</v>
      </c>
      <c r="C106" s="246" t="n">
        <v>3319</v>
      </c>
      <c r="D106" s="247"/>
      <c r="E106" s="247"/>
      <c r="F106" s="136" t="s">
        <v>302</v>
      </c>
      <c r="G106" s="128"/>
      <c r="H106" s="296"/>
      <c r="I106" s="311"/>
      <c r="J106" s="195" t="n">
        <v>57</v>
      </c>
      <c r="K106" s="196" t="n">
        <v>57.6</v>
      </c>
      <c r="L106" s="197" t="n">
        <f aca="false">K106/J106</f>
        <v>1.01052631578947</v>
      </c>
      <c r="M106" s="188"/>
      <c r="N106" s="199"/>
      <c r="O106" s="188"/>
    </row>
    <row r="107" customFormat="false" ht="12.75" hidden="false" customHeight="false" outlineLevel="0" collapsed="false">
      <c r="A107" s="135" t="n">
        <v>56</v>
      </c>
      <c r="B107" s="246" t="n">
        <v>2131</v>
      </c>
      <c r="C107" s="246" t="n">
        <v>3319</v>
      </c>
      <c r="D107" s="247"/>
      <c r="E107" s="247"/>
      <c r="F107" s="136" t="s">
        <v>304</v>
      </c>
      <c r="G107" s="128"/>
      <c r="H107" s="296"/>
      <c r="I107" s="311"/>
      <c r="J107" s="195" t="n">
        <v>67</v>
      </c>
      <c r="K107" s="196" t="n">
        <v>66.6</v>
      </c>
      <c r="L107" s="197" t="n">
        <f aca="false">K107/J107</f>
        <v>0.994029850746269</v>
      </c>
      <c r="M107" s="188"/>
      <c r="N107" s="199"/>
      <c r="O107" s="188"/>
    </row>
    <row r="108" customFormat="false" ht="12.75" hidden="false" customHeight="false" outlineLevel="0" collapsed="false">
      <c r="A108" s="166" t="n">
        <v>56</v>
      </c>
      <c r="B108" s="246"/>
      <c r="C108" s="246"/>
      <c r="D108" s="247"/>
      <c r="E108" s="247"/>
      <c r="F108" s="220" t="s">
        <v>309</v>
      </c>
      <c r="G108" s="128"/>
      <c r="H108" s="187"/>
      <c r="I108" s="206"/>
      <c r="J108" s="256" t="n">
        <f aca="false">SUM(J106:J107)</f>
        <v>124</v>
      </c>
      <c r="K108" s="222" t="n">
        <f aca="false">SUM(K106:K107)</f>
        <v>124.2</v>
      </c>
      <c r="L108" s="213" t="n">
        <f aca="false">K108/J108</f>
        <v>1.00161290322581</v>
      </c>
      <c r="M108" s="256" t="n">
        <f aca="false">SUM(M103:M107)</f>
        <v>456</v>
      </c>
      <c r="N108" s="212" t="n">
        <f aca="false">SUM(N103:N107)</f>
        <v>455.3</v>
      </c>
      <c r="O108" s="213" t="n">
        <f aca="false">N108/M108</f>
        <v>0.998464912280702</v>
      </c>
    </row>
    <row r="109" customFormat="false" ht="2.25" hidden="false" customHeight="true" outlineLevel="0" collapsed="false">
      <c r="A109" s="321"/>
      <c r="B109" s="322"/>
      <c r="C109" s="322"/>
      <c r="D109" s="323"/>
      <c r="E109" s="323"/>
      <c r="F109" s="324"/>
      <c r="G109" s="325"/>
      <c r="H109" s="187"/>
      <c r="I109" s="326"/>
      <c r="J109" s="327"/>
      <c r="K109" s="328"/>
      <c r="L109" s="327"/>
      <c r="M109" s="195"/>
      <c r="N109" s="329"/>
      <c r="O109" s="211"/>
    </row>
    <row r="110" customFormat="false" ht="12.75" hidden="false" customHeight="false" outlineLevel="0" collapsed="false">
      <c r="A110" s="135" t="n">
        <v>57</v>
      </c>
      <c r="B110" s="246" t="n">
        <v>5221</v>
      </c>
      <c r="C110" s="246" t="n">
        <v>3319</v>
      </c>
      <c r="D110" s="247"/>
      <c r="E110" s="247"/>
      <c r="F110" s="198" t="s">
        <v>300</v>
      </c>
      <c r="G110" s="128"/>
      <c r="H110" s="187"/>
      <c r="I110" s="248"/>
      <c r="J110" s="200"/>
      <c r="K110" s="199"/>
      <c r="L110" s="200"/>
      <c r="M110" s="195" t="n">
        <v>289</v>
      </c>
      <c r="N110" s="196" t="n">
        <v>289</v>
      </c>
      <c r="O110" s="197" t="n">
        <f aca="false">N110/M110</f>
        <v>1</v>
      </c>
    </row>
    <row r="111" customFormat="false" ht="12.75" hidden="false" customHeight="false" outlineLevel="0" collapsed="false">
      <c r="A111" s="135" t="n">
        <v>57</v>
      </c>
      <c r="B111" s="135" t="n">
        <v>5169</v>
      </c>
      <c r="C111" s="246" t="n">
        <v>3319</v>
      </c>
      <c r="D111" s="247"/>
      <c r="E111" s="247"/>
      <c r="F111" s="136" t="s">
        <v>307</v>
      </c>
      <c r="G111" s="128"/>
      <c r="H111" s="296"/>
      <c r="I111" s="306"/>
      <c r="J111" s="200"/>
      <c r="K111" s="199"/>
      <c r="L111" s="200"/>
      <c r="M111" s="195" t="n">
        <v>59</v>
      </c>
      <c r="N111" s="295" t="n">
        <v>55.643</v>
      </c>
      <c r="O111" s="197" t="n">
        <f aca="false">N111/M111</f>
        <v>0.943101694915254</v>
      </c>
    </row>
    <row r="112" customFormat="false" ht="12.75" hidden="false" customHeight="false" outlineLevel="0" collapsed="false">
      <c r="A112" s="135" t="n">
        <v>57</v>
      </c>
      <c r="B112" s="135" t="n">
        <v>2321</v>
      </c>
      <c r="C112" s="246" t="n">
        <v>3319</v>
      </c>
      <c r="D112" s="247"/>
      <c r="E112" s="247"/>
      <c r="F112" s="136" t="s">
        <v>310</v>
      </c>
      <c r="G112" s="128"/>
      <c r="H112" s="296"/>
      <c r="I112" s="311"/>
      <c r="J112" s="330" t="n">
        <v>150</v>
      </c>
      <c r="K112" s="196" t="n">
        <v>150</v>
      </c>
      <c r="L112" s="197" t="n">
        <f aca="false">K112/J112</f>
        <v>1</v>
      </c>
      <c r="M112" s="188"/>
      <c r="N112" s="274"/>
      <c r="O112" s="299"/>
    </row>
    <row r="113" customFormat="false" ht="12.75" hidden="false" customHeight="false" outlineLevel="0" collapsed="false">
      <c r="A113" s="135" t="n">
        <v>57</v>
      </c>
      <c r="B113" s="135" t="n">
        <v>2329</v>
      </c>
      <c r="C113" s="246" t="n">
        <v>3319</v>
      </c>
      <c r="D113" s="247"/>
      <c r="E113" s="247"/>
      <c r="F113" s="136" t="s">
        <v>311</v>
      </c>
      <c r="G113" s="128"/>
      <c r="H113" s="296"/>
      <c r="I113" s="311"/>
      <c r="J113" s="330" t="n">
        <v>20</v>
      </c>
      <c r="K113" s="196" t="n">
        <v>20.45</v>
      </c>
      <c r="L113" s="197" t="n">
        <f aca="false">K113/J113</f>
        <v>1.0225</v>
      </c>
      <c r="M113" s="188"/>
      <c r="N113" s="274"/>
      <c r="O113" s="299"/>
    </row>
    <row r="114" customFormat="false" ht="12.75" hidden="false" customHeight="false" outlineLevel="0" collapsed="false">
      <c r="A114" s="135" t="n">
        <v>57</v>
      </c>
      <c r="B114" s="135" t="n">
        <v>2131</v>
      </c>
      <c r="C114" s="246" t="n">
        <v>3319</v>
      </c>
      <c r="D114" s="247"/>
      <c r="E114" s="247"/>
      <c r="F114" s="136" t="s">
        <v>312</v>
      </c>
      <c r="G114" s="128"/>
      <c r="H114" s="296"/>
      <c r="I114" s="311"/>
      <c r="J114" s="330" t="n">
        <v>0</v>
      </c>
      <c r="K114" s="196" t="n">
        <v>1.75</v>
      </c>
      <c r="L114" s="197"/>
      <c r="M114" s="188"/>
      <c r="N114" s="274"/>
      <c r="O114" s="299"/>
    </row>
    <row r="115" customFormat="false" ht="12.75" hidden="false" customHeight="false" outlineLevel="0" collapsed="false">
      <c r="A115" s="135" t="n">
        <v>57</v>
      </c>
      <c r="B115" s="246" t="n">
        <v>2111</v>
      </c>
      <c r="C115" s="246" t="n">
        <v>3319</v>
      </c>
      <c r="D115" s="247"/>
      <c r="E115" s="247"/>
      <c r="F115" s="136" t="s">
        <v>302</v>
      </c>
      <c r="G115" s="128"/>
      <c r="H115" s="296"/>
      <c r="I115" s="311"/>
      <c r="J115" s="195" t="n">
        <v>55</v>
      </c>
      <c r="K115" s="196" t="n">
        <v>74.5</v>
      </c>
      <c r="L115" s="197" t="n">
        <f aca="false">K115/J115</f>
        <v>1.35454545454545</v>
      </c>
      <c r="M115" s="188"/>
      <c r="N115" s="199"/>
      <c r="O115" s="188"/>
    </row>
    <row r="116" customFormat="false" ht="12.75" hidden="false" customHeight="false" outlineLevel="0" collapsed="false">
      <c r="A116" s="250" t="n">
        <v>57</v>
      </c>
      <c r="B116" s="308"/>
      <c r="C116" s="308"/>
      <c r="D116" s="309"/>
      <c r="E116" s="309"/>
      <c r="F116" s="331" t="s">
        <v>313</v>
      </c>
      <c r="G116" s="332"/>
      <c r="H116" s="333"/>
      <c r="I116" s="223"/>
      <c r="J116" s="211" t="n">
        <f aca="false">SUM(J112:J115)</f>
        <v>225</v>
      </c>
      <c r="K116" s="212" t="n">
        <f aca="false">SUM(K112:K115)</f>
        <v>246.7</v>
      </c>
      <c r="L116" s="213" t="n">
        <f aca="false">K116/J116</f>
        <v>1.09644444444444</v>
      </c>
      <c r="M116" s="211" t="n">
        <f aca="false">SUM(M110:M115)</f>
        <v>348</v>
      </c>
      <c r="N116" s="212" t="n">
        <f aca="false">SUM(N110:N115)</f>
        <v>344.643</v>
      </c>
      <c r="O116" s="213" t="n">
        <f aca="false">N116/M116</f>
        <v>0.990353448275862</v>
      </c>
    </row>
    <row r="117" customFormat="false" ht="3" hidden="false" customHeight="true" outlineLevel="0" collapsed="false">
      <c r="A117" s="250"/>
      <c r="B117" s="308"/>
      <c r="C117" s="308"/>
      <c r="D117" s="309"/>
      <c r="E117" s="309"/>
      <c r="F117" s="331"/>
      <c r="G117" s="332"/>
      <c r="H117" s="333"/>
      <c r="I117" s="223"/>
      <c r="J117" s="211"/>
      <c r="K117" s="212"/>
      <c r="L117" s="213"/>
      <c r="M117" s="211"/>
      <c r="N117" s="212"/>
      <c r="O117" s="211"/>
    </row>
    <row r="118" customFormat="false" ht="12.75" hidden="false" customHeight="false" outlineLevel="0" collapsed="false">
      <c r="A118" s="250" t="n">
        <v>58</v>
      </c>
      <c r="B118" s="308" t="n">
        <v>2131</v>
      </c>
      <c r="C118" s="308" t="n">
        <v>2141</v>
      </c>
      <c r="D118" s="309"/>
      <c r="E118" s="309"/>
      <c r="F118" s="331" t="s">
        <v>314</v>
      </c>
      <c r="G118" s="332"/>
      <c r="H118" s="333"/>
      <c r="I118" s="334"/>
      <c r="J118" s="211" t="n">
        <v>7</v>
      </c>
      <c r="K118" s="212" t="n">
        <v>6.65</v>
      </c>
      <c r="L118" s="213" t="n">
        <f aca="false">K118/J118</f>
        <v>0.95</v>
      </c>
      <c r="M118" s="257"/>
      <c r="N118" s="209"/>
      <c r="O118" s="257"/>
    </row>
    <row r="119" customFormat="false" ht="2.25" hidden="false" customHeight="true" outlineLevel="0" collapsed="false">
      <c r="A119" s="250"/>
      <c r="B119" s="308"/>
      <c r="C119" s="308"/>
      <c r="D119" s="309"/>
      <c r="E119" s="309"/>
      <c r="F119" s="331"/>
      <c r="G119" s="332"/>
      <c r="H119" s="333"/>
      <c r="I119" s="334"/>
      <c r="J119" s="211" t="n">
        <v>0</v>
      </c>
      <c r="K119" s="212"/>
      <c r="L119" s="211"/>
      <c r="M119" s="257"/>
      <c r="N119" s="209"/>
      <c r="O119" s="257"/>
    </row>
    <row r="120" customFormat="false" ht="12.75" hidden="false" customHeight="false" outlineLevel="0" collapsed="false">
      <c r="A120" s="307" t="n">
        <v>59</v>
      </c>
      <c r="B120" s="308" t="n">
        <v>2111</v>
      </c>
      <c r="C120" s="308" t="n">
        <v>2141</v>
      </c>
      <c r="D120" s="309"/>
      <c r="E120" s="309"/>
      <c r="F120" s="310" t="s">
        <v>315</v>
      </c>
      <c r="G120" s="332"/>
      <c r="H120" s="333"/>
      <c r="I120" s="223"/>
      <c r="J120" s="195" t="n">
        <v>1196</v>
      </c>
      <c r="K120" s="196" t="n">
        <v>1196.25</v>
      </c>
      <c r="L120" s="197" t="n">
        <f aca="false">K120/J120</f>
        <v>1.00020903010033</v>
      </c>
      <c r="M120" s="188"/>
      <c r="N120" s="199"/>
      <c r="O120" s="188"/>
    </row>
    <row r="121" customFormat="false" ht="12.75" hidden="false" customHeight="false" outlineLevel="0" collapsed="false">
      <c r="A121" s="307" t="n">
        <v>59</v>
      </c>
      <c r="B121" s="308" t="n">
        <v>5169</v>
      </c>
      <c r="C121" s="308" t="n">
        <v>2141</v>
      </c>
      <c r="D121" s="309"/>
      <c r="E121" s="309"/>
      <c r="F121" s="310" t="s">
        <v>316</v>
      </c>
      <c r="G121" s="332"/>
      <c r="H121" s="333"/>
      <c r="I121" s="334"/>
      <c r="J121" s="188"/>
      <c r="K121" s="199"/>
      <c r="L121" s="188"/>
      <c r="M121" s="195" t="n">
        <v>654</v>
      </c>
      <c r="N121" s="196" t="n">
        <v>650.24</v>
      </c>
      <c r="O121" s="197" t="n">
        <f aca="false">N121/M121</f>
        <v>0.994250764525994</v>
      </c>
    </row>
    <row r="122" customFormat="false" ht="12.75" hidden="false" customHeight="true" outlineLevel="0" collapsed="false">
      <c r="A122" s="166" t="n">
        <v>59</v>
      </c>
      <c r="B122" s="246"/>
      <c r="C122" s="246"/>
      <c r="D122" s="247"/>
      <c r="E122" s="247"/>
      <c r="F122" s="220" t="s">
        <v>317</v>
      </c>
      <c r="G122" s="128"/>
      <c r="H122" s="319"/>
      <c r="I122" s="335"/>
      <c r="J122" s="211" t="n">
        <f aca="false">SUM(J120:J120)</f>
        <v>1196</v>
      </c>
      <c r="K122" s="212" t="n">
        <f aca="false">SUM(K120:K120)</f>
        <v>1196.25</v>
      </c>
      <c r="L122" s="336" t="n">
        <f aca="false">K122/J122</f>
        <v>1.00020903010033</v>
      </c>
      <c r="M122" s="211" t="n">
        <f aca="false">SUM(M121)</f>
        <v>654</v>
      </c>
      <c r="N122" s="212" t="n">
        <f aca="false">SUM(N121)</f>
        <v>650.24</v>
      </c>
      <c r="O122" s="213" t="n">
        <f aca="false">N122/M122</f>
        <v>0.994250764525994</v>
      </c>
      <c r="P122" s="242"/>
    </row>
    <row r="123" customFormat="false" ht="2.25" hidden="false" customHeight="true" outlineLevel="0" collapsed="false">
      <c r="A123" s="166"/>
      <c r="B123" s="246"/>
      <c r="C123" s="246"/>
      <c r="D123" s="247"/>
      <c r="E123" s="247"/>
      <c r="F123" s="220"/>
      <c r="G123" s="128"/>
      <c r="H123" s="187"/>
      <c r="I123" s="335"/>
      <c r="J123" s="211"/>
      <c r="K123" s="212"/>
      <c r="L123" s="211"/>
      <c r="M123" s="211"/>
      <c r="N123" s="212"/>
      <c r="O123" s="211"/>
      <c r="P123" s="242"/>
    </row>
    <row r="124" customFormat="false" ht="12.75" hidden="false" customHeight="false" outlineLevel="0" collapsed="false">
      <c r="A124" s="135" t="n">
        <v>43</v>
      </c>
      <c r="B124" s="135" t="n">
        <v>5169</v>
      </c>
      <c r="C124" s="135" t="n">
        <v>3319</v>
      </c>
      <c r="D124" s="247"/>
      <c r="E124" s="247"/>
      <c r="F124" s="128" t="s">
        <v>255</v>
      </c>
      <c r="G124" s="128"/>
      <c r="H124" s="296"/>
      <c r="I124" s="306"/>
      <c r="J124" s="200"/>
      <c r="K124" s="199"/>
      <c r="L124" s="200"/>
      <c r="M124" s="337" t="n">
        <v>30</v>
      </c>
      <c r="N124" s="338" t="n">
        <v>29.99</v>
      </c>
      <c r="O124" s="339" t="n">
        <f aca="false">N124/M124</f>
        <v>0.999666666666667</v>
      </c>
    </row>
    <row r="125" customFormat="false" ht="12.75" hidden="false" customHeight="false" outlineLevel="0" collapsed="false">
      <c r="A125" s="166" t="n">
        <v>43</v>
      </c>
      <c r="B125" s="246"/>
      <c r="C125" s="246"/>
      <c r="D125" s="247"/>
      <c r="E125" s="247"/>
      <c r="F125" s="220" t="s">
        <v>318</v>
      </c>
      <c r="G125" s="128"/>
      <c r="H125" s="319"/>
      <c r="I125" s="335"/>
      <c r="J125" s="304"/>
      <c r="K125" s="209"/>
      <c r="L125" s="305"/>
      <c r="M125" s="211" t="n">
        <f aca="false">SUM(M124:M124)</f>
        <v>30</v>
      </c>
      <c r="N125" s="212" t="n">
        <f aca="false">SUM(N124:N124)</f>
        <v>29.99</v>
      </c>
      <c r="O125" s="340" t="n">
        <f aca="false">N125/M125</f>
        <v>0.999666666666667</v>
      </c>
    </row>
    <row r="126" customFormat="false" ht="2.25" hidden="false" customHeight="true" outlineLevel="0" collapsed="false">
      <c r="A126" s="128"/>
      <c r="B126" s="128"/>
      <c r="C126" s="128"/>
      <c r="D126" s="129"/>
      <c r="E126" s="247"/>
      <c r="F126" s="128"/>
      <c r="J126" s="330"/>
      <c r="K126" s="196"/>
      <c r="L126" s="330"/>
      <c r="M126" s="341"/>
      <c r="N126" s="196"/>
      <c r="O126" s="211"/>
    </row>
    <row r="127" customFormat="false" ht="13.5" hidden="false" customHeight="true" outlineLevel="0" collapsed="false">
      <c r="A127" s="166" t="n">
        <v>46</v>
      </c>
      <c r="B127" s="246" t="n">
        <v>2329</v>
      </c>
      <c r="C127" s="128" t="n">
        <v>2141</v>
      </c>
      <c r="D127" s="129"/>
      <c r="E127" s="247"/>
      <c r="F127" s="220" t="s">
        <v>319</v>
      </c>
      <c r="J127" s="256" t="n">
        <v>9</v>
      </c>
      <c r="K127" s="212" t="n">
        <v>9</v>
      </c>
      <c r="L127" s="213" t="n">
        <f aca="false">J127/K127</f>
        <v>1</v>
      </c>
      <c r="M127" s="188"/>
      <c r="N127" s="199"/>
      <c r="O127" s="257"/>
    </row>
    <row r="128" customFormat="false" ht="2.25" hidden="false" customHeight="true" outlineLevel="0" collapsed="false">
      <c r="A128" s="166"/>
      <c r="B128" s="166"/>
      <c r="C128" s="166"/>
      <c r="D128" s="254"/>
      <c r="E128" s="254"/>
      <c r="F128" s="220"/>
      <c r="G128" s="128"/>
      <c r="H128" s="187"/>
      <c r="I128" s="248"/>
      <c r="J128" s="330"/>
      <c r="K128" s="196"/>
      <c r="L128" s="330"/>
      <c r="M128" s="342"/>
      <c r="N128" s="212"/>
      <c r="O128" s="211"/>
    </row>
    <row r="129" customFormat="false" ht="12.75" hidden="false" customHeight="false" outlineLevel="0" collapsed="false">
      <c r="A129" s="135" t="n">
        <v>50</v>
      </c>
      <c r="B129" s="135" t="n">
        <v>5175</v>
      </c>
      <c r="C129" s="135" t="n">
        <v>3319</v>
      </c>
      <c r="D129" s="247"/>
      <c r="E129" s="247"/>
      <c r="F129" s="128" t="s">
        <v>320</v>
      </c>
      <c r="G129" s="128"/>
      <c r="H129" s="187"/>
      <c r="I129" s="248"/>
      <c r="J129" s="200"/>
      <c r="K129" s="199"/>
      <c r="L129" s="200"/>
      <c r="M129" s="195" t="n">
        <v>10</v>
      </c>
      <c r="N129" s="196" t="n">
        <v>10</v>
      </c>
      <c r="O129" s="197" t="n">
        <f aca="false">N129/M129</f>
        <v>1</v>
      </c>
    </row>
    <row r="130" customFormat="false" ht="12.75" hidden="false" customHeight="false" outlineLevel="0" collapsed="false">
      <c r="A130" s="135" t="n">
        <v>50</v>
      </c>
      <c r="B130" s="135" t="n">
        <v>5169</v>
      </c>
      <c r="C130" s="135" t="n">
        <v>3319</v>
      </c>
      <c r="D130" s="247"/>
      <c r="E130" s="247"/>
      <c r="F130" s="128" t="s">
        <v>321</v>
      </c>
      <c r="G130" s="128"/>
      <c r="H130" s="187"/>
      <c r="I130" s="248"/>
      <c r="J130" s="200"/>
      <c r="K130" s="199"/>
      <c r="L130" s="200"/>
      <c r="M130" s="195" t="n">
        <v>9</v>
      </c>
      <c r="N130" s="196" t="n">
        <v>6.6</v>
      </c>
      <c r="O130" s="197" t="n">
        <f aca="false">N130/M130</f>
        <v>0.733333333333333</v>
      </c>
    </row>
    <row r="131" customFormat="false" ht="12.75" hidden="false" customHeight="false" outlineLevel="0" collapsed="false">
      <c r="A131" s="135" t="n">
        <v>50</v>
      </c>
      <c r="B131" s="135" t="n">
        <v>5194</v>
      </c>
      <c r="C131" s="135" t="n">
        <v>3319</v>
      </c>
      <c r="D131" s="247"/>
      <c r="E131" s="247"/>
      <c r="F131" s="128" t="s">
        <v>322</v>
      </c>
      <c r="G131" s="128"/>
      <c r="H131" s="187"/>
      <c r="I131" s="248"/>
      <c r="J131" s="200"/>
      <c r="K131" s="199"/>
      <c r="L131" s="200"/>
      <c r="M131" s="195" t="n">
        <v>3</v>
      </c>
      <c r="N131" s="196" t="n">
        <v>4.79</v>
      </c>
      <c r="O131" s="197" t="n">
        <f aca="false">N131/M131</f>
        <v>1.59666666666667</v>
      </c>
    </row>
    <row r="132" customFormat="false" ht="12.75" hidden="false" customHeight="false" outlineLevel="0" collapsed="false">
      <c r="A132" s="166" t="n">
        <v>50</v>
      </c>
      <c r="B132" s="166"/>
      <c r="C132" s="166"/>
      <c r="D132" s="254"/>
      <c r="E132" s="254"/>
      <c r="F132" s="220" t="s">
        <v>323</v>
      </c>
      <c r="G132" s="332"/>
      <c r="H132" s="187"/>
      <c r="I132" s="253"/>
      <c r="J132" s="200"/>
      <c r="K132" s="199"/>
      <c r="L132" s="200"/>
      <c r="M132" s="256" t="n">
        <f aca="false">SUM(M129:M131)</f>
        <v>22</v>
      </c>
      <c r="N132" s="212" t="n">
        <f aca="false">SUM(N129:N131)</f>
        <v>21.39</v>
      </c>
      <c r="O132" s="213" t="n">
        <f aca="false">N132/M132</f>
        <v>0.972272727272727</v>
      </c>
    </row>
    <row r="133" customFormat="false" ht="2.25" hidden="false" customHeight="true" outlineLevel="0" collapsed="false">
      <c r="A133" s="183"/>
      <c r="B133" s="182"/>
      <c r="C133" s="182"/>
      <c r="D133" s="242"/>
      <c r="E133" s="242"/>
      <c r="F133" s="343"/>
      <c r="G133" s="182"/>
      <c r="H133" s="187"/>
      <c r="I133" s="2"/>
      <c r="J133" s="304"/>
      <c r="K133" s="209"/>
      <c r="L133" s="257"/>
      <c r="M133" s="188"/>
      <c r="N133" s="344"/>
      <c r="O133" s="299"/>
    </row>
    <row r="134" customFormat="false" ht="12.75" hidden="false" customHeight="false" outlineLevel="0" collapsed="false">
      <c r="A134" s="135" t="n">
        <v>53</v>
      </c>
      <c r="B134" s="246" t="n">
        <v>5222</v>
      </c>
      <c r="C134" s="246" t="n">
        <v>3319</v>
      </c>
      <c r="D134" s="247"/>
      <c r="E134" s="247"/>
      <c r="F134" s="137" t="s">
        <v>324</v>
      </c>
      <c r="G134" s="322"/>
      <c r="H134" s="345"/>
      <c r="J134" s="304"/>
      <c r="K134" s="209"/>
      <c r="L134" s="346"/>
      <c r="M134" s="195" t="n">
        <v>15</v>
      </c>
      <c r="N134" s="347" t="n">
        <v>15</v>
      </c>
      <c r="O134" s="197" t="n">
        <f aca="false">N134/M134</f>
        <v>1</v>
      </c>
    </row>
    <row r="135" customFormat="false" ht="12.75" hidden="false" customHeight="false" outlineLevel="0" collapsed="false">
      <c r="A135" s="135" t="n">
        <v>53</v>
      </c>
      <c r="B135" s="246" t="n">
        <v>5333</v>
      </c>
      <c r="C135" s="246" t="n">
        <v>3319</v>
      </c>
      <c r="D135" s="247"/>
      <c r="E135" s="247"/>
      <c r="F135" s="137" t="s">
        <v>325</v>
      </c>
      <c r="G135" s="308"/>
      <c r="H135" s="348"/>
      <c r="J135" s="304"/>
      <c r="K135" s="209"/>
      <c r="L135" s="346"/>
      <c r="M135" s="195" t="n">
        <v>3</v>
      </c>
      <c r="N135" s="347" t="n">
        <v>3</v>
      </c>
      <c r="O135" s="197" t="n">
        <f aca="false">N135/M135</f>
        <v>1</v>
      </c>
    </row>
    <row r="136" customFormat="false" ht="12.75" hidden="false" customHeight="false" outlineLevel="0" collapsed="false">
      <c r="A136" s="135" t="n">
        <v>53</v>
      </c>
      <c r="B136" s="246" t="n">
        <v>5229</v>
      </c>
      <c r="C136" s="246" t="n">
        <v>3319</v>
      </c>
      <c r="D136" s="247"/>
      <c r="E136" s="247"/>
      <c r="F136" s="137" t="s">
        <v>326</v>
      </c>
      <c r="G136" s="308"/>
      <c r="H136" s="348"/>
      <c r="J136" s="304"/>
      <c r="K136" s="209"/>
      <c r="L136" s="346"/>
      <c r="M136" s="195" t="n">
        <v>2</v>
      </c>
      <c r="N136" s="347" t="n">
        <v>2</v>
      </c>
      <c r="O136" s="197" t="n">
        <f aca="false">N136/M136</f>
        <v>1</v>
      </c>
    </row>
    <row r="137" customFormat="false" ht="12.75" hidden="false" customHeight="false" outlineLevel="0" collapsed="false">
      <c r="A137" s="166" t="n">
        <v>53</v>
      </c>
      <c r="B137" s="246"/>
      <c r="C137" s="246"/>
      <c r="D137" s="247"/>
      <c r="E137" s="247"/>
      <c r="F137" s="349" t="s">
        <v>327</v>
      </c>
      <c r="G137" s="308"/>
      <c r="H137" s="348"/>
      <c r="J137" s="304"/>
      <c r="K137" s="209"/>
      <c r="L137" s="257"/>
      <c r="M137" s="211" t="n">
        <f aca="false">SUM(M134:M136)</f>
        <v>20</v>
      </c>
      <c r="N137" s="320" t="n">
        <f aca="false">SUM(N134:N136)</f>
        <v>20</v>
      </c>
      <c r="O137" s="213" t="n">
        <f aca="false">N137/M137</f>
        <v>1</v>
      </c>
    </row>
    <row r="138" customFormat="false" ht="2.25" hidden="false" customHeight="true" outlineLevel="0" collapsed="false">
      <c r="A138" s="183"/>
      <c r="B138" s="182"/>
      <c r="C138" s="182"/>
      <c r="D138" s="242"/>
      <c r="E138" s="242"/>
      <c r="F138" s="224"/>
      <c r="G138" s="2"/>
      <c r="H138" s="187"/>
      <c r="I138" s="343"/>
      <c r="J138" s="257"/>
      <c r="K138" s="209"/>
      <c r="L138" s="257"/>
      <c r="M138" s="211"/>
      <c r="N138" s="209"/>
      <c r="O138" s="197"/>
      <c r="P138" s="242"/>
    </row>
    <row r="139" customFormat="false" ht="12.75" hidden="false" customHeight="false" outlineLevel="0" collapsed="false">
      <c r="A139" s="166" t="n">
        <v>70</v>
      </c>
      <c r="B139" s="246" t="n">
        <v>5169</v>
      </c>
      <c r="C139" s="246" t="n">
        <v>2141</v>
      </c>
      <c r="D139" s="247"/>
      <c r="E139" s="247"/>
      <c r="F139" s="220" t="s">
        <v>328</v>
      </c>
      <c r="G139" s="325"/>
      <c r="H139" s="187"/>
      <c r="I139" s="326"/>
      <c r="J139" s="257"/>
      <c r="K139" s="209"/>
      <c r="L139" s="257"/>
      <c r="M139" s="211" t="n">
        <v>12</v>
      </c>
      <c r="N139" s="212" t="n">
        <v>9.83</v>
      </c>
      <c r="O139" s="213" t="n">
        <f aca="false">N139/M139</f>
        <v>0.819166666666667</v>
      </c>
      <c r="P139" s="242"/>
    </row>
    <row r="140" customFormat="false" ht="2.25" hidden="false" customHeight="true" outlineLevel="0" collapsed="false">
      <c r="A140" s="250"/>
      <c r="B140" s="308"/>
      <c r="C140" s="308"/>
      <c r="D140" s="309"/>
      <c r="E140" s="309"/>
      <c r="F140" s="331"/>
      <c r="G140" s="332"/>
      <c r="H140" s="333"/>
      <c r="I140" s="334"/>
      <c r="J140" s="257"/>
      <c r="K140" s="209"/>
      <c r="L140" s="257"/>
      <c r="M140" s="211"/>
      <c r="N140" s="222"/>
      <c r="O140" s="197"/>
      <c r="P140" s="242"/>
    </row>
    <row r="141" customFormat="false" ht="12.75" hidden="false" customHeight="true" outlineLevel="0" collapsed="false">
      <c r="A141" s="166" t="n">
        <v>71</v>
      </c>
      <c r="B141" s="246" t="n">
        <v>5139</v>
      </c>
      <c r="C141" s="246" t="n">
        <v>3319</v>
      </c>
      <c r="D141" s="247"/>
      <c r="E141" s="247"/>
      <c r="F141" s="220" t="s">
        <v>329</v>
      </c>
      <c r="G141" s="332"/>
      <c r="H141" s="333"/>
      <c r="I141" s="334"/>
      <c r="J141" s="257"/>
      <c r="K141" s="209"/>
      <c r="L141" s="257"/>
      <c r="M141" s="211" t="n">
        <v>3</v>
      </c>
      <c r="N141" s="212" t="n">
        <v>2.071</v>
      </c>
      <c r="O141" s="213" t="n">
        <f aca="false">N141/M141</f>
        <v>0.690333333333333</v>
      </c>
      <c r="P141" s="242"/>
    </row>
    <row r="142" customFormat="false" ht="14.25" hidden="false" customHeight="true" outlineLevel="0" collapsed="false">
      <c r="A142" s="166" t="n">
        <v>71</v>
      </c>
      <c r="B142" s="246" t="n">
        <v>5169</v>
      </c>
      <c r="C142" s="246" t="n">
        <v>3319</v>
      </c>
      <c r="D142" s="247"/>
      <c r="E142" s="247"/>
      <c r="F142" s="220" t="s">
        <v>330</v>
      </c>
      <c r="G142" s="220"/>
      <c r="H142" s="319"/>
      <c r="I142" s="248"/>
      <c r="J142" s="188"/>
      <c r="K142" s="199"/>
      <c r="L142" s="188"/>
      <c r="M142" s="211" t="n">
        <v>6</v>
      </c>
      <c r="N142" s="212" t="n">
        <v>1.1</v>
      </c>
      <c r="O142" s="213" t="n">
        <f aca="false">N142/M142</f>
        <v>0.183333333333333</v>
      </c>
      <c r="P142" s="242"/>
    </row>
    <row r="143" customFormat="false" ht="2.25" hidden="false" customHeight="true" outlineLevel="0" collapsed="false">
      <c r="A143" s="143"/>
      <c r="B143" s="350"/>
      <c r="C143" s="350"/>
      <c r="D143" s="351"/>
      <c r="E143" s="351"/>
      <c r="F143" s="267"/>
      <c r="G143" s="224"/>
      <c r="H143" s="187"/>
      <c r="I143" s="352"/>
      <c r="J143" s="188"/>
      <c r="K143" s="199"/>
      <c r="L143" s="188"/>
      <c r="M143" s="337"/>
      <c r="N143" s="353"/>
      <c r="O143" s="197"/>
      <c r="P143" s="242"/>
    </row>
    <row r="144" customFormat="false" ht="12.75" hidden="false" customHeight="false" outlineLevel="0" collapsed="false">
      <c r="A144" s="143" t="n">
        <v>72</v>
      </c>
      <c r="B144" s="350" t="n">
        <v>5229</v>
      </c>
      <c r="C144" s="350" t="n">
        <v>3322</v>
      </c>
      <c r="D144" s="351"/>
      <c r="E144" s="351"/>
      <c r="F144" s="354" t="s">
        <v>331</v>
      </c>
      <c r="H144" s="187"/>
      <c r="I144" s="352"/>
      <c r="J144" s="193"/>
      <c r="K144" s="199"/>
      <c r="L144" s="200"/>
      <c r="M144" s="195" t="n">
        <v>75</v>
      </c>
      <c r="N144" s="338" t="n">
        <v>74.5</v>
      </c>
      <c r="O144" s="197" t="n">
        <f aca="false">N144/M144</f>
        <v>0.993333333333333</v>
      </c>
    </row>
    <row r="145" customFormat="false" ht="12.75" hidden="false" customHeight="false" outlineLevel="0" collapsed="false">
      <c r="A145" s="166" t="n">
        <v>72</v>
      </c>
      <c r="B145" s="246" t="n">
        <v>5229</v>
      </c>
      <c r="C145" s="135" t="n">
        <v>2143</v>
      </c>
      <c r="D145" s="247"/>
      <c r="E145" s="247"/>
      <c r="F145" s="128" t="s">
        <v>332</v>
      </c>
      <c r="H145" s="187"/>
      <c r="I145" s="352"/>
      <c r="J145" s="193"/>
      <c r="K145" s="199"/>
      <c r="L145" s="200"/>
      <c r="M145" s="195" t="n">
        <v>30</v>
      </c>
      <c r="N145" s="295" t="n">
        <v>30</v>
      </c>
      <c r="O145" s="197" t="n">
        <f aca="false">N145/M145</f>
        <v>1</v>
      </c>
    </row>
    <row r="146" customFormat="false" ht="12.75" hidden="false" customHeight="false" outlineLevel="0" collapsed="false">
      <c r="A146" s="166" t="n">
        <v>72</v>
      </c>
      <c r="B146" s="246" t="n">
        <v>5229</v>
      </c>
      <c r="C146" s="246" t="n">
        <v>3322</v>
      </c>
      <c r="D146" s="247"/>
      <c r="E146" s="247"/>
      <c r="F146" s="128" t="s">
        <v>333</v>
      </c>
      <c r="H146" s="187"/>
      <c r="I146" s="352"/>
      <c r="J146" s="193"/>
      <c r="K146" s="199"/>
      <c r="L146" s="200"/>
      <c r="M146" s="195" t="n">
        <v>14</v>
      </c>
      <c r="N146" s="295" t="n">
        <v>14</v>
      </c>
      <c r="O146" s="197" t="n">
        <f aca="false">N146/M146</f>
        <v>1</v>
      </c>
    </row>
    <row r="147" customFormat="false" ht="12.75" hidden="false" customHeight="false" outlineLevel="0" collapsed="false">
      <c r="A147" s="166" t="n">
        <v>72</v>
      </c>
      <c r="B147" s="246" t="n">
        <v>5511</v>
      </c>
      <c r="C147" s="246" t="n">
        <v>3322</v>
      </c>
      <c r="D147" s="247"/>
      <c r="E147" s="247"/>
      <c r="F147" s="129" t="s">
        <v>334</v>
      </c>
      <c r="H147" s="187"/>
      <c r="I147" s="352"/>
      <c r="J147" s="193"/>
      <c r="K147" s="199"/>
      <c r="L147" s="200"/>
      <c r="M147" s="195" t="n">
        <v>29</v>
      </c>
      <c r="N147" s="295" t="n">
        <v>29.31</v>
      </c>
      <c r="O147" s="197" t="n">
        <f aca="false">N147/M147</f>
        <v>1.01068965517241</v>
      </c>
    </row>
    <row r="148" customFormat="false" ht="12.75" hidden="false" customHeight="false" outlineLevel="0" collapsed="false">
      <c r="A148" s="166" t="n">
        <v>72</v>
      </c>
      <c r="B148" s="246" t="n">
        <v>5229</v>
      </c>
      <c r="C148" s="135" t="n">
        <v>6171</v>
      </c>
      <c r="D148" s="247"/>
      <c r="E148" s="247"/>
      <c r="F148" s="129" t="s">
        <v>335</v>
      </c>
      <c r="H148" s="187"/>
      <c r="I148" s="352"/>
      <c r="J148" s="193"/>
      <c r="K148" s="199"/>
      <c r="L148" s="200"/>
      <c r="M148" s="195" t="n">
        <v>56</v>
      </c>
      <c r="N148" s="295" t="n">
        <v>55.62</v>
      </c>
      <c r="O148" s="197" t="n">
        <f aca="false">N148/M148</f>
        <v>0.993214285714286</v>
      </c>
    </row>
    <row r="149" customFormat="false" ht="12.75" hidden="false" customHeight="false" outlineLevel="0" collapsed="false">
      <c r="A149" s="254" t="n">
        <v>2152</v>
      </c>
      <c r="B149" s="246" t="n">
        <v>5329</v>
      </c>
      <c r="C149" s="246" t="n">
        <v>3729</v>
      </c>
      <c r="D149" s="247"/>
      <c r="E149" s="247"/>
      <c r="F149" s="129" t="s">
        <v>336</v>
      </c>
      <c r="H149" s="187"/>
      <c r="I149" s="352"/>
      <c r="J149" s="193"/>
      <c r="K149" s="199"/>
      <c r="L149" s="200"/>
      <c r="M149" s="195" t="n">
        <v>15</v>
      </c>
      <c r="N149" s="295" t="n">
        <v>13.54</v>
      </c>
      <c r="O149" s="197" t="n">
        <f aca="false">N149/M149</f>
        <v>0.902666666666667</v>
      </c>
    </row>
    <row r="150" customFormat="false" ht="12.75" hidden="false" customHeight="false" outlineLevel="0" collapsed="false">
      <c r="A150" s="355" t="n">
        <v>72</v>
      </c>
      <c r="B150" s="246" t="n">
        <v>5229</v>
      </c>
      <c r="C150" s="246" t="n">
        <v>2143</v>
      </c>
      <c r="D150" s="247"/>
      <c r="E150" s="247"/>
      <c r="F150" s="128" t="s">
        <v>337</v>
      </c>
      <c r="H150" s="187"/>
      <c r="I150" s="352"/>
      <c r="J150" s="193"/>
      <c r="K150" s="199"/>
      <c r="L150" s="200"/>
      <c r="M150" s="195" t="n">
        <v>15</v>
      </c>
      <c r="N150" s="295" t="n">
        <v>15</v>
      </c>
      <c r="O150" s="197" t="n">
        <f aca="false">N150/M150</f>
        <v>1</v>
      </c>
    </row>
    <row r="151" customFormat="false" ht="12.75" hidden="false" customHeight="false" outlineLevel="0" collapsed="false">
      <c r="A151" s="166" t="n">
        <v>72</v>
      </c>
      <c r="B151" s="135"/>
      <c r="C151" s="135"/>
      <c r="D151" s="247"/>
      <c r="E151" s="247"/>
      <c r="F151" s="220" t="s">
        <v>338</v>
      </c>
      <c r="H151" s="187"/>
      <c r="I151" s="352"/>
      <c r="J151" s="193"/>
      <c r="K151" s="199"/>
      <c r="L151" s="200"/>
      <c r="M151" s="211" t="n">
        <f aca="false">SUM(M144:M150)</f>
        <v>234</v>
      </c>
      <c r="N151" s="356" t="n">
        <f aca="false">SUM(N144:N150)</f>
        <v>231.97</v>
      </c>
      <c r="O151" s="213" t="n">
        <f aca="false">N151/M151</f>
        <v>0.991324786324786</v>
      </c>
    </row>
    <row r="152" customFormat="false" ht="3" hidden="false" customHeight="true" outlineLevel="0" collapsed="false">
      <c r="A152" s="166"/>
      <c r="B152" s="135"/>
      <c r="C152" s="135"/>
      <c r="D152" s="247"/>
      <c r="E152" s="247"/>
      <c r="F152" s="267"/>
      <c r="H152" s="187"/>
      <c r="I152" s="352"/>
      <c r="J152" s="193"/>
      <c r="K152" s="199"/>
      <c r="L152" s="200"/>
      <c r="M152" s="211"/>
      <c r="N152" s="356"/>
      <c r="O152" s="197"/>
    </row>
    <row r="153" customFormat="false" ht="13.5" hidden="false" customHeight="true" outlineLevel="0" collapsed="false">
      <c r="A153" s="135" t="n">
        <v>73</v>
      </c>
      <c r="B153" s="246" t="n">
        <v>5221</v>
      </c>
      <c r="C153" s="246" t="n">
        <v>2143</v>
      </c>
      <c r="D153" s="247"/>
      <c r="E153" s="247"/>
      <c r="F153" s="357" t="s">
        <v>339</v>
      </c>
      <c r="G153" s="2"/>
      <c r="H153" s="187"/>
      <c r="I153" s="352"/>
      <c r="J153" s="193"/>
      <c r="K153" s="199"/>
      <c r="L153" s="200"/>
      <c r="M153" s="195" t="n">
        <v>12</v>
      </c>
      <c r="N153" s="196" t="n">
        <v>11.3</v>
      </c>
      <c r="O153" s="197" t="n">
        <f aca="false">N153/M153</f>
        <v>0.941666666666667</v>
      </c>
    </row>
    <row r="154" customFormat="false" ht="13.5" hidden="false" customHeight="true" outlineLevel="0" collapsed="false">
      <c r="A154" s="135" t="n">
        <v>73</v>
      </c>
      <c r="B154" s="246" t="n">
        <v>5222</v>
      </c>
      <c r="C154" s="246" t="n">
        <v>2143</v>
      </c>
      <c r="D154" s="247"/>
      <c r="E154" s="247"/>
      <c r="F154" s="357" t="s">
        <v>340</v>
      </c>
      <c r="G154" s="2"/>
      <c r="H154" s="187"/>
      <c r="I154" s="352"/>
      <c r="J154" s="193"/>
      <c r="K154" s="199"/>
      <c r="L154" s="200"/>
      <c r="M154" s="195" t="n">
        <v>19</v>
      </c>
      <c r="N154" s="196" t="n">
        <v>19</v>
      </c>
      <c r="O154" s="197" t="n">
        <f aca="false">N154/M154</f>
        <v>1</v>
      </c>
    </row>
    <row r="155" customFormat="false" ht="13.5" hidden="false" customHeight="true" outlineLevel="0" collapsed="false">
      <c r="A155" s="135" t="n">
        <v>73</v>
      </c>
      <c r="B155" s="246" t="n">
        <v>5333</v>
      </c>
      <c r="C155" s="246" t="n">
        <v>2143</v>
      </c>
      <c r="D155" s="247"/>
      <c r="E155" s="247"/>
      <c r="F155" s="357" t="s">
        <v>341</v>
      </c>
      <c r="G155" s="2"/>
      <c r="H155" s="187"/>
      <c r="I155" s="352"/>
      <c r="J155" s="193"/>
      <c r="K155" s="199"/>
      <c r="L155" s="200"/>
      <c r="M155" s="195" t="n">
        <v>64</v>
      </c>
      <c r="N155" s="196" t="n">
        <v>64</v>
      </c>
      <c r="O155" s="197" t="n">
        <f aca="false">N155/M155</f>
        <v>1</v>
      </c>
    </row>
    <row r="156" customFormat="false" ht="13.5" hidden="false" customHeight="true" outlineLevel="0" collapsed="false">
      <c r="A156" s="166" t="n">
        <v>73</v>
      </c>
      <c r="B156" s="166"/>
      <c r="C156" s="166"/>
      <c r="D156" s="254"/>
      <c r="E156" s="254"/>
      <c r="F156" s="358" t="s">
        <v>342</v>
      </c>
      <c r="G156" s="224"/>
      <c r="H156" s="359"/>
      <c r="I156" s="360"/>
      <c r="J156" s="304"/>
      <c r="K156" s="209"/>
      <c r="L156" s="305"/>
      <c r="M156" s="211" t="n">
        <f aca="false">SUM(M153:M155)</f>
        <v>95</v>
      </c>
      <c r="N156" s="212" t="n">
        <f aca="false">SUM(N153:N155)</f>
        <v>94.3</v>
      </c>
      <c r="O156" s="213" t="n">
        <f aca="false">N156/M156</f>
        <v>0.992631578947368</v>
      </c>
    </row>
    <row r="157" customFormat="false" ht="12.75" hidden="false" customHeight="false" outlineLevel="0" collapsed="false">
      <c r="A157" s="246" t="n">
        <v>73</v>
      </c>
      <c r="B157" s="246" t="n">
        <v>5169</v>
      </c>
      <c r="C157" s="246" t="n">
        <v>2143</v>
      </c>
      <c r="D157" s="247"/>
      <c r="E157" s="247"/>
      <c r="F157" s="354" t="s">
        <v>343</v>
      </c>
      <c r="H157" s="187"/>
      <c r="I157" s="352"/>
      <c r="J157" s="193"/>
      <c r="K157" s="199"/>
      <c r="L157" s="210"/>
      <c r="M157" s="195" t="n">
        <v>84</v>
      </c>
      <c r="N157" s="196" t="n">
        <v>84.19</v>
      </c>
      <c r="O157" s="197" t="n">
        <f aca="false">N157/M157</f>
        <v>1.0022619047619</v>
      </c>
    </row>
    <row r="158" customFormat="false" ht="12.75" hidden="false" customHeight="false" outlineLevel="0" collapsed="false">
      <c r="A158" s="246" t="n">
        <v>73</v>
      </c>
      <c r="B158" s="246" t="n">
        <v>5175</v>
      </c>
      <c r="C158" s="246" t="n">
        <v>2143</v>
      </c>
      <c r="D158" s="247"/>
      <c r="E158" s="247"/>
      <c r="F158" s="128" t="s">
        <v>344</v>
      </c>
      <c r="H158" s="187"/>
      <c r="I158" s="248"/>
      <c r="J158" s="193"/>
      <c r="K158" s="199"/>
      <c r="L158" s="200"/>
      <c r="M158" s="195" t="n">
        <v>38</v>
      </c>
      <c r="N158" s="196" t="n">
        <v>33.13</v>
      </c>
      <c r="O158" s="197" t="n">
        <f aca="false">N158/M158</f>
        <v>0.871842105263158</v>
      </c>
    </row>
    <row r="159" customFormat="false" ht="12.75" hidden="false" customHeight="false" outlineLevel="0" collapsed="false">
      <c r="A159" s="246" t="n">
        <v>73</v>
      </c>
      <c r="B159" s="246" t="n">
        <v>5194</v>
      </c>
      <c r="C159" s="246" t="n">
        <v>2143</v>
      </c>
      <c r="D159" s="247"/>
      <c r="E159" s="247"/>
      <c r="F159" s="128" t="s">
        <v>345</v>
      </c>
      <c r="H159" s="187"/>
      <c r="I159" s="248"/>
      <c r="J159" s="193"/>
      <c r="K159" s="199"/>
      <c r="L159" s="200"/>
      <c r="M159" s="195" t="n">
        <v>55</v>
      </c>
      <c r="N159" s="196" t="n">
        <v>50.175</v>
      </c>
      <c r="O159" s="197" t="n">
        <f aca="false">N159/M159</f>
        <v>0.912272727272727</v>
      </c>
    </row>
    <row r="160" customFormat="false" ht="12.75" hidden="false" customHeight="false" outlineLevel="0" collapsed="false">
      <c r="A160" s="166" t="n">
        <v>73</v>
      </c>
      <c r="B160" s="246"/>
      <c r="C160" s="246"/>
      <c r="D160" s="247"/>
      <c r="E160" s="247"/>
      <c r="F160" s="220" t="s">
        <v>346</v>
      </c>
      <c r="H160" s="187"/>
      <c r="I160" s="248"/>
      <c r="J160" s="304"/>
      <c r="K160" s="209"/>
      <c r="L160" s="305"/>
      <c r="M160" s="256" t="n">
        <f aca="false">SUM(M159+M158+M157+M156)</f>
        <v>272</v>
      </c>
      <c r="N160" s="212" t="n">
        <f aca="false">SUM(N159+N158+N157+N156)</f>
        <v>261.795</v>
      </c>
      <c r="O160" s="197" t="n">
        <f aca="false">N160/M160</f>
        <v>0.962481617647059</v>
      </c>
    </row>
    <row r="161" customFormat="false" ht="3" hidden="false" customHeight="true" outlineLevel="0" collapsed="false">
      <c r="A161" s="166"/>
      <c r="B161" s="246"/>
      <c r="C161" s="246"/>
      <c r="D161" s="247"/>
      <c r="E161" s="247"/>
      <c r="F161" s="220"/>
      <c r="H161" s="187"/>
      <c r="I161" s="248"/>
      <c r="J161" s="193"/>
      <c r="K161" s="199"/>
      <c r="L161" s="200"/>
      <c r="M161" s="211"/>
      <c r="N161" s="196"/>
      <c r="O161" s="197"/>
    </row>
    <row r="162" customFormat="false" ht="12" hidden="false" customHeight="true" outlineLevel="0" collapsed="false">
      <c r="A162" s="355" t="n">
        <v>74</v>
      </c>
      <c r="B162" s="246" t="n">
        <v>5169</v>
      </c>
      <c r="C162" s="135" t="n">
        <v>2143</v>
      </c>
      <c r="D162" s="247"/>
      <c r="E162" s="247"/>
      <c r="F162" s="128" t="s">
        <v>343</v>
      </c>
      <c r="H162" s="187"/>
      <c r="I162" s="253"/>
      <c r="J162" s="193"/>
      <c r="K162" s="199"/>
      <c r="L162" s="200"/>
      <c r="M162" s="195" t="n">
        <v>105</v>
      </c>
      <c r="N162" s="196" t="n">
        <v>105.55</v>
      </c>
      <c r="O162" s="197" t="n">
        <f aca="false">N162/M162</f>
        <v>1.0052380952381</v>
      </c>
    </row>
    <row r="163" customFormat="false" ht="12" hidden="false" customHeight="true" outlineLevel="0" collapsed="false">
      <c r="A163" s="355" t="n">
        <v>74</v>
      </c>
      <c r="B163" s="246" t="n">
        <v>5021</v>
      </c>
      <c r="C163" s="135" t="n">
        <v>2143</v>
      </c>
      <c r="D163" s="247"/>
      <c r="E163" s="247"/>
      <c r="F163" s="128" t="s">
        <v>235</v>
      </c>
      <c r="H163" s="187"/>
      <c r="I163" s="2"/>
      <c r="J163" s="193"/>
      <c r="K163" s="199"/>
      <c r="L163" s="200"/>
      <c r="M163" s="195" t="n">
        <v>15</v>
      </c>
      <c r="N163" s="196" t="n">
        <v>18.15</v>
      </c>
      <c r="O163" s="197" t="n">
        <f aca="false">N163/M163</f>
        <v>1.21</v>
      </c>
    </row>
    <row r="164" customFormat="false" ht="12" hidden="false" customHeight="true" outlineLevel="0" collapsed="false">
      <c r="A164" s="361" t="n">
        <v>74</v>
      </c>
      <c r="B164" s="246" t="n">
        <v>5169</v>
      </c>
      <c r="C164" s="246" t="n">
        <v>3349</v>
      </c>
      <c r="D164" s="362"/>
      <c r="E164" s="247"/>
      <c r="F164" s="128" t="s">
        <v>347</v>
      </c>
      <c r="H164" s="187"/>
      <c r="I164" s="248"/>
      <c r="J164" s="193"/>
      <c r="K164" s="199"/>
      <c r="L164" s="200"/>
      <c r="M164" s="195" t="n">
        <v>45</v>
      </c>
      <c r="N164" s="196" t="n">
        <v>39.255</v>
      </c>
      <c r="O164" s="197" t="n">
        <f aca="false">N164/M164</f>
        <v>0.872333333333333</v>
      </c>
    </row>
    <row r="165" customFormat="false" ht="12" hidden="false" customHeight="true" outlineLevel="0" collapsed="false">
      <c r="A165" s="266" t="n">
        <v>74</v>
      </c>
      <c r="B165" s="246" t="n">
        <v>5175</v>
      </c>
      <c r="C165" s="246" t="n">
        <v>3349</v>
      </c>
      <c r="D165" s="363"/>
      <c r="E165" s="247"/>
      <c r="F165" s="128" t="s">
        <v>348</v>
      </c>
      <c r="G165" s="364"/>
      <c r="H165" s="187"/>
      <c r="I165" s="248"/>
      <c r="J165" s="193"/>
      <c r="K165" s="199"/>
      <c r="L165" s="200"/>
      <c r="M165" s="195" t="n">
        <v>10</v>
      </c>
      <c r="N165" s="196" t="n">
        <v>3.768</v>
      </c>
      <c r="O165" s="197" t="n">
        <f aca="false">N165/M165</f>
        <v>0.3768</v>
      </c>
    </row>
    <row r="166" customFormat="false" ht="12" hidden="false" customHeight="true" outlineLevel="0" collapsed="false">
      <c r="A166" s="266" t="n">
        <v>117</v>
      </c>
      <c r="B166" s="246" t="n">
        <v>5169</v>
      </c>
      <c r="C166" s="246" t="n">
        <v>3349</v>
      </c>
      <c r="D166" s="363"/>
      <c r="E166" s="247"/>
      <c r="F166" s="128" t="s">
        <v>349</v>
      </c>
      <c r="H166" s="187"/>
      <c r="I166" s="253"/>
      <c r="J166" s="193"/>
      <c r="K166" s="199"/>
      <c r="L166" s="200"/>
      <c r="M166" s="195" t="n">
        <v>345</v>
      </c>
      <c r="N166" s="196" t="n">
        <v>309.296</v>
      </c>
      <c r="O166" s="197" t="n">
        <f aca="false">N166/M166</f>
        <v>0.896510144927536</v>
      </c>
    </row>
    <row r="167" customFormat="false" ht="12" hidden="false" customHeight="true" outlineLevel="0" collapsed="false">
      <c r="A167" s="266" t="n">
        <v>117</v>
      </c>
      <c r="B167" s="246" t="n">
        <v>2111</v>
      </c>
      <c r="C167" s="246" t="n">
        <v>3349</v>
      </c>
      <c r="D167" s="363"/>
      <c r="E167" s="247"/>
      <c r="F167" s="134" t="s">
        <v>350</v>
      </c>
      <c r="H167" s="187"/>
      <c r="I167" s="253"/>
      <c r="J167" s="134" t="n">
        <v>50</v>
      </c>
      <c r="K167" s="196" t="n">
        <v>43.727</v>
      </c>
      <c r="L167" s="197" t="n">
        <f aca="false">K167/J167</f>
        <v>0.87454</v>
      </c>
      <c r="M167" s="188"/>
      <c r="N167" s="199"/>
      <c r="O167" s="188"/>
      <c r="P167" s="242"/>
    </row>
    <row r="168" customFormat="false" ht="12" hidden="false" customHeight="true" outlineLevel="0" collapsed="false">
      <c r="A168" s="266" t="n">
        <v>118</v>
      </c>
      <c r="B168" s="246" t="n">
        <v>5169</v>
      </c>
      <c r="C168" s="246" t="n">
        <v>3319</v>
      </c>
      <c r="D168" s="363"/>
      <c r="E168" s="247"/>
      <c r="F168" s="128" t="s">
        <v>351</v>
      </c>
      <c r="G168" s="2"/>
      <c r="H168" s="187"/>
      <c r="I168" s="253"/>
      <c r="J168" s="193"/>
      <c r="K168" s="199"/>
      <c r="L168" s="200"/>
      <c r="M168" s="195" t="n">
        <v>155</v>
      </c>
      <c r="N168" s="196" t="n">
        <v>152.173</v>
      </c>
      <c r="O168" s="197" t="n">
        <f aca="false">N168/M168</f>
        <v>0.981761290322581</v>
      </c>
    </row>
    <row r="169" customFormat="false" ht="12" hidden="false" customHeight="true" outlineLevel="0" collapsed="false">
      <c r="A169" s="266"/>
      <c r="B169" s="246"/>
      <c r="C169" s="246"/>
      <c r="D169" s="363"/>
      <c r="E169" s="247"/>
      <c r="F169" s="220" t="s">
        <v>352</v>
      </c>
      <c r="G169" s="2"/>
      <c r="H169" s="187"/>
      <c r="I169" s="253"/>
      <c r="J169" s="255" t="n">
        <f aca="false">SUM(J167:J168)</f>
        <v>50</v>
      </c>
      <c r="K169" s="212" t="n">
        <f aca="false">SUM(K167:K168)</f>
        <v>43.727</v>
      </c>
      <c r="L169" s="213" t="n">
        <f aca="false">K169/J169</f>
        <v>0.87454</v>
      </c>
      <c r="M169" s="211" t="n">
        <f aca="false">SUM(M162:M168)</f>
        <v>675</v>
      </c>
      <c r="N169" s="212" t="n">
        <f aca="false">SUM(N162:N168)</f>
        <v>628.192</v>
      </c>
      <c r="O169" s="213" t="n">
        <f aca="false">N169/M169</f>
        <v>0.930654814814815</v>
      </c>
    </row>
    <row r="170" customFormat="false" ht="3" hidden="false" customHeight="true" outlineLevel="0" collapsed="false">
      <c r="A170" s="266"/>
      <c r="B170" s="246"/>
      <c r="C170" s="246"/>
      <c r="D170" s="363"/>
      <c r="E170" s="247"/>
      <c r="F170" s="220"/>
      <c r="G170" s="2"/>
      <c r="H170" s="187"/>
      <c r="I170" s="253"/>
      <c r="J170" s="134"/>
      <c r="K170" s="196"/>
      <c r="L170" s="330"/>
      <c r="M170" s="211"/>
      <c r="N170" s="212"/>
      <c r="O170" s="213"/>
    </row>
    <row r="171" customFormat="false" ht="12.75" hidden="false" customHeight="false" outlineLevel="0" collapsed="false">
      <c r="A171" s="135" t="n">
        <v>75</v>
      </c>
      <c r="B171" s="246" t="n">
        <v>5169</v>
      </c>
      <c r="C171" s="246" t="n">
        <v>3399</v>
      </c>
      <c r="D171" s="247"/>
      <c r="E171" s="247"/>
      <c r="F171" s="128" t="s">
        <v>353</v>
      </c>
      <c r="H171" s="187"/>
      <c r="I171" s="248"/>
      <c r="J171" s="193"/>
      <c r="K171" s="199"/>
      <c r="L171" s="200"/>
      <c r="M171" s="195" t="n">
        <v>60</v>
      </c>
      <c r="N171" s="196" t="n">
        <v>54.18</v>
      </c>
      <c r="O171" s="197" t="n">
        <f aca="false">N171/M171</f>
        <v>0.903</v>
      </c>
    </row>
    <row r="172" customFormat="false" ht="12.75" hidden="false" customHeight="false" outlineLevel="0" collapsed="false">
      <c r="A172" s="135" t="n">
        <v>75</v>
      </c>
      <c r="B172" s="246" t="n">
        <v>5175</v>
      </c>
      <c r="C172" s="246" t="n">
        <v>3399</v>
      </c>
      <c r="D172" s="247"/>
      <c r="E172" s="247"/>
      <c r="F172" s="128" t="s">
        <v>344</v>
      </c>
      <c r="H172" s="187"/>
      <c r="I172" s="248"/>
      <c r="J172" s="193"/>
      <c r="K172" s="199"/>
      <c r="L172" s="200"/>
      <c r="M172" s="195" t="n">
        <v>15</v>
      </c>
      <c r="N172" s="196" t="n">
        <v>14.693</v>
      </c>
      <c r="O172" s="197" t="n">
        <f aca="false">N172/M172</f>
        <v>0.979533333333333</v>
      </c>
    </row>
    <row r="173" customFormat="false" ht="12.75" hidden="false" customHeight="false" outlineLevel="0" collapsed="false">
      <c r="A173" s="135" t="n">
        <v>75</v>
      </c>
      <c r="B173" s="246" t="n">
        <v>5194</v>
      </c>
      <c r="C173" s="246" t="n">
        <v>3399</v>
      </c>
      <c r="D173" s="247"/>
      <c r="E173" s="247"/>
      <c r="F173" s="128" t="s">
        <v>345</v>
      </c>
      <c r="H173" s="187"/>
      <c r="I173" s="248"/>
      <c r="J173" s="193"/>
      <c r="K173" s="199"/>
      <c r="L173" s="200"/>
      <c r="M173" s="195" t="n">
        <v>55</v>
      </c>
      <c r="N173" s="196" t="n">
        <v>52.8</v>
      </c>
      <c r="O173" s="197" t="n">
        <f aca="false">N173/M173</f>
        <v>0.96</v>
      </c>
    </row>
    <row r="174" customFormat="false" ht="12.75" hidden="false" customHeight="false" outlineLevel="0" collapsed="false">
      <c r="A174" s="166" t="n">
        <v>75</v>
      </c>
      <c r="B174" s="246"/>
      <c r="C174" s="246"/>
      <c r="D174" s="247"/>
      <c r="E174" s="247"/>
      <c r="F174" s="220" t="s">
        <v>354</v>
      </c>
      <c r="H174" s="187"/>
      <c r="I174" s="248"/>
      <c r="J174" s="193"/>
      <c r="K174" s="199"/>
      <c r="L174" s="200"/>
      <c r="M174" s="211" t="n">
        <f aca="false">SUM(M171:M173)</f>
        <v>130</v>
      </c>
      <c r="N174" s="212" t="n">
        <f aca="false">SUM(N171:N173)</f>
        <v>121.673</v>
      </c>
      <c r="O174" s="213" t="n">
        <f aca="false">N174/M174</f>
        <v>0.935946153846154</v>
      </c>
    </row>
    <row r="175" customFormat="false" ht="3.75" hidden="false" customHeight="true" outlineLevel="0" collapsed="false">
      <c r="A175" s="246"/>
      <c r="B175" s="246"/>
      <c r="C175" s="246"/>
      <c r="D175" s="247"/>
      <c r="E175" s="247"/>
      <c r="F175" s="128"/>
      <c r="H175" s="187"/>
      <c r="I175" s="248"/>
      <c r="J175" s="193"/>
      <c r="K175" s="199"/>
      <c r="L175" s="200"/>
      <c r="M175" s="211"/>
      <c r="N175" s="196"/>
      <c r="O175" s="213"/>
    </row>
    <row r="176" customFormat="false" ht="12.75" hidden="false" customHeight="false" outlineLevel="0" collapsed="false">
      <c r="A176" s="246" t="n">
        <v>76</v>
      </c>
      <c r="B176" s="246" t="n">
        <v>5169</v>
      </c>
      <c r="C176" s="135" t="n">
        <v>2143</v>
      </c>
      <c r="D176" s="247"/>
      <c r="E176" s="247"/>
      <c r="F176" s="128" t="s">
        <v>343</v>
      </c>
      <c r="H176" s="187"/>
      <c r="I176" s="248"/>
      <c r="J176" s="193"/>
      <c r="K176" s="199"/>
      <c r="L176" s="200"/>
      <c r="M176" s="365" t="n">
        <v>90</v>
      </c>
      <c r="N176" s="249" t="n">
        <v>44.1</v>
      </c>
      <c r="O176" s="197" t="n">
        <f aca="false">N176/M176</f>
        <v>0.49</v>
      </c>
    </row>
    <row r="177" customFormat="false" ht="12.75" hidden="false" customHeight="false" outlineLevel="0" collapsed="false">
      <c r="A177" s="246" t="n">
        <v>76</v>
      </c>
      <c r="B177" s="246" t="n">
        <v>5021</v>
      </c>
      <c r="C177" s="135" t="n">
        <v>2143</v>
      </c>
      <c r="D177" s="247"/>
      <c r="E177" s="247"/>
      <c r="F177" s="128" t="s">
        <v>235</v>
      </c>
      <c r="H177" s="187"/>
      <c r="I177" s="248"/>
      <c r="J177" s="193"/>
      <c r="K177" s="199"/>
      <c r="L177" s="200"/>
      <c r="M177" s="365" t="n">
        <v>10</v>
      </c>
      <c r="N177" s="249" t="n">
        <v>0</v>
      </c>
      <c r="O177" s="197" t="n">
        <f aca="false">N177/M177</f>
        <v>0</v>
      </c>
    </row>
    <row r="178" customFormat="false" ht="12.75" hidden="false" customHeight="false" outlineLevel="0" collapsed="false">
      <c r="A178" s="246" t="n">
        <v>76</v>
      </c>
      <c r="B178" s="246" t="n">
        <v>5175</v>
      </c>
      <c r="C178" s="135" t="n">
        <v>2143</v>
      </c>
      <c r="D178" s="247"/>
      <c r="E178" s="247"/>
      <c r="F178" s="128" t="s">
        <v>344</v>
      </c>
      <c r="H178" s="187"/>
      <c r="I178" s="248"/>
      <c r="J178" s="193"/>
      <c r="K178" s="199"/>
      <c r="L178" s="200"/>
      <c r="M178" s="195" t="n">
        <v>20</v>
      </c>
      <c r="N178" s="196" t="n">
        <v>18.3</v>
      </c>
      <c r="O178" s="197" t="n">
        <f aca="false">N178/M178</f>
        <v>0.915</v>
      </c>
    </row>
    <row r="179" customFormat="false" ht="12.75" hidden="false" customHeight="false" outlineLevel="0" collapsed="false">
      <c r="A179" s="166" t="n">
        <v>76</v>
      </c>
      <c r="B179" s="246"/>
      <c r="C179" s="135"/>
      <c r="D179" s="247"/>
      <c r="E179" s="247"/>
      <c r="F179" s="220" t="s">
        <v>355</v>
      </c>
      <c r="H179" s="187"/>
      <c r="I179" s="248"/>
      <c r="J179" s="304"/>
      <c r="K179" s="209"/>
      <c r="L179" s="257"/>
      <c r="M179" s="211" t="n">
        <f aca="false">SUM(M176:M178)</f>
        <v>120</v>
      </c>
      <c r="N179" s="212" t="n">
        <f aca="false">SUM(N176:N178)</f>
        <v>62.4</v>
      </c>
      <c r="O179" s="213" t="n">
        <f aca="false">N179/M179</f>
        <v>0.52</v>
      </c>
    </row>
    <row r="180" customFormat="false" ht="3" hidden="false" customHeight="true" outlineLevel="0" collapsed="false">
      <c r="A180" s="166"/>
      <c r="B180" s="246"/>
      <c r="C180" s="135"/>
      <c r="D180" s="247"/>
      <c r="E180" s="247"/>
      <c r="F180" s="220"/>
      <c r="H180" s="187"/>
      <c r="I180" s="248"/>
      <c r="J180" s="193"/>
      <c r="K180" s="199"/>
      <c r="L180" s="200"/>
      <c r="M180" s="211"/>
      <c r="N180" s="196"/>
      <c r="O180" s="213"/>
    </row>
    <row r="181" customFormat="false" ht="12.75" hidden="false" customHeight="false" outlineLevel="0" collapsed="false">
      <c r="A181" s="166" t="n">
        <v>78</v>
      </c>
      <c r="B181" s="246" t="n">
        <v>5213</v>
      </c>
      <c r="C181" s="135" t="n">
        <v>2143</v>
      </c>
      <c r="D181" s="247"/>
      <c r="E181" s="247"/>
      <c r="F181" s="302" t="s">
        <v>356</v>
      </c>
      <c r="H181" s="187"/>
      <c r="I181" s="253"/>
      <c r="J181" s="193"/>
      <c r="K181" s="199"/>
      <c r="L181" s="200"/>
      <c r="M181" s="211" t="n">
        <v>1253</v>
      </c>
      <c r="N181" s="212" t="n">
        <v>1253</v>
      </c>
      <c r="O181" s="213" t="n">
        <f aca="false">N181/M181</f>
        <v>1</v>
      </c>
    </row>
    <row r="182" customFormat="false" ht="12.75" hidden="false" customHeight="false" outlineLevel="0" collapsed="false">
      <c r="A182" s="166" t="n">
        <v>78</v>
      </c>
      <c r="B182" s="246" t="n">
        <v>2229</v>
      </c>
      <c r="C182" s="135" t="n">
        <v>6409</v>
      </c>
      <c r="D182" s="247"/>
      <c r="E182" s="247"/>
      <c r="F182" s="302" t="s">
        <v>357</v>
      </c>
      <c r="H182" s="187"/>
      <c r="I182" s="253"/>
      <c r="J182" s="255" t="n">
        <v>152</v>
      </c>
      <c r="K182" s="212" t="n">
        <v>152.63</v>
      </c>
      <c r="L182" s="213" t="n">
        <f aca="false">K182/J182</f>
        <v>1.00414473684211</v>
      </c>
      <c r="M182" s="257"/>
      <c r="N182" s="209"/>
      <c r="O182" s="268"/>
    </row>
    <row r="183" customFormat="false" ht="12.75" hidden="false" customHeight="false" outlineLevel="0" collapsed="false">
      <c r="A183" s="166" t="n">
        <v>78</v>
      </c>
      <c r="B183" s="246" t="n">
        <v>5213</v>
      </c>
      <c r="C183" s="135" t="n">
        <v>2143</v>
      </c>
      <c r="D183" s="247"/>
      <c r="E183" s="247"/>
      <c r="F183" s="302" t="s">
        <v>358</v>
      </c>
      <c r="H183" s="187"/>
      <c r="I183" s="253"/>
      <c r="J183" s="193"/>
      <c r="K183" s="366"/>
      <c r="L183" s="367"/>
      <c r="M183" s="211" t="n">
        <v>727</v>
      </c>
      <c r="N183" s="212" t="n">
        <v>727</v>
      </c>
      <c r="O183" s="213" t="n">
        <f aca="false">N183/M183</f>
        <v>1</v>
      </c>
    </row>
    <row r="184" customFormat="false" ht="2.25" hidden="false" customHeight="true" outlineLevel="0" collapsed="false">
      <c r="A184" s="166"/>
      <c r="B184" s="246"/>
      <c r="C184" s="246"/>
      <c r="D184" s="247"/>
      <c r="E184" s="247"/>
      <c r="F184" s="349"/>
      <c r="G184" s="2"/>
      <c r="H184" s="187"/>
      <c r="I184" s="2"/>
      <c r="J184" s="134"/>
      <c r="K184" s="196"/>
      <c r="L184" s="330"/>
      <c r="M184" s="368"/>
      <c r="N184" s="212" t="n">
        <v>0</v>
      </c>
      <c r="O184" s="213"/>
    </row>
    <row r="185" customFormat="false" ht="12.75" hidden="false" customHeight="true" outlineLevel="0" collapsed="false">
      <c r="A185" s="361" t="n">
        <v>82</v>
      </c>
      <c r="B185" s="246" t="n">
        <v>2111</v>
      </c>
      <c r="C185" s="246" t="n">
        <v>2143</v>
      </c>
      <c r="D185" s="362"/>
      <c r="E185" s="247"/>
      <c r="F185" s="349" t="s">
        <v>359</v>
      </c>
      <c r="G185" s="2"/>
      <c r="H185" s="187"/>
      <c r="I185" s="2"/>
      <c r="J185" s="255" t="n">
        <v>15</v>
      </c>
      <c r="K185" s="212" t="n">
        <v>15.466</v>
      </c>
      <c r="L185" s="213" t="n">
        <f aca="false">K185/J185</f>
        <v>1.03106666666667</v>
      </c>
      <c r="M185" s="257"/>
      <c r="N185" s="209"/>
      <c r="O185" s="268"/>
    </row>
    <row r="186" customFormat="false" ht="12" hidden="false" customHeight="true" outlineLevel="0" collapsed="false">
      <c r="A186" s="361" t="n">
        <v>82</v>
      </c>
      <c r="B186" s="246" t="n">
        <v>5222</v>
      </c>
      <c r="C186" s="246" t="n">
        <v>2143</v>
      </c>
      <c r="D186" s="362"/>
      <c r="E186" s="247"/>
      <c r="F186" s="349" t="s">
        <v>360</v>
      </c>
      <c r="G186" s="2"/>
      <c r="H186" s="187"/>
      <c r="I186" s="2"/>
      <c r="J186" s="193"/>
      <c r="K186" s="199"/>
      <c r="L186" s="200"/>
      <c r="M186" s="211" t="n">
        <v>95</v>
      </c>
      <c r="N186" s="212" t="n">
        <v>95</v>
      </c>
      <c r="O186" s="213" t="n">
        <f aca="false">N186/M186</f>
        <v>1</v>
      </c>
    </row>
    <row r="187" customFormat="false" ht="2.25" hidden="false" customHeight="true" outlineLevel="0" collapsed="false">
      <c r="A187" s="361"/>
      <c r="B187" s="246"/>
      <c r="C187" s="246"/>
      <c r="D187" s="362"/>
      <c r="E187" s="247"/>
      <c r="F187" s="349"/>
      <c r="G187" s="2"/>
      <c r="H187" s="187"/>
      <c r="I187" s="2"/>
      <c r="J187" s="193"/>
      <c r="K187" s="199"/>
      <c r="L187" s="200"/>
      <c r="M187" s="330"/>
      <c r="N187" s="196"/>
      <c r="O187" s="213"/>
    </row>
    <row r="188" customFormat="false" ht="12" hidden="false" customHeight="true" outlineLevel="0" collapsed="false">
      <c r="A188" s="361" t="n">
        <v>83</v>
      </c>
      <c r="B188" s="246" t="n">
        <v>5169</v>
      </c>
      <c r="C188" s="246" t="n">
        <v>2143</v>
      </c>
      <c r="D188" s="362"/>
      <c r="E188" s="247"/>
      <c r="F188" s="206" t="s">
        <v>361</v>
      </c>
      <c r="G188" s="2"/>
      <c r="H188" s="187"/>
      <c r="I188" s="2"/>
      <c r="J188" s="193"/>
      <c r="K188" s="199"/>
      <c r="L188" s="200"/>
      <c r="M188" s="369" t="n">
        <v>0</v>
      </c>
      <c r="N188" s="222" t="n">
        <v>300</v>
      </c>
      <c r="O188" s="336"/>
    </row>
    <row r="189" customFormat="false" ht="1.5" hidden="false" customHeight="true" outlineLevel="0" collapsed="false">
      <c r="A189" s="361"/>
      <c r="B189" s="246"/>
      <c r="C189" s="246"/>
      <c r="D189" s="362"/>
      <c r="E189" s="362"/>
      <c r="F189" s="206"/>
      <c r="G189" s="2"/>
      <c r="H189" s="187"/>
      <c r="I189" s="2"/>
      <c r="J189" s="134"/>
      <c r="K189" s="196"/>
      <c r="L189" s="330"/>
      <c r="M189" s="256"/>
      <c r="N189" s="212"/>
      <c r="O189" s="213"/>
    </row>
    <row r="190" customFormat="false" ht="13.5" hidden="false" customHeight="true" outlineLevel="0" collapsed="false">
      <c r="A190" s="370" t="n">
        <v>120</v>
      </c>
      <c r="B190" s="246" t="n">
        <v>2112</v>
      </c>
      <c r="C190" s="246" t="n">
        <v>6171</v>
      </c>
      <c r="D190" s="362"/>
      <c r="E190" s="247"/>
      <c r="F190" s="136" t="s">
        <v>362</v>
      </c>
      <c r="G190" s="2"/>
      <c r="H190" s="187"/>
      <c r="I190" s="2"/>
      <c r="J190" s="357" t="n">
        <v>0</v>
      </c>
      <c r="K190" s="353" t="n">
        <v>3.69</v>
      </c>
      <c r="L190" s="371"/>
      <c r="M190" s="200"/>
      <c r="N190" s="199"/>
      <c r="O190" s="268"/>
    </row>
    <row r="191" customFormat="false" ht="12.75" hidden="false" customHeight="false" outlineLevel="0" collapsed="false">
      <c r="A191" s="372" t="n">
        <v>120</v>
      </c>
      <c r="B191" s="246" t="n">
        <v>5169</v>
      </c>
      <c r="C191" s="246" t="n">
        <v>6171</v>
      </c>
      <c r="D191" s="363"/>
      <c r="E191" s="247"/>
      <c r="F191" s="128" t="s">
        <v>363</v>
      </c>
      <c r="H191" s="187"/>
      <c r="I191" s="248"/>
      <c r="J191" s="193"/>
      <c r="K191" s="199"/>
      <c r="L191" s="200"/>
      <c r="M191" s="195" t="n">
        <v>5</v>
      </c>
      <c r="N191" s="196" t="n">
        <v>2.2</v>
      </c>
      <c r="O191" s="197" t="n">
        <f aca="false">N191/M191</f>
        <v>0.44</v>
      </c>
    </row>
    <row r="192" customFormat="false" ht="12.75" hidden="false" customHeight="false" outlineLevel="0" collapsed="false">
      <c r="A192" s="372" t="n">
        <v>120</v>
      </c>
      <c r="B192" s="246" t="n">
        <v>5175</v>
      </c>
      <c r="C192" s="246" t="n">
        <v>6171</v>
      </c>
      <c r="D192" s="362"/>
      <c r="E192" s="247"/>
      <c r="F192" s="128" t="s">
        <v>344</v>
      </c>
      <c r="H192" s="187"/>
      <c r="I192" s="253"/>
      <c r="J192" s="193"/>
      <c r="K192" s="199"/>
      <c r="L192" s="200"/>
      <c r="M192" s="195" t="n">
        <v>95</v>
      </c>
      <c r="N192" s="196" t="n">
        <v>93.051</v>
      </c>
      <c r="O192" s="197" t="n">
        <f aca="false">N192/M192</f>
        <v>0.979484210526316</v>
      </c>
    </row>
    <row r="193" customFormat="false" ht="12.75" hidden="false" customHeight="false" outlineLevel="0" collapsed="false">
      <c r="A193" s="372" t="n">
        <v>120</v>
      </c>
      <c r="B193" s="246" t="n">
        <v>5194</v>
      </c>
      <c r="C193" s="246" t="n">
        <v>6171</v>
      </c>
      <c r="D193" s="373"/>
      <c r="E193" s="247"/>
      <c r="F193" s="128" t="s">
        <v>345</v>
      </c>
      <c r="H193" s="187"/>
      <c r="I193" s="253"/>
      <c r="J193" s="193"/>
      <c r="K193" s="199"/>
      <c r="L193" s="200"/>
      <c r="M193" s="195" t="n">
        <v>50</v>
      </c>
      <c r="N193" s="196" t="n">
        <v>47.16</v>
      </c>
      <c r="O193" s="197" t="n">
        <f aca="false">N193/M193</f>
        <v>0.9432</v>
      </c>
    </row>
    <row r="194" customFormat="false" ht="12.75" hidden="false" customHeight="false" outlineLevel="0" collapsed="false">
      <c r="A194" s="372" t="n">
        <v>120</v>
      </c>
      <c r="B194" s="308" t="n">
        <v>5901</v>
      </c>
      <c r="C194" s="308" t="n">
        <v>6171</v>
      </c>
      <c r="D194" s="362"/>
      <c r="E194" s="247"/>
      <c r="F194" s="128" t="s">
        <v>364</v>
      </c>
      <c r="H194" s="187"/>
      <c r="I194" s="253"/>
      <c r="J194" s="193"/>
      <c r="K194" s="199"/>
      <c r="L194" s="374"/>
      <c r="M194" s="195" t="n">
        <v>2</v>
      </c>
      <c r="N194" s="196" t="n">
        <v>0</v>
      </c>
      <c r="O194" s="197" t="n">
        <f aca="false">N194/M194</f>
        <v>0</v>
      </c>
    </row>
    <row r="195" customFormat="false" ht="12.75" hidden="false" customHeight="false" outlineLevel="0" collapsed="false">
      <c r="A195" s="372" t="n">
        <v>120</v>
      </c>
      <c r="B195" s="308" t="n">
        <v>5222</v>
      </c>
      <c r="C195" s="308" t="n">
        <v>3419</v>
      </c>
      <c r="D195" s="362"/>
      <c r="E195" s="247"/>
      <c r="F195" s="129" t="s">
        <v>365</v>
      </c>
      <c r="H195" s="187"/>
      <c r="I195" s="253"/>
      <c r="J195" s="193"/>
      <c r="K195" s="199"/>
      <c r="L195" s="374"/>
      <c r="M195" s="195" t="n">
        <v>5</v>
      </c>
      <c r="N195" s="196" t="n">
        <v>5</v>
      </c>
      <c r="O195" s="197" t="n">
        <f aca="false">N195/M195</f>
        <v>1</v>
      </c>
    </row>
    <row r="196" customFormat="false" ht="12.75" hidden="false" customHeight="false" outlineLevel="0" collapsed="false">
      <c r="A196" s="372" t="n">
        <v>120</v>
      </c>
      <c r="B196" s="308" t="n">
        <v>5229</v>
      </c>
      <c r="C196" s="308" t="n">
        <v>3419</v>
      </c>
      <c r="D196" s="362"/>
      <c r="E196" s="247"/>
      <c r="F196" s="129" t="s">
        <v>366</v>
      </c>
      <c r="H196" s="187"/>
      <c r="I196" s="253"/>
      <c r="J196" s="193"/>
      <c r="K196" s="199"/>
      <c r="L196" s="374"/>
      <c r="M196" s="195" t="n">
        <v>5</v>
      </c>
      <c r="N196" s="196" t="n">
        <v>5</v>
      </c>
      <c r="O196" s="197" t="n">
        <f aca="false">N196/M196</f>
        <v>1</v>
      </c>
    </row>
    <row r="197" customFormat="false" ht="12.75" hidden="false" customHeight="false" outlineLevel="0" collapsed="false">
      <c r="A197" s="246" t="n">
        <v>120</v>
      </c>
      <c r="B197" s="246" t="n">
        <v>5213</v>
      </c>
      <c r="C197" s="246" t="n">
        <v>3419</v>
      </c>
      <c r="D197" s="247"/>
      <c r="E197" s="247"/>
      <c r="F197" s="128" t="s">
        <v>367</v>
      </c>
      <c r="H197" s="187"/>
      <c r="I197" s="253"/>
      <c r="J197" s="193"/>
      <c r="K197" s="199"/>
      <c r="L197" s="374"/>
      <c r="M197" s="195" t="n">
        <v>8</v>
      </c>
      <c r="N197" s="196" t="n">
        <v>8</v>
      </c>
      <c r="O197" s="197" t="n">
        <f aca="false">N197/M197</f>
        <v>1</v>
      </c>
    </row>
    <row r="198" customFormat="false" ht="12.75" hidden="false" customHeight="false" outlineLevel="0" collapsed="false">
      <c r="A198" s="372" t="n">
        <v>120</v>
      </c>
      <c r="B198" s="308" t="n">
        <v>5212</v>
      </c>
      <c r="C198" s="308" t="n">
        <v>3312</v>
      </c>
      <c r="D198" s="362"/>
      <c r="E198" s="247"/>
      <c r="F198" s="129" t="s">
        <v>368</v>
      </c>
      <c r="H198" s="187"/>
      <c r="I198" s="253"/>
      <c r="J198" s="193"/>
      <c r="K198" s="199"/>
      <c r="L198" s="374"/>
      <c r="M198" s="195" t="n">
        <v>10</v>
      </c>
      <c r="N198" s="196" t="n">
        <v>10</v>
      </c>
      <c r="O198" s="197" t="n">
        <f aca="false">N198/M198</f>
        <v>1</v>
      </c>
    </row>
    <row r="199" customFormat="false" ht="12.75" hidden="false" customHeight="false" outlineLevel="0" collapsed="false">
      <c r="A199" s="372" t="n">
        <v>120</v>
      </c>
      <c r="B199" s="308" t="n">
        <v>5333</v>
      </c>
      <c r="C199" s="308" t="n">
        <v>3312</v>
      </c>
      <c r="D199" s="362"/>
      <c r="E199" s="247"/>
      <c r="F199" s="129" t="s">
        <v>369</v>
      </c>
      <c r="H199" s="187"/>
      <c r="I199" s="253"/>
      <c r="J199" s="193"/>
      <c r="K199" s="199"/>
      <c r="L199" s="374"/>
      <c r="M199" s="195" t="n">
        <v>5</v>
      </c>
      <c r="N199" s="196" t="n">
        <v>5</v>
      </c>
      <c r="O199" s="197" t="n">
        <f aca="false">N199/M199</f>
        <v>1</v>
      </c>
    </row>
    <row r="200" customFormat="false" ht="12.75" hidden="false" customHeight="false" outlineLevel="0" collapsed="false">
      <c r="A200" s="372" t="n">
        <v>120</v>
      </c>
      <c r="B200" s="308" t="n">
        <v>5339</v>
      </c>
      <c r="C200" s="308" t="n">
        <v>3312</v>
      </c>
      <c r="D200" s="362"/>
      <c r="E200" s="247"/>
      <c r="F200" s="128" t="s">
        <v>370</v>
      </c>
      <c r="H200" s="187"/>
      <c r="I200" s="253"/>
      <c r="J200" s="193"/>
      <c r="K200" s="199"/>
      <c r="L200" s="374"/>
      <c r="M200" s="195" t="n">
        <v>10</v>
      </c>
      <c r="N200" s="196" t="n">
        <v>10</v>
      </c>
      <c r="O200" s="197" t="n">
        <f aca="false">N200/M200</f>
        <v>1</v>
      </c>
    </row>
    <row r="201" customFormat="false" ht="12.75" hidden="false" customHeight="false" outlineLevel="0" collapsed="false">
      <c r="A201" s="166" t="n">
        <v>120</v>
      </c>
      <c r="B201" s="246"/>
      <c r="C201" s="246"/>
      <c r="D201" s="247"/>
      <c r="E201" s="247"/>
      <c r="F201" s="220" t="s">
        <v>371</v>
      </c>
      <c r="H201" s="187"/>
      <c r="I201" s="253"/>
      <c r="J201" s="255" t="n">
        <f aca="false">SUM(J190:J200)</f>
        <v>0</v>
      </c>
      <c r="K201" s="212" t="n">
        <f aca="false">SUM(K190:K200)</f>
        <v>3.69</v>
      </c>
      <c r="L201" s="256"/>
      <c r="M201" s="211" t="n">
        <f aca="false">SUM(M191:M200)</f>
        <v>195</v>
      </c>
      <c r="N201" s="212" t="n">
        <f aca="false">SUM(N191:N200)</f>
        <v>185.411</v>
      </c>
      <c r="O201" s="213" t="n">
        <f aca="false">N201/M201</f>
        <v>0.950825641025641</v>
      </c>
    </row>
    <row r="202" customFormat="false" ht="3" hidden="false" customHeight="true" outlineLevel="0" collapsed="false">
      <c r="A202" s="166"/>
      <c r="B202" s="246"/>
      <c r="C202" s="246"/>
      <c r="D202" s="247"/>
      <c r="E202" s="247"/>
      <c r="F202" s="220"/>
      <c r="H202" s="187"/>
      <c r="I202" s="2"/>
      <c r="J202" s="134"/>
      <c r="K202" s="196"/>
      <c r="L202" s="330"/>
      <c r="M202" s="211"/>
      <c r="N202" s="212"/>
      <c r="O202" s="213"/>
    </row>
    <row r="203" customFormat="false" ht="12" hidden="false" customHeight="true" outlineLevel="0" collapsed="false">
      <c r="A203" s="135" t="n">
        <v>84</v>
      </c>
      <c r="B203" s="246" t="n">
        <v>4116</v>
      </c>
      <c r="C203" s="246"/>
      <c r="D203" s="247"/>
      <c r="E203" s="247" t="n">
        <v>34070</v>
      </c>
      <c r="F203" s="128" t="s">
        <v>372</v>
      </c>
      <c r="H203" s="187"/>
      <c r="I203" s="2"/>
      <c r="J203" s="134" t="n">
        <v>200</v>
      </c>
      <c r="K203" s="196" t="n">
        <v>200</v>
      </c>
      <c r="L203" s="197" t="n">
        <f aca="false">K203/J203</f>
        <v>1</v>
      </c>
      <c r="M203" s="257"/>
      <c r="N203" s="209"/>
      <c r="O203" s="268"/>
    </row>
    <row r="204" customFormat="false" ht="12" hidden="false" customHeight="true" outlineLevel="0" collapsed="false">
      <c r="A204" s="135" t="n">
        <v>84</v>
      </c>
      <c r="B204" s="246" t="n">
        <v>4122</v>
      </c>
      <c r="C204" s="246"/>
      <c r="D204" s="247"/>
      <c r="E204" s="247" t="n">
        <v>800</v>
      </c>
      <c r="F204" s="134" t="s">
        <v>373</v>
      </c>
      <c r="H204" s="187"/>
      <c r="I204" s="2"/>
      <c r="J204" s="134" t="n">
        <v>100</v>
      </c>
      <c r="K204" s="196" t="n">
        <v>100</v>
      </c>
      <c r="L204" s="197" t="n">
        <f aca="false">K204/J204</f>
        <v>1</v>
      </c>
      <c r="M204" s="257"/>
      <c r="N204" s="209"/>
      <c r="O204" s="268"/>
    </row>
    <row r="205" customFormat="false" ht="12" hidden="false" customHeight="true" outlineLevel="0" collapsed="false">
      <c r="A205" s="135" t="n">
        <v>84</v>
      </c>
      <c r="B205" s="246" t="n">
        <v>2112</v>
      </c>
      <c r="C205" s="246" t="n">
        <v>3319</v>
      </c>
      <c r="D205" s="247"/>
      <c r="E205" s="247"/>
      <c r="F205" s="134" t="s">
        <v>374</v>
      </c>
      <c r="H205" s="187"/>
      <c r="I205" s="2"/>
      <c r="J205" s="134" t="n">
        <v>175</v>
      </c>
      <c r="K205" s="196" t="n">
        <v>269.58</v>
      </c>
      <c r="L205" s="197" t="n">
        <f aca="false">K205/J205</f>
        <v>1.54045714285714</v>
      </c>
      <c r="M205" s="257"/>
      <c r="N205" s="209"/>
      <c r="O205" s="268"/>
    </row>
    <row r="206" customFormat="false" ht="12" hidden="false" customHeight="true" outlineLevel="0" collapsed="false">
      <c r="A206" s="135" t="n">
        <v>84</v>
      </c>
      <c r="B206" s="246" t="n">
        <v>5169</v>
      </c>
      <c r="C206" s="246" t="n">
        <v>3319</v>
      </c>
      <c r="D206" s="247"/>
      <c r="E206" s="247" t="n">
        <v>34070</v>
      </c>
      <c r="F206" s="128" t="s">
        <v>375</v>
      </c>
      <c r="H206" s="187"/>
      <c r="I206" s="2"/>
      <c r="J206" s="193"/>
      <c r="K206" s="199"/>
      <c r="L206" s="200"/>
      <c r="M206" s="195" t="n">
        <v>200</v>
      </c>
      <c r="N206" s="196" t="n">
        <v>200</v>
      </c>
      <c r="O206" s="197" t="n">
        <f aca="false">N206/M206</f>
        <v>1</v>
      </c>
    </row>
    <row r="207" customFormat="false" ht="12.75" hidden="false" customHeight="false" outlineLevel="0" collapsed="false">
      <c r="A207" s="135" t="n">
        <v>84</v>
      </c>
      <c r="B207" s="246" t="n">
        <v>5169</v>
      </c>
      <c r="C207" s="246" t="n">
        <v>3319</v>
      </c>
      <c r="D207" s="247"/>
      <c r="E207" s="247"/>
      <c r="F207" s="198" t="s">
        <v>376</v>
      </c>
      <c r="H207" s="187"/>
      <c r="I207" s="2"/>
      <c r="J207" s="193"/>
      <c r="K207" s="199"/>
      <c r="L207" s="375"/>
      <c r="M207" s="195" t="n">
        <v>670</v>
      </c>
      <c r="N207" s="196" t="n">
        <v>669.971</v>
      </c>
      <c r="O207" s="197" t="n">
        <f aca="false">N207/M207</f>
        <v>0.999956716417911</v>
      </c>
    </row>
    <row r="208" customFormat="false" ht="12.75" hidden="false" customHeight="false" outlineLevel="0" collapsed="false">
      <c r="A208" s="135" t="n">
        <v>84</v>
      </c>
      <c r="B208" s="246" t="n">
        <v>5021</v>
      </c>
      <c r="C208" s="246" t="n">
        <v>3319</v>
      </c>
      <c r="D208" s="247"/>
      <c r="E208" s="247" t="n">
        <v>800</v>
      </c>
      <c r="F208" s="198" t="s">
        <v>377</v>
      </c>
      <c r="H208" s="187"/>
      <c r="I208" s="2"/>
      <c r="J208" s="193"/>
      <c r="K208" s="199"/>
      <c r="L208" s="375"/>
      <c r="M208" s="195" t="n">
        <v>100</v>
      </c>
      <c r="N208" s="196" t="n">
        <v>100</v>
      </c>
      <c r="O208" s="197" t="n">
        <f aca="false">N208/M208</f>
        <v>1</v>
      </c>
    </row>
    <row r="209" customFormat="false" ht="12.75" hidden="false" customHeight="false" outlineLevel="0" collapsed="false">
      <c r="A209" s="135" t="n">
        <v>84</v>
      </c>
      <c r="B209" s="246" t="n">
        <v>5021</v>
      </c>
      <c r="C209" s="246" t="n">
        <v>3319</v>
      </c>
      <c r="D209" s="247"/>
      <c r="E209" s="247"/>
      <c r="F209" s="198" t="s">
        <v>377</v>
      </c>
      <c r="H209" s="187"/>
      <c r="I209" s="2"/>
      <c r="J209" s="193"/>
      <c r="K209" s="199"/>
      <c r="L209" s="375"/>
      <c r="M209" s="195" t="n">
        <v>30</v>
      </c>
      <c r="N209" s="196" t="n">
        <v>32.811</v>
      </c>
      <c r="O209" s="197" t="n">
        <f aca="false">N209/M209</f>
        <v>1.0937</v>
      </c>
    </row>
    <row r="210" customFormat="false" ht="12.75" hidden="false" customHeight="false" outlineLevel="0" collapsed="false">
      <c r="A210" s="166" t="n">
        <v>84</v>
      </c>
      <c r="B210" s="246"/>
      <c r="C210" s="246"/>
      <c r="D210" s="247"/>
      <c r="E210" s="247"/>
      <c r="F210" s="255" t="s">
        <v>378</v>
      </c>
      <c r="G210" s="128"/>
      <c r="H210" s="319"/>
      <c r="I210" s="248"/>
      <c r="J210" s="255" t="n">
        <f aca="false">SUM(J203:J209)</f>
        <v>475</v>
      </c>
      <c r="K210" s="212" t="n">
        <f aca="false">SUM(K203:K209)</f>
        <v>569.58</v>
      </c>
      <c r="L210" s="291" t="n">
        <f aca="false">K210/J210</f>
        <v>1.19911578947368</v>
      </c>
      <c r="M210" s="211" t="n">
        <f aca="false">SUM(M206:M209)</f>
        <v>1000</v>
      </c>
      <c r="N210" s="212" t="n">
        <f aca="false">SUM(N206:N209)</f>
        <v>1002.782</v>
      </c>
      <c r="O210" s="213" t="n">
        <f aca="false">N210/M210</f>
        <v>1.002782</v>
      </c>
    </row>
    <row r="211" customFormat="false" ht="3" hidden="false" customHeight="true" outlineLevel="0" collapsed="false">
      <c r="A211" s="166"/>
      <c r="B211" s="246"/>
      <c r="C211" s="246"/>
      <c r="D211" s="247"/>
      <c r="E211" s="247"/>
      <c r="F211" s="255"/>
      <c r="G211" s="2"/>
      <c r="H211" s="187"/>
      <c r="I211" s="2"/>
      <c r="J211" s="255"/>
      <c r="K211" s="212"/>
      <c r="L211" s="256"/>
      <c r="M211" s="211"/>
      <c r="N211" s="212"/>
      <c r="O211" s="213"/>
    </row>
    <row r="212" customFormat="false" ht="12.75" hidden="false" customHeight="false" outlineLevel="0" collapsed="false">
      <c r="A212" s="307" t="n">
        <v>86</v>
      </c>
      <c r="B212" s="307" t="n">
        <v>5169</v>
      </c>
      <c r="C212" s="307" t="n">
        <v>3319</v>
      </c>
      <c r="D212" s="309"/>
      <c r="E212" s="309"/>
      <c r="F212" s="128" t="s">
        <v>379</v>
      </c>
      <c r="G212" s="128"/>
      <c r="H212" s="128"/>
      <c r="I212" s="128"/>
      <c r="J212" s="376"/>
      <c r="K212" s="200"/>
      <c r="L212" s="375"/>
      <c r="M212" s="371" t="n">
        <v>17</v>
      </c>
      <c r="N212" s="196" t="n">
        <v>17.16</v>
      </c>
      <c r="O212" s="197" t="n">
        <f aca="false">N212/M212</f>
        <v>1.00941176470588</v>
      </c>
    </row>
    <row r="213" customFormat="false" ht="12.75" hidden="false" customHeight="false" outlineLevel="0" collapsed="false">
      <c r="A213" s="250" t="n">
        <v>86</v>
      </c>
      <c r="B213" s="307"/>
      <c r="C213" s="307"/>
      <c r="D213" s="309"/>
      <c r="E213" s="309"/>
      <c r="F213" s="269" t="s">
        <v>380</v>
      </c>
      <c r="G213" s="220"/>
      <c r="H213" s="220"/>
      <c r="I213" s="220"/>
      <c r="J213" s="377"/>
      <c r="K213" s="305"/>
      <c r="L213" s="375"/>
      <c r="M213" s="256" t="n">
        <f aca="false">SUM(M212)</f>
        <v>17</v>
      </c>
      <c r="N213" s="212" t="n">
        <f aca="false">SUM(N212)</f>
        <v>17.16</v>
      </c>
      <c r="O213" s="213" t="n">
        <f aca="false">N213/M213</f>
        <v>1.00941176470588</v>
      </c>
    </row>
    <row r="214" customFormat="false" ht="2.25" hidden="false" customHeight="true" outlineLevel="0" collapsed="false">
      <c r="A214" s="250"/>
      <c r="B214" s="307"/>
      <c r="C214" s="307"/>
      <c r="D214" s="309"/>
      <c r="E214" s="309"/>
      <c r="F214" s="331"/>
      <c r="G214" s="310"/>
      <c r="H214" s="378"/>
      <c r="I214" s="334"/>
      <c r="J214" s="257"/>
      <c r="K214" s="209"/>
      <c r="L214" s="257"/>
      <c r="M214" s="211" t="n">
        <f aca="false">SUM(M212:M213)</f>
        <v>34</v>
      </c>
      <c r="N214" s="212"/>
      <c r="O214" s="213"/>
    </row>
    <row r="215" customFormat="false" ht="12.75" hidden="false" customHeight="false" outlineLevel="0" collapsed="false">
      <c r="A215" s="307" t="n">
        <v>87</v>
      </c>
      <c r="B215" s="307" t="n">
        <v>5169</v>
      </c>
      <c r="C215" s="307" t="n">
        <v>3319</v>
      </c>
      <c r="D215" s="309"/>
      <c r="E215" s="309"/>
      <c r="F215" s="128" t="s">
        <v>255</v>
      </c>
      <c r="G215" s="128"/>
      <c r="H215" s="128"/>
      <c r="I215" s="128"/>
      <c r="J215" s="376"/>
      <c r="K215" s="200"/>
      <c r="L215" s="375"/>
      <c r="M215" s="195" t="n">
        <v>55</v>
      </c>
      <c r="N215" s="347" t="n">
        <v>55.35</v>
      </c>
      <c r="O215" s="197" t="n">
        <f aca="false">N215/M215</f>
        <v>1.00636363636364</v>
      </c>
    </row>
    <row r="216" customFormat="false" ht="12.75" hidden="false" customHeight="false" outlineLevel="0" collapsed="false">
      <c r="A216" s="307" t="n">
        <v>87</v>
      </c>
      <c r="B216" s="307" t="n">
        <v>5194</v>
      </c>
      <c r="C216" s="307" t="n">
        <v>3319</v>
      </c>
      <c r="D216" s="309"/>
      <c r="E216" s="309"/>
      <c r="F216" s="310" t="s">
        <v>345</v>
      </c>
      <c r="G216" s="310"/>
      <c r="H216" s="310"/>
      <c r="I216" s="310"/>
      <c r="J216" s="376"/>
      <c r="K216" s="200"/>
      <c r="L216" s="375"/>
      <c r="M216" s="195" t="n">
        <v>10</v>
      </c>
      <c r="N216" s="347" t="n">
        <v>10</v>
      </c>
      <c r="O216" s="197" t="n">
        <f aca="false">N216/M216</f>
        <v>1</v>
      </c>
    </row>
    <row r="217" customFormat="false" ht="12.75" hidden="false" customHeight="false" outlineLevel="0" collapsed="false">
      <c r="A217" s="135" t="n">
        <v>87</v>
      </c>
      <c r="B217" s="135" t="n">
        <v>5139</v>
      </c>
      <c r="C217" s="135" t="n">
        <v>3319</v>
      </c>
      <c r="D217" s="247"/>
      <c r="E217" s="247"/>
      <c r="F217" s="128" t="s">
        <v>301</v>
      </c>
      <c r="G217" s="128"/>
      <c r="H217" s="128"/>
      <c r="I217" s="128"/>
      <c r="J217" s="376"/>
      <c r="K217" s="200"/>
      <c r="L217" s="375"/>
      <c r="M217" s="195" t="n">
        <v>10</v>
      </c>
      <c r="N217" s="347" t="n">
        <v>10</v>
      </c>
      <c r="O217" s="197" t="n">
        <f aca="false">N217/M217</f>
        <v>1</v>
      </c>
    </row>
    <row r="218" customFormat="false" ht="12.75" hidden="false" customHeight="false" outlineLevel="0" collapsed="false">
      <c r="A218" s="307" t="n">
        <v>87</v>
      </c>
      <c r="B218" s="307" t="n">
        <v>2321</v>
      </c>
      <c r="C218" s="307" t="n">
        <v>3319</v>
      </c>
      <c r="D218" s="309"/>
      <c r="E218" s="309"/>
      <c r="F218" s="128" t="s">
        <v>381</v>
      </c>
      <c r="G218" s="128"/>
      <c r="H218" s="128"/>
      <c r="I218" s="128"/>
      <c r="J218" s="134" t="n">
        <v>50</v>
      </c>
      <c r="K218" s="196" t="n">
        <v>50</v>
      </c>
      <c r="L218" s="290" t="n">
        <f aca="false">K218/J218</f>
        <v>1</v>
      </c>
      <c r="M218" s="188"/>
      <c r="N218" s="379"/>
      <c r="O218" s="299"/>
    </row>
    <row r="219" customFormat="false" ht="12.75" hidden="false" customHeight="false" outlineLevel="0" collapsed="false">
      <c r="A219" s="166" t="n">
        <v>87</v>
      </c>
      <c r="B219" s="135"/>
      <c r="C219" s="135"/>
      <c r="D219" s="247"/>
      <c r="E219" s="247"/>
      <c r="F219" s="255" t="s">
        <v>382</v>
      </c>
      <c r="G219" s="220"/>
      <c r="H219" s="220"/>
      <c r="I219" s="220"/>
      <c r="J219" s="255" t="n">
        <f aca="false">SUM(J218:J218)</f>
        <v>50</v>
      </c>
      <c r="K219" s="212" t="n">
        <f aca="false">SUM(K218:K218)</f>
        <v>50</v>
      </c>
      <c r="L219" s="291" t="n">
        <f aca="false">K219/J219</f>
        <v>1</v>
      </c>
      <c r="M219" s="256" t="n">
        <f aca="false">SUM(M215:M218)</f>
        <v>75</v>
      </c>
      <c r="N219" s="320" t="n">
        <f aca="false">SUM(N215:N218)</f>
        <v>75.35</v>
      </c>
      <c r="O219" s="213" t="n">
        <f aca="false">N219/M219</f>
        <v>1.00466666666667</v>
      </c>
    </row>
    <row r="220" customFormat="false" ht="2.25" hidden="false" customHeight="true" outlineLevel="0" collapsed="false">
      <c r="A220" s="166"/>
      <c r="B220" s="135"/>
      <c r="C220" s="135"/>
      <c r="D220" s="247"/>
      <c r="E220" s="247"/>
      <c r="F220" s="252"/>
      <c r="G220" s="224"/>
      <c r="H220" s="224"/>
      <c r="I220" s="224"/>
      <c r="J220" s="220"/>
      <c r="K220" s="212"/>
      <c r="L220" s="291"/>
      <c r="M220" s="305"/>
      <c r="N220" s="305"/>
      <c r="O220" s="268"/>
    </row>
    <row r="221" customFormat="false" ht="13.5" hidden="false" customHeight="true" outlineLevel="0" collapsed="false">
      <c r="A221" s="166" t="n">
        <v>88</v>
      </c>
      <c r="B221" s="135" t="n">
        <v>2111</v>
      </c>
      <c r="C221" s="135" t="n">
        <v>3312</v>
      </c>
      <c r="D221" s="247"/>
      <c r="E221" s="247"/>
      <c r="F221" s="252" t="s">
        <v>383</v>
      </c>
      <c r="G221" s="224"/>
      <c r="H221" s="224"/>
      <c r="I221" s="224"/>
      <c r="J221" s="256" t="n">
        <v>1190</v>
      </c>
      <c r="K221" s="212" t="n">
        <v>1190</v>
      </c>
      <c r="L221" s="291" t="n">
        <f aca="false">K221/J221</f>
        <v>1</v>
      </c>
      <c r="M221" s="305"/>
      <c r="N221" s="305"/>
      <c r="O221" s="268"/>
    </row>
    <row r="222" customFormat="false" ht="12.75" hidden="false" customHeight="false" outlineLevel="0" collapsed="false">
      <c r="A222" s="250" t="n">
        <v>88</v>
      </c>
      <c r="B222" s="307" t="n">
        <v>5169</v>
      </c>
      <c r="C222" s="307" t="n">
        <v>3312</v>
      </c>
      <c r="D222" s="309"/>
      <c r="E222" s="309"/>
      <c r="F222" s="252" t="s">
        <v>384</v>
      </c>
      <c r="G222" s="224"/>
      <c r="H222" s="224"/>
      <c r="I222" s="224"/>
      <c r="J222" s="224"/>
      <c r="K222" s="209"/>
      <c r="L222" s="380"/>
      <c r="M222" s="256" t="n">
        <v>1490</v>
      </c>
      <c r="N222" s="212" t="n">
        <v>1485</v>
      </c>
      <c r="O222" s="213" t="n">
        <f aca="false">N222/M222</f>
        <v>0.996644295302013</v>
      </c>
    </row>
    <row r="223" customFormat="false" ht="3" hidden="false" customHeight="true" outlineLevel="0" collapsed="false">
      <c r="A223" s="166"/>
      <c r="B223" s="135"/>
      <c r="C223" s="135"/>
      <c r="D223" s="247"/>
      <c r="E223" s="247"/>
      <c r="F223" s="255"/>
      <c r="G223" s="224"/>
      <c r="H223" s="224"/>
      <c r="I223" s="224"/>
      <c r="J223" s="220"/>
      <c r="K223" s="212"/>
      <c r="L223" s="291"/>
      <c r="M223" s="256"/>
      <c r="N223" s="256"/>
      <c r="O223" s="213"/>
    </row>
    <row r="224" customFormat="false" ht="12.75" hidden="false" customHeight="false" outlineLevel="0" collapsed="false">
      <c r="A224" s="166" t="n">
        <v>89</v>
      </c>
      <c r="B224" s="135" t="n">
        <v>2111</v>
      </c>
      <c r="C224" s="135" t="n">
        <v>3319</v>
      </c>
      <c r="D224" s="247"/>
      <c r="E224" s="247"/>
      <c r="F224" s="255" t="s">
        <v>385</v>
      </c>
      <c r="G224" s="224"/>
      <c r="H224" s="224"/>
      <c r="I224" s="224"/>
      <c r="J224" s="255" t="n">
        <v>238</v>
      </c>
      <c r="K224" s="212" t="n">
        <v>238</v>
      </c>
      <c r="L224" s="291" t="n">
        <f aca="false">K224/J224</f>
        <v>1</v>
      </c>
      <c r="M224" s="305"/>
      <c r="N224" s="305"/>
      <c r="O224" s="268"/>
    </row>
    <row r="225" customFormat="false" ht="12.75" hidden="false" customHeight="false" outlineLevel="0" collapsed="false">
      <c r="A225" s="250" t="n">
        <v>89</v>
      </c>
      <c r="B225" s="307" t="n">
        <v>5212</v>
      </c>
      <c r="C225" s="307" t="n">
        <v>3319</v>
      </c>
      <c r="D225" s="309"/>
      <c r="E225" s="309"/>
      <c r="F225" s="252" t="s">
        <v>386</v>
      </c>
      <c r="G225" s="224"/>
      <c r="H225" s="224"/>
      <c r="I225" s="224"/>
      <c r="J225" s="224"/>
      <c r="K225" s="209"/>
      <c r="L225" s="380"/>
      <c r="M225" s="256" t="n">
        <v>10</v>
      </c>
      <c r="N225" s="212" t="n">
        <v>10</v>
      </c>
      <c r="O225" s="213" t="n">
        <f aca="false">N225/M225</f>
        <v>1</v>
      </c>
    </row>
    <row r="226" customFormat="false" ht="12.75" hidden="false" customHeight="false" outlineLevel="0" collapsed="false">
      <c r="A226" s="250" t="n">
        <v>89</v>
      </c>
      <c r="B226" s="307" t="n">
        <v>5169</v>
      </c>
      <c r="C226" s="307" t="n">
        <v>3319</v>
      </c>
      <c r="D226" s="309"/>
      <c r="E226" s="309"/>
      <c r="F226" s="252" t="s">
        <v>387</v>
      </c>
      <c r="G226" s="224"/>
      <c r="H226" s="224"/>
      <c r="I226" s="224"/>
      <c r="J226" s="224"/>
      <c r="K226" s="209"/>
      <c r="L226" s="380"/>
      <c r="M226" s="369" t="n">
        <v>228</v>
      </c>
      <c r="N226" s="222" t="n">
        <v>223.75</v>
      </c>
      <c r="O226" s="336" t="n">
        <f aca="false">N226/M226</f>
        <v>0.981359649122807</v>
      </c>
    </row>
    <row r="227" customFormat="false" ht="2.25" hidden="false" customHeight="true" outlineLevel="0" collapsed="false">
      <c r="A227" s="250"/>
      <c r="B227" s="307"/>
      <c r="C227" s="307"/>
      <c r="D227" s="309"/>
      <c r="E227" s="309"/>
      <c r="F227" s="252"/>
      <c r="G227" s="224"/>
      <c r="H227" s="224"/>
      <c r="I227" s="224"/>
      <c r="J227" s="220"/>
      <c r="K227" s="212"/>
      <c r="L227" s="291"/>
      <c r="M227" s="256"/>
      <c r="N227" s="256"/>
      <c r="O227" s="213"/>
    </row>
    <row r="228" customFormat="false" ht="12.75" hidden="false" customHeight="false" outlineLevel="0" collapsed="false">
      <c r="A228" s="135" t="n">
        <v>90</v>
      </c>
      <c r="B228" s="135" t="n">
        <v>2111</v>
      </c>
      <c r="C228" s="135" t="n">
        <v>3319</v>
      </c>
      <c r="D228" s="247"/>
      <c r="E228" s="247"/>
      <c r="F228" s="128" t="s">
        <v>388</v>
      </c>
      <c r="G228" s="220"/>
      <c r="H228" s="220"/>
      <c r="I228" s="220"/>
      <c r="J228" s="134" t="n">
        <v>59</v>
      </c>
      <c r="K228" s="196" t="n">
        <v>59.5</v>
      </c>
      <c r="L228" s="290" t="n">
        <f aca="false">K228/J228</f>
        <v>1.00847457627119</v>
      </c>
      <c r="M228" s="200"/>
      <c r="N228" s="200"/>
      <c r="O228" s="381"/>
    </row>
    <row r="229" customFormat="false" ht="12.75" hidden="false" customHeight="false" outlineLevel="0" collapsed="false">
      <c r="A229" s="135" t="n">
        <v>90</v>
      </c>
      <c r="B229" s="135" t="n">
        <v>5169</v>
      </c>
      <c r="C229" s="135" t="n">
        <v>3319</v>
      </c>
      <c r="D229" s="247"/>
      <c r="E229" s="247"/>
      <c r="F229" s="128" t="s">
        <v>389</v>
      </c>
      <c r="G229" s="220"/>
      <c r="H229" s="220"/>
      <c r="I229" s="382"/>
      <c r="J229" s="146"/>
      <c r="K229" s="199"/>
      <c r="L229" s="298"/>
      <c r="M229" s="330" t="n">
        <v>87</v>
      </c>
      <c r="N229" s="196" t="n">
        <v>80.81</v>
      </c>
      <c r="O229" s="197" t="n">
        <f aca="false">N229/M229</f>
        <v>0.928850574712644</v>
      </c>
    </row>
    <row r="230" customFormat="false" ht="12.75" hidden="false" customHeight="false" outlineLevel="0" collapsed="false">
      <c r="A230" s="135" t="n">
        <v>90</v>
      </c>
      <c r="B230" s="135" t="n">
        <v>5021</v>
      </c>
      <c r="C230" s="135" t="n">
        <v>3319</v>
      </c>
      <c r="D230" s="247"/>
      <c r="E230" s="247"/>
      <c r="F230" s="310" t="s">
        <v>390</v>
      </c>
      <c r="G230" s="331"/>
      <c r="H230" s="331"/>
      <c r="I230" s="383"/>
      <c r="J230" s="146"/>
      <c r="K230" s="199"/>
      <c r="L230" s="298"/>
      <c r="M230" s="384" t="n">
        <v>6</v>
      </c>
      <c r="N230" s="249" t="n">
        <v>5.31</v>
      </c>
      <c r="O230" s="197" t="n">
        <f aca="false">N230/M230</f>
        <v>0.885</v>
      </c>
    </row>
    <row r="231" customFormat="false" ht="13.5" hidden="false" customHeight="false" outlineLevel="0" collapsed="false">
      <c r="A231" s="166" t="n">
        <v>90</v>
      </c>
      <c r="B231" s="135"/>
      <c r="C231" s="135"/>
      <c r="D231" s="247"/>
      <c r="E231" s="247"/>
      <c r="F231" s="331" t="s">
        <v>391</v>
      </c>
      <c r="G231" s="331"/>
      <c r="H231" s="331"/>
      <c r="I231" s="331"/>
      <c r="J231" s="252" t="n">
        <f aca="false">SUM(J228:J229)</f>
        <v>59</v>
      </c>
      <c r="K231" s="222" t="n">
        <f aca="false">SUM(K228:K229)</f>
        <v>59.5</v>
      </c>
      <c r="L231" s="385" t="n">
        <f aca="false">K231/J231</f>
        <v>1.00847457627119</v>
      </c>
      <c r="M231" s="369" t="n">
        <f aca="false">SUM(M229:M230)</f>
        <v>93</v>
      </c>
      <c r="N231" s="222" t="n">
        <f aca="false">SUM(N229:N230)</f>
        <v>86.12</v>
      </c>
      <c r="O231" s="336" t="n">
        <f aca="false">N231/M231</f>
        <v>0.926021505376344</v>
      </c>
    </row>
    <row r="232" customFormat="false" ht="13.5" hidden="false" customHeight="false" outlineLevel="0" collapsed="false">
      <c r="A232" s="183"/>
      <c r="B232" s="183"/>
      <c r="C232" s="183"/>
      <c r="D232" s="277"/>
      <c r="E232" s="277"/>
      <c r="F232" s="278" t="s">
        <v>392</v>
      </c>
      <c r="G232" s="386" t="e">
        <f aca="false">SUM(#REF!+#REF!+#REF!+#REF!+#REF!)</f>
        <v>#VALUE!</v>
      </c>
      <c r="H232" s="387"/>
      <c r="I232" s="280" t="e">
        <f aca="false">#REF!+#REF!</f>
        <v>#VALUE!</v>
      </c>
      <c r="J232" s="388" t="n">
        <f aca="false">SUM(J160+J93+J127+J116+J108+J101+J179+J118+J169+J219+J122+J185+J69+J221+J224+J182+J231+J210+J201)</f>
        <v>5631</v>
      </c>
      <c r="K232" s="389" t="n">
        <f aca="false">SUM(K219+K179+K169+K160+K127+K122+K118+K116+K108+K101+K93+K185+K69+K221+K224+K182+K231+K210+K201)</f>
        <v>5752.742</v>
      </c>
      <c r="L232" s="390" t="n">
        <f aca="false">K232/J232</f>
        <v>1.02161996093056</v>
      </c>
      <c r="M232" s="282" t="n">
        <f aca="false">SUM(M201+M183+M179+M174+M160+M151+M137+M132+M125+M93+M87+M69+M60+M58+M186+M169+M142+M141+M139+M116+M108+M101+M210+M213+M219+M181+M222+M188+M122+M226+M231+M225)</f>
        <v>26856</v>
      </c>
      <c r="N232" s="283" t="n">
        <f aca="false">SUM(N201+N183+N179+N174+N160+N151+N137+N132+N93+N125+N87+N69+N60+N58+N169+N186+N142+N141+N139+N116+N108+N101+N219+N213+N210+N181+N222+N188+N122+N226+N231+N225)</f>
        <v>26961.259</v>
      </c>
      <c r="O232" s="287" t="n">
        <f aca="false">N232/M232</f>
        <v>1.00391938486744</v>
      </c>
      <c r="P232" s="391"/>
      <c r="Q232" s="119"/>
      <c r="R232" s="119"/>
      <c r="S232" s="119"/>
    </row>
    <row r="233" customFormat="false" ht="3" hidden="false" customHeight="true" outlineLevel="0" collapsed="false">
      <c r="A233" s="183"/>
      <c r="B233" s="183"/>
      <c r="C233" s="183"/>
      <c r="D233" s="277"/>
      <c r="E233" s="277"/>
      <c r="J233" s="243"/>
      <c r="K233" s="244"/>
      <c r="L233" s="245"/>
      <c r="M233" s="243"/>
      <c r="N233" s="244" t="s">
        <v>58</v>
      </c>
      <c r="O233" s="188"/>
    </row>
    <row r="234" customFormat="false" ht="12" hidden="false" customHeight="true" outlineLevel="0" collapsed="false">
      <c r="A234" s="184" t="n">
        <v>3</v>
      </c>
      <c r="B234" s="184"/>
      <c r="C234" s="184"/>
      <c r="D234" s="185"/>
      <c r="E234" s="185"/>
      <c r="F234" s="186" t="s">
        <v>393</v>
      </c>
      <c r="H234" s="28"/>
      <c r="J234" s="243"/>
      <c r="K234" s="244"/>
      <c r="L234" s="200"/>
      <c r="M234" s="200"/>
      <c r="N234" s="199"/>
      <c r="O234" s="188"/>
    </row>
    <row r="235" customFormat="false" ht="2.25" hidden="false" customHeight="true" outlineLevel="0" collapsed="false">
      <c r="A235" s="166"/>
      <c r="B235" s="246"/>
      <c r="C235" s="246"/>
      <c r="D235" s="247"/>
      <c r="E235" s="247"/>
      <c r="F235" s="392"/>
      <c r="H235" s="187"/>
      <c r="I235" s="2"/>
      <c r="J235" s="193"/>
      <c r="K235" s="199"/>
      <c r="L235" s="200"/>
      <c r="M235" s="393"/>
      <c r="N235" s="209"/>
      <c r="O235" s="393"/>
    </row>
    <row r="236" customFormat="false" ht="12.75" hidden="false" customHeight="true" outlineLevel="0" collapsed="false">
      <c r="A236" s="135" t="n">
        <v>80</v>
      </c>
      <c r="B236" s="246" t="n">
        <v>2111</v>
      </c>
      <c r="C236" s="246" t="n">
        <v>3399</v>
      </c>
      <c r="D236" s="247"/>
      <c r="E236" s="247"/>
      <c r="F236" s="394" t="s">
        <v>394</v>
      </c>
      <c r="H236" s="187"/>
      <c r="I236" s="2"/>
      <c r="J236" s="134" t="n">
        <v>0</v>
      </c>
      <c r="K236" s="196" t="n">
        <v>118</v>
      </c>
      <c r="L236" s="330"/>
      <c r="M236" s="393"/>
      <c r="N236" s="209"/>
      <c r="O236" s="393"/>
    </row>
    <row r="237" customFormat="false" ht="12" hidden="false" customHeight="true" outlineLevel="0" collapsed="false">
      <c r="A237" s="246" t="n">
        <v>80</v>
      </c>
      <c r="B237" s="246" t="n">
        <v>5169</v>
      </c>
      <c r="C237" s="246" t="n">
        <v>3399</v>
      </c>
      <c r="D237" s="247"/>
      <c r="E237" s="247"/>
      <c r="F237" s="394" t="s">
        <v>395</v>
      </c>
      <c r="J237" s="243"/>
      <c r="K237" s="244"/>
      <c r="L237" s="245"/>
      <c r="M237" s="195" t="n">
        <v>20</v>
      </c>
      <c r="N237" s="196" t="n">
        <v>11.859</v>
      </c>
      <c r="O237" s="197" t="n">
        <f aca="false">N237/M237</f>
        <v>0.59295</v>
      </c>
    </row>
    <row r="238" customFormat="false" ht="12" hidden="false" customHeight="true" outlineLevel="0" collapsed="false">
      <c r="A238" s="135" t="n">
        <v>80</v>
      </c>
      <c r="B238" s="246" t="n">
        <v>5194</v>
      </c>
      <c r="C238" s="246" t="n">
        <v>3399</v>
      </c>
      <c r="D238" s="247"/>
      <c r="E238" s="247"/>
      <c r="F238" s="136" t="s">
        <v>345</v>
      </c>
      <c r="H238" s="187"/>
      <c r="I238" s="2"/>
      <c r="J238" s="193"/>
      <c r="K238" s="199"/>
      <c r="L238" s="200"/>
      <c r="M238" s="195" t="n">
        <v>80</v>
      </c>
      <c r="N238" s="196" t="n">
        <v>76.812</v>
      </c>
      <c r="O238" s="197" t="n">
        <f aca="false">N238/M238</f>
        <v>0.96015</v>
      </c>
    </row>
    <row r="239" customFormat="false" ht="12" hidden="false" customHeight="true" outlineLevel="0" collapsed="false">
      <c r="A239" s="166" t="n">
        <v>80</v>
      </c>
      <c r="B239" s="246"/>
      <c r="C239" s="246"/>
      <c r="D239" s="247"/>
      <c r="E239" s="247"/>
      <c r="F239" s="206" t="s">
        <v>396</v>
      </c>
      <c r="H239" s="187"/>
      <c r="I239" s="40"/>
      <c r="J239" s="302" t="n">
        <f aca="false">SUM(J236:J238)</f>
        <v>0</v>
      </c>
      <c r="K239" s="219" t="n">
        <f aca="false">SUM(K236:K238)</f>
        <v>118</v>
      </c>
      <c r="L239" s="301"/>
      <c r="M239" s="211" t="n">
        <f aca="false">SUM(M237:M238)</f>
        <v>100</v>
      </c>
      <c r="N239" s="219" t="n">
        <f aca="false">SUM(N237:N238)</f>
        <v>88.671</v>
      </c>
      <c r="O239" s="213" t="n">
        <f aca="false">N239/M239</f>
        <v>0.88671</v>
      </c>
    </row>
    <row r="240" customFormat="false" ht="2.25" hidden="false" customHeight="true" outlineLevel="0" collapsed="false">
      <c r="A240" s="166"/>
      <c r="B240" s="246"/>
      <c r="C240" s="246"/>
      <c r="D240" s="247"/>
      <c r="E240" s="247"/>
      <c r="F240" s="206"/>
      <c r="H240" s="187"/>
      <c r="I240" s="40"/>
      <c r="J240" s="198"/>
      <c r="K240" s="295"/>
      <c r="L240" s="395"/>
      <c r="M240" s="211"/>
      <c r="N240" s="219"/>
      <c r="O240" s="213"/>
    </row>
    <row r="241" customFormat="false" ht="12" hidden="false" customHeight="true" outlineLevel="0" collapsed="false">
      <c r="A241" s="166" t="n">
        <v>81</v>
      </c>
      <c r="B241" s="246" t="n">
        <v>1361</v>
      </c>
      <c r="C241" s="246"/>
      <c r="D241" s="247"/>
      <c r="E241" s="247"/>
      <c r="F241" s="220" t="s">
        <v>397</v>
      </c>
      <c r="G241" s="364"/>
      <c r="H241" s="319"/>
      <c r="I241" s="270"/>
      <c r="J241" s="396" t="n">
        <v>350</v>
      </c>
      <c r="K241" s="397" t="n">
        <v>336.36</v>
      </c>
      <c r="L241" s="398" t="n">
        <f aca="false">K241/J241</f>
        <v>0.961028571428572</v>
      </c>
      <c r="M241" s="275"/>
      <c r="N241" s="274"/>
      <c r="O241" s="188"/>
    </row>
    <row r="242" customFormat="false" ht="3" hidden="false" customHeight="true" outlineLevel="0" collapsed="false">
      <c r="A242" s="166"/>
      <c r="B242" s="246"/>
      <c r="C242" s="246"/>
      <c r="D242" s="247"/>
      <c r="E242" s="247"/>
      <c r="F242" s="267"/>
      <c r="G242" s="2"/>
      <c r="H242" s="187"/>
      <c r="I242" s="270"/>
      <c r="J242" s="301"/>
      <c r="K242" s="219"/>
      <c r="L242" s="211"/>
      <c r="M242" s="395"/>
      <c r="N242" s="295"/>
      <c r="O242" s="195"/>
    </row>
    <row r="243" customFormat="false" ht="12" hidden="false" customHeight="true" outlineLevel="0" collapsed="false">
      <c r="A243" s="166" t="n">
        <v>91</v>
      </c>
      <c r="B243" s="246" t="n">
        <v>5169</v>
      </c>
      <c r="C243" s="246" t="n">
        <v>6171</v>
      </c>
      <c r="D243" s="247"/>
      <c r="E243" s="247"/>
      <c r="F243" s="399" t="s">
        <v>398</v>
      </c>
      <c r="H243" s="187"/>
      <c r="I243" s="400"/>
      <c r="J243" s="273"/>
      <c r="K243" s="274"/>
      <c r="L243" s="275"/>
      <c r="M243" s="401" t="n">
        <v>700</v>
      </c>
      <c r="N243" s="402" t="n">
        <v>709.381</v>
      </c>
      <c r="O243" s="403" t="n">
        <f aca="false">N243/M243</f>
        <v>1.01340142857143</v>
      </c>
    </row>
    <row r="244" customFormat="false" ht="12" hidden="false" customHeight="true" outlineLevel="0" collapsed="false">
      <c r="A244" s="166" t="n">
        <v>91</v>
      </c>
      <c r="B244" s="246" t="n">
        <v>5171</v>
      </c>
      <c r="C244" s="246" t="n">
        <v>6171</v>
      </c>
      <c r="D244" s="247"/>
      <c r="E244" s="247"/>
      <c r="F244" s="392" t="s">
        <v>399</v>
      </c>
      <c r="H244" s="187"/>
      <c r="I244" s="400"/>
      <c r="J244" s="273"/>
      <c r="K244" s="274"/>
      <c r="L244" s="275"/>
      <c r="M244" s="404" t="n">
        <v>40</v>
      </c>
      <c r="N244" s="219" t="n">
        <v>30.171</v>
      </c>
      <c r="O244" s="291" t="n">
        <f aca="false">N244/M244</f>
        <v>0.754275</v>
      </c>
    </row>
    <row r="245" customFormat="false" ht="12" hidden="false" customHeight="true" outlineLevel="0" collapsed="false">
      <c r="A245" s="166" t="n">
        <v>92</v>
      </c>
      <c r="B245" s="135" t="n">
        <v>5162</v>
      </c>
      <c r="C245" s="246" t="n">
        <v>6171</v>
      </c>
      <c r="D245" s="247"/>
      <c r="E245" s="247"/>
      <c r="F245" s="302" t="s">
        <v>400</v>
      </c>
      <c r="H245" s="187"/>
      <c r="I245" s="248"/>
      <c r="J245" s="193"/>
      <c r="K245" s="199"/>
      <c r="L245" s="200"/>
      <c r="M245" s="404" t="n">
        <v>300</v>
      </c>
      <c r="N245" s="212" t="n">
        <v>299.644</v>
      </c>
      <c r="O245" s="291" t="n">
        <f aca="false">N245/M245</f>
        <v>0.998813333333333</v>
      </c>
    </row>
    <row r="246" customFormat="false" ht="12" hidden="false" customHeight="true" outlineLevel="0" collapsed="false">
      <c r="A246" s="166" t="n">
        <v>93</v>
      </c>
      <c r="B246" s="246" t="n">
        <v>5169</v>
      </c>
      <c r="C246" s="246" t="n">
        <v>6171</v>
      </c>
      <c r="D246" s="247"/>
      <c r="E246" s="247"/>
      <c r="F246" s="206" t="s">
        <v>401</v>
      </c>
      <c r="H246" s="187"/>
      <c r="I246" s="248"/>
      <c r="J246" s="193"/>
      <c r="K246" s="199"/>
      <c r="L246" s="200"/>
      <c r="M246" s="404" t="n">
        <v>70</v>
      </c>
      <c r="N246" s="212" t="n">
        <v>69.778</v>
      </c>
      <c r="O246" s="291" t="n">
        <f aca="false">N246/M246</f>
        <v>0.996828571428572</v>
      </c>
    </row>
    <row r="247" customFormat="false" ht="12" hidden="false" customHeight="true" outlineLevel="0" collapsed="false">
      <c r="A247" s="166" t="n">
        <v>98</v>
      </c>
      <c r="B247" s="246" t="n">
        <v>5164</v>
      </c>
      <c r="C247" s="246" t="n">
        <v>6171</v>
      </c>
      <c r="D247" s="247"/>
      <c r="E247" s="247"/>
      <c r="F247" s="206" t="s">
        <v>402</v>
      </c>
      <c r="H247" s="187"/>
      <c r="I247" s="248"/>
      <c r="J247" s="193"/>
      <c r="K247" s="199"/>
      <c r="L247" s="200"/>
      <c r="M247" s="404" t="n">
        <v>1658</v>
      </c>
      <c r="N247" s="212" t="n">
        <v>1658.48</v>
      </c>
      <c r="O247" s="291" t="n">
        <f aca="false">N247/M247</f>
        <v>1.00028950542823</v>
      </c>
    </row>
    <row r="248" customFormat="false" ht="12" hidden="false" customHeight="true" outlineLevel="0" collapsed="false">
      <c r="A248" s="166" t="n">
        <v>94</v>
      </c>
      <c r="B248" s="246" t="n">
        <v>5139</v>
      </c>
      <c r="C248" s="246" t="n">
        <v>6171</v>
      </c>
      <c r="D248" s="247"/>
      <c r="E248" s="247"/>
      <c r="F248" s="206" t="s">
        <v>403</v>
      </c>
      <c r="H248" s="187"/>
      <c r="I248" s="248"/>
      <c r="J248" s="193"/>
      <c r="K248" s="199"/>
      <c r="L248" s="200"/>
      <c r="M248" s="404" t="n">
        <v>300</v>
      </c>
      <c r="N248" s="212" t="n">
        <v>302.61</v>
      </c>
      <c r="O248" s="291" t="n">
        <f aca="false">N248/M248</f>
        <v>1.0087</v>
      </c>
    </row>
    <row r="249" customFormat="false" ht="12" hidden="false" customHeight="true" outlineLevel="0" collapsed="false">
      <c r="A249" s="166" t="n">
        <v>95</v>
      </c>
      <c r="B249" s="246" t="n">
        <v>5169</v>
      </c>
      <c r="C249" s="246" t="n">
        <v>6171</v>
      </c>
      <c r="D249" s="247"/>
      <c r="E249" s="247"/>
      <c r="F249" s="206" t="s">
        <v>404</v>
      </c>
      <c r="H249" s="187"/>
      <c r="I249" s="248"/>
      <c r="J249" s="193"/>
      <c r="K249" s="199"/>
      <c r="L249" s="375"/>
      <c r="M249" s="404" t="n">
        <v>1176</v>
      </c>
      <c r="N249" s="212" t="n">
        <v>1098.9</v>
      </c>
      <c r="O249" s="291" t="n">
        <f aca="false">N249/M249</f>
        <v>0.934438775510204</v>
      </c>
    </row>
    <row r="250" customFormat="false" ht="12" hidden="false" customHeight="true" outlineLevel="0" collapsed="false">
      <c r="A250" s="166" t="n">
        <v>96</v>
      </c>
      <c r="B250" s="246" t="n">
        <v>2111</v>
      </c>
      <c r="C250" s="246" t="n">
        <v>6171</v>
      </c>
      <c r="D250" s="247"/>
      <c r="E250" s="247"/>
      <c r="F250" s="136" t="s">
        <v>394</v>
      </c>
      <c r="H250" s="187"/>
      <c r="I250" s="248"/>
      <c r="J250" s="255" t="n">
        <v>5</v>
      </c>
      <c r="K250" s="212" t="n">
        <v>1</v>
      </c>
      <c r="L250" s="213" t="n">
        <f aca="false">K250/J250</f>
        <v>0.2</v>
      </c>
      <c r="M250" s="393"/>
      <c r="N250" s="209"/>
      <c r="O250" s="393"/>
      <c r="P250" s="242"/>
    </row>
    <row r="251" customFormat="false" ht="12" hidden="false" customHeight="true" outlineLevel="0" collapsed="false">
      <c r="A251" s="166" t="n">
        <v>96</v>
      </c>
      <c r="B251" s="246" t="n">
        <v>5169</v>
      </c>
      <c r="C251" s="246" t="n">
        <v>6171</v>
      </c>
      <c r="D251" s="247"/>
      <c r="E251" s="247"/>
      <c r="F251" s="129" t="s">
        <v>405</v>
      </c>
      <c r="H251" s="187"/>
      <c r="I251" s="248"/>
      <c r="J251" s="193"/>
      <c r="K251" s="199"/>
      <c r="L251" s="200"/>
      <c r="M251" s="404" t="n">
        <v>500</v>
      </c>
      <c r="N251" s="212" t="n">
        <v>499.759</v>
      </c>
      <c r="O251" s="291" t="n">
        <f aca="false">N251/M251</f>
        <v>0.999518</v>
      </c>
    </row>
    <row r="252" customFormat="false" ht="3" hidden="false" customHeight="true" outlineLevel="0" collapsed="false">
      <c r="A252" s="166"/>
      <c r="B252" s="246"/>
      <c r="C252" s="246"/>
      <c r="D252" s="247"/>
      <c r="E252" s="247"/>
      <c r="F252" s="220"/>
      <c r="H252" s="187"/>
      <c r="I252" s="248"/>
      <c r="J252" s="193"/>
      <c r="K252" s="199"/>
      <c r="L252" s="200"/>
      <c r="M252" s="404"/>
      <c r="N252" s="196"/>
      <c r="O252" s="291"/>
    </row>
    <row r="253" customFormat="false" ht="12" hidden="false" customHeight="true" outlineLevel="0" collapsed="false">
      <c r="A253" s="246" t="n">
        <v>97</v>
      </c>
      <c r="B253" s="246" t="n">
        <v>5137</v>
      </c>
      <c r="C253" s="246" t="n">
        <v>6171</v>
      </c>
      <c r="D253" s="247"/>
      <c r="E253" s="247"/>
      <c r="F253" s="136" t="s">
        <v>406</v>
      </c>
      <c r="H253" s="187"/>
      <c r="I253" s="248"/>
      <c r="J253" s="193"/>
      <c r="K253" s="199"/>
      <c r="L253" s="200"/>
      <c r="M253" s="289" t="n">
        <v>200</v>
      </c>
      <c r="N253" s="196" t="n">
        <v>200.017</v>
      </c>
      <c r="O253" s="290" t="n">
        <f aca="false">N253/M253</f>
        <v>1.000085</v>
      </c>
    </row>
    <row r="254" customFormat="false" ht="12" hidden="false" customHeight="true" outlineLevel="0" collapsed="false">
      <c r="A254" s="246" t="n">
        <v>97</v>
      </c>
      <c r="B254" s="246" t="n">
        <v>5137</v>
      </c>
      <c r="C254" s="246" t="n">
        <v>6171</v>
      </c>
      <c r="D254" s="247"/>
      <c r="E254" s="247" t="n">
        <v>98216</v>
      </c>
      <c r="F254" s="136" t="s">
        <v>407</v>
      </c>
      <c r="H254" s="187"/>
      <c r="I254" s="253"/>
      <c r="J254" s="193"/>
      <c r="K254" s="199"/>
      <c r="L254" s="200"/>
      <c r="M254" s="289" t="n">
        <v>46</v>
      </c>
      <c r="N254" s="196" t="n">
        <v>46.037</v>
      </c>
      <c r="O254" s="290" t="n">
        <f aca="false">N254/M254</f>
        <v>1.00080434782609</v>
      </c>
    </row>
    <row r="255" customFormat="false" ht="12" hidden="false" customHeight="true" outlineLevel="0" collapsed="false">
      <c r="A255" s="246" t="n">
        <v>97</v>
      </c>
      <c r="B255" s="246" t="n">
        <v>5139</v>
      </c>
      <c r="C255" s="246" t="n">
        <v>6171</v>
      </c>
      <c r="D255" s="247"/>
      <c r="E255" s="247"/>
      <c r="F255" s="136" t="s">
        <v>408</v>
      </c>
      <c r="H255" s="187"/>
      <c r="I255" s="253"/>
      <c r="J255" s="193"/>
      <c r="K255" s="199"/>
      <c r="L255" s="200"/>
      <c r="M255" s="289" t="n">
        <v>150</v>
      </c>
      <c r="N255" s="196" t="n">
        <v>150.02</v>
      </c>
      <c r="O255" s="290" t="n">
        <f aca="false">N255/M255</f>
        <v>1.00013333333333</v>
      </c>
    </row>
    <row r="256" customFormat="false" ht="12" hidden="false" customHeight="true" outlineLevel="0" collapsed="false">
      <c r="A256" s="246" t="n">
        <v>97</v>
      </c>
      <c r="B256" s="246" t="n">
        <v>5172</v>
      </c>
      <c r="C256" s="246" t="n">
        <v>6171</v>
      </c>
      <c r="D256" s="247"/>
      <c r="E256" s="247"/>
      <c r="F256" s="136" t="s">
        <v>409</v>
      </c>
      <c r="H256" s="187"/>
      <c r="I256" s="253"/>
      <c r="J256" s="193"/>
      <c r="K256" s="199"/>
      <c r="L256" s="194"/>
      <c r="M256" s="289" t="n">
        <v>140</v>
      </c>
      <c r="N256" s="196" t="n">
        <v>137.5</v>
      </c>
      <c r="O256" s="290" t="n">
        <f aca="false">N256/M256</f>
        <v>0.982142857142857</v>
      </c>
    </row>
    <row r="257" customFormat="false" ht="12" hidden="false" customHeight="true" outlineLevel="0" collapsed="false">
      <c r="A257" s="166" t="n">
        <v>97</v>
      </c>
      <c r="B257" s="246"/>
      <c r="C257" s="246"/>
      <c r="D257" s="247"/>
      <c r="E257" s="247"/>
      <c r="F257" s="206" t="s">
        <v>410</v>
      </c>
      <c r="H257" s="187"/>
      <c r="I257" s="253"/>
      <c r="J257" s="193"/>
      <c r="K257" s="199"/>
      <c r="L257" s="200"/>
      <c r="M257" s="404" t="n">
        <f aca="false">SUM(M253:M256)</f>
        <v>536</v>
      </c>
      <c r="N257" s="212" t="n">
        <f aca="false">SUM(N253:N256)</f>
        <v>533.574</v>
      </c>
      <c r="O257" s="291" t="n">
        <f aca="false">N257/M257</f>
        <v>0.995473880597015</v>
      </c>
    </row>
    <row r="258" customFormat="false" ht="2.25" hidden="false" customHeight="true" outlineLevel="0" collapsed="false">
      <c r="A258" s="166"/>
      <c r="B258" s="246"/>
      <c r="C258" s="246"/>
      <c r="D258" s="247"/>
      <c r="E258" s="247"/>
      <c r="F258" s="392"/>
      <c r="H258" s="187"/>
      <c r="I258" s="2"/>
      <c r="J258" s="134"/>
      <c r="K258" s="196"/>
      <c r="L258" s="330"/>
      <c r="M258" s="405"/>
      <c r="N258" s="212"/>
      <c r="O258" s="291"/>
    </row>
    <row r="259" customFormat="false" ht="12" hidden="false" customHeight="true" outlineLevel="0" collapsed="false">
      <c r="A259" s="135" t="n">
        <v>101</v>
      </c>
      <c r="B259" s="246" t="n">
        <v>4116</v>
      </c>
      <c r="C259" s="246"/>
      <c r="D259" s="247" t="s">
        <v>411</v>
      </c>
      <c r="E259" s="247" t="n">
        <v>14008</v>
      </c>
      <c r="F259" s="394" t="s">
        <v>412</v>
      </c>
      <c r="H259" s="187"/>
      <c r="I259" s="2"/>
      <c r="J259" s="134" t="n">
        <v>59</v>
      </c>
      <c r="K259" s="196" t="n">
        <v>57.4</v>
      </c>
      <c r="L259" s="197" t="n">
        <f aca="false">K259/J259</f>
        <v>0.972881355932203</v>
      </c>
      <c r="M259" s="393"/>
      <c r="N259" s="209"/>
      <c r="O259" s="380"/>
    </row>
    <row r="260" customFormat="false" ht="12" hidden="false" customHeight="true" outlineLevel="0" collapsed="false">
      <c r="A260" s="135" t="n">
        <v>101</v>
      </c>
      <c r="B260" s="246" t="n">
        <v>5137</v>
      </c>
      <c r="C260" s="246" t="n">
        <v>6171</v>
      </c>
      <c r="D260" s="247" t="s">
        <v>411</v>
      </c>
      <c r="E260" s="247" t="n">
        <v>14008</v>
      </c>
      <c r="F260" s="394" t="s">
        <v>413</v>
      </c>
      <c r="H260" s="187"/>
      <c r="I260" s="2"/>
      <c r="J260" s="193"/>
      <c r="K260" s="199"/>
      <c r="L260" s="200"/>
      <c r="M260" s="289" t="n">
        <v>49</v>
      </c>
      <c r="N260" s="196" t="n">
        <v>48.9</v>
      </c>
      <c r="O260" s="290" t="n">
        <f aca="false">N260/M260</f>
        <v>0.997959183673469</v>
      </c>
      <c r="P260" s="242"/>
    </row>
    <row r="261" customFormat="false" ht="12" hidden="false" customHeight="true" outlineLevel="0" collapsed="false">
      <c r="A261" s="135" t="n">
        <v>101</v>
      </c>
      <c r="B261" s="246" t="n">
        <v>5137</v>
      </c>
      <c r="C261" s="246" t="n">
        <v>6171</v>
      </c>
      <c r="D261" s="247" t="s">
        <v>414</v>
      </c>
      <c r="E261" s="247"/>
      <c r="F261" s="394" t="s">
        <v>415</v>
      </c>
      <c r="H261" s="187"/>
      <c r="I261" s="2"/>
      <c r="J261" s="193"/>
      <c r="K261" s="199"/>
      <c r="L261" s="200"/>
      <c r="M261" s="289" t="n">
        <v>9</v>
      </c>
      <c r="N261" s="196" t="n">
        <v>8.631</v>
      </c>
      <c r="O261" s="290" t="n">
        <f aca="false">N261/M261</f>
        <v>0.959</v>
      </c>
    </row>
    <row r="262" customFormat="false" ht="12" hidden="false" customHeight="true" outlineLevel="0" collapsed="false">
      <c r="A262" s="135" t="n">
        <v>101</v>
      </c>
      <c r="B262" s="246" t="n">
        <v>5162</v>
      </c>
      <c r="C262" s="246" t="n">
        <v>6171</v>
      </c>
      <c r="D262" s="247" t="s">
        <v>411</v>
      </c>
      <c r="E262" s="247" t="n">
        <v>14008</v>
      </c>
      <c r="F262" s="394" t="s">
        <v>416</v>
      </c>
      <c r="H262" s="187"/>
      <c r="I262" s="2"/>
      <c r="J262" s="193"/>
      <c r="K262" s="199"/>
      <c r="L262" s="200"/>
      <c r="M262" s="289" t="n">
        <v>10</v>
      </c>
      <c r="N262" s="196" t="n">
        <v>8.5</v>
      </c>
      <c r="O262" s="290" t="n">
        <f aca="false">N262/M262</f>
        <v>0.85</v>
      </c>
    </row>
    <row r="263" customFormat="false" ht="12" hidden="false" customHeight="true" outlineLevel="0" collapsed="false">
      <c r="A263" s="135" t="n">
        <v>101</v>
      </c>
      <c r="B263" s="246" t="n">
        <v>5162</v>
      </c>
      <c r="C263" s="246" t="n">
        <v>6171</v>
      </c>
      <c r="D263" s="247" t="s">
        <v>414</v>
      </c>
      <c r="E263" s="247"/>
      <c r="F263" s="394" t="s">
        <v>417</v>
      </c>
      <c r="H263" s="187"/>
      <c r="I263" s="2"/>
      <c r="J263" s="193"/>
      <c r="K263" s="199"/>
      <c r="L263" s="200"/>
      <c r="M263" s="289" t="n">
        <v>2</v>
      </c>
      <c r="N263" s="196" t="n">
        <v>1.5</v>
      </c>
      <c r="O263" s="290" t="n">
        <f aca="false">N263/M263</f>
        <v>0.75</v>
      </c>
    </row>
    <row r="264" customFormat="false" ht="12.75" hidden="false" customHeight="true" outlineLevel="0" collapsed="false">
      <c r="A264" s="166" t="n">
        <v>101</v>
      </c>
      <c r="B264" s="246"/>
      <c r="C264" s="246"/>
      <c r="D264" s="247"/>
      <c r="E264" s="247"/>
      <c r="F264" s="267" t="s">
        <v>418</v>
      </c>
      <c r="G264" s="2"/>
      <c r="H264" s="187"/>
      <c r="I264" s="270"/>
      <c r="J264" s="301" t="n">
        <f aca="false">SUM(J259:J261)</f>
        <v>59</v>
      </c>
      <c r="K264" s="219" t="n">
        <f aca="false">SUM(K259:K261)</f>
        <v>57.4</v>
      </c>
      <c r="L264" s="213" t="n">
        <f aca="false">K264/J264</f>
        <v>0.972881355932203</v>
      </c>
      <c r="M264" s="301" t="n">
        <f aca="false">SUM(M260:M263)</f>
        <v>70</v>
      </c>
      <c r="N264" s="219" t="n">
        <f aca="false">SUM(N260:N263)</f>
        <v>67.531</v>
      </c>
      <c r="O264" s="291" t="n">
        <f aca="false">N264/M264</f>
        <v>0.964728571428572</v>
      </c>
    </row>
    <row r="265" customFormat="false" ht="2.25" hidden="false" customHeight="true" outlineLevel="0" collapsed="false">
      <c r="A265" s="166"/>
      <c r="B265" s="246"/>
      <c r="C265" s="246"/>
      <c r="D265" s="247"/>
      <c r="E265" s="247"/>
      <c r="F265" s="267"/>
      <c r="G265" s="2"/>
      <c r="H265" s="187"/>
      <c r="I265" s="270"/>
      <c r="J265" s="301"/>
      <c r="K265" s="219"/>
      <c r="L265" s="213"/>
      <c r="M265" s="301"/>
      <c r="N265" s="219"/>
      <c r="O265" s="290"/>
    </row>
    <row r="266" customFormat="false" ht="12" hidden="false" customHeight="true" outlineLevel="0" collapsed="false">
      <c r="A266" s="138" t="n">
        <v>109</v>
      </c>
      <c r="B266" s="406" t="n">
        <v>5169</v>
      </c>
      <c r="C266" s="407" t="n">
        <v>5272</v>
      </c>
      <c r="D266" s="408"/>
      <c r="E266" s="408"/>
      <c r="F266" s="409" t="s">
        <v>419</v>
      </c>
      <c r="G266" s="270"/>
      <c r="H266" s="410"/>
      <c r="J266" s="193"/>
      <c r="K266" s="199"/>
      <c r="L266" s="210"/>
      <c r="M266" s="289" t="n">
        <v>72</v>
      </c>
      <c r="N266" s="196" t="n">
        <v>81.95</v>
      </c>
      <c r="O266" s="290" t="n">
        <f aca="false">N266/M266</f>
        <v>1.13819444444444</v>
      </c>
    </row>
    <row r="267" customFormat="false" ht="12" hidden="false" customHeight="true" outlineLevel="0" collapsed="false">
      <c r="A267" s="266" t="n">
        <v>109</v>
      </c>
      <c r="B267" s="411"/>
      <c r="C267" s="411"/>
      <c r="D267" s="412"/>
      <c r="E267" s="412"/>
      <c r="F267" s="413" t="s">
        <v>420</v>
      </c>
      <c r="G267" s="270"/>
      <c r="H267" s="410"/>
      <c r="J267" s="304"/>
      <c r="K267" s="209"/>
      <c r="L267" s="305"/>
      <c r="M267" s="221" t="n">
        <f aca="false">SUM(M266:M266)</f>
        <v>72</v>
      </c>
      <c r="N267" s="222" t="n">
        <f aca="false">SUM(N266:N266)</f>
        <v>81.95</v>
      </c>
      <c r="O267" s="385" t="n">
        <f aca="false">N267/M267</f>
        <v>1.13819444444444</v>
      </c>
    </row>
    <row r="268" customFormat="false" ht="2.25" hidden="false" customHeight="true" outlineLevel="0" collapsed="false">
      <c r="A268" s="266"/>
      <c r="B268" s="411"/>
      <c r="C268" s="411"/>
      <c r="D268" s="412"/>
      <c r="E268" s="412"/>
      <c r="F268" s="413"/>
      <c r="G268" s="270"/>
      <c r="H268" s="410"/>
      <c r="J268" s="255"/>
      <c r="K268" s="212"/>
      <c r="L268" s="256"/>
      <c r="M268" s="211"/>
      <c r="N268" s="212"/>
      <c r="O268" s="291"/>
    </row>
    <row r="269" customFormat="false" ht="12" hidden="false" customHeight="true" outlineLevel="0" collapsed="false">
      <c r="A269" s="135" t="n">
        <v>112</v>
      </c>
      <c r="B269" s="411" t="n">
        <v>4122</v>
      </c>
      <c r="C269" s="411"/>
      <c r="D269" s="412"/>
      <c r="E269" s="412" t="n">
        <v>14004</v>
      </c>
      <c r="F269" s="136" t="s">
        <v>421</v>
      </c>
      <c r="G269" s="270"/>
      <c r="H269" s="410"/>
      <c r="J269" s="357" t="n">
        <v>5</v>
      </c>
      <c r="K269" s="353" t="n">
        <v>4.74</v>
      </c>
      <c r="L269" s="339" t="n">
        <f aca="false">K269/J269</f>
        <v>0.948</v>
      </c>
      <c r="M269" s="257"/>
      <c r="N269" s="209"/>
      <c r="O269" s="380"/>
    </row>
    <row r="270" customFormat="false" ht="12" hidden="false" customHeight="true" outlineLevel="0" collapsed="false">
      <c r="A270" s="414" t="n">
        <v>112</v>
      </c>
      <c r="B270" s="411" t="n">
        <v>5167</v>
      </c>
      <c r="C270" s="411" t="n">
        <v>5512</v>
      </c>
      <c r="D270" s="412"/>
      <c r="E270" s="412" t="n">
        <v>14004</v>
      </c>
      <c r="F270" s="136" t="s">
        <v>422</v>
      </c>
      <c r="G270" s="270"/>
      <c r="H270" s="410"/>
      <c r="J270" s="193"/>
      <c r="K270" s="199"/>
      <c r="L270" s="268"/>
      <c r="M270" s="195" t="n">
        <v>5</v>
      </c>
      <c r="N270" s="196" t="n">
        <v>0</v>
      </c>
      <c r="O270" s="290" t="n">
        <f aca="false">N270/M270</f>
        <v>0</v>
      </c>
    </row>
    <row r="271" customFormat="false" ht="12" hidden="false" customHeight="true" outlineLevel="0" collapsed="false">
      <c r="A271" s="414" t="n">
        <v>112</v>
      </c>
      <c r="B271" s="411" t="n">
        <v>5019</v>
      </c>
      <c r="C271" s="411" t="n">
        <v>5512</v>
      </c>
      <c r="D271" s="412"/>
      <c r="E271" s="412"/>
      <c r="F271" s="136" t="s">
        <v>423</v>
      </c>
      <c r="G271" s="270"/>
      <c r="H271" s="410"/>
      <c r="J271" s="243"/>
      <c r="K271" s="244"/>
      <c r="L271" s="245"/>
      <c r="M271" s="289" t="n">
        <v>5</v>
      </c>
      <c r="N271" s="196" t="n">
        <v>0</v>
      </c>
      <c r="O271" s="290" t="n">
        <f aca="false">N271/M271</f>
        <v>0</v>
      </c>
    </row>
    <row r="272" customFormat="false" ht="12" hidden="false" customHeight="true" outlineLevel="0" collapsed="false">
      <c r="A272" s="414" t="n">
        <v>112</v>
      </c>
      <c r="B272" s="411" t="n">
        <v>5039</v>
      </c>
      <c r="C272" s="411" t="n">
        <v>5512</v>
      </c>
      <c r="D272" s="412"/>
      <c r="E272" s="412"/>
      <c r="F272" s="136" t="s">
        <v>424</v>
      </c>
      <c r="G272" s="270"/>
      <c r="H272" s="410"/>
      <c r="J272" s="243"/>
      <c r="K272" s="244"/>
      <c r="L272" s="245"/>
      <c r="M272" s="289" t="n">
        <v>2</v>
      </c>
      <c r="N272" s="196" t="n">
        <v>0</v>
      </c>
      <c r="O272" s="290" t="n">
        <f aca="false">N272/M272</f>
        <v>0</v>
      </c>
    </row>
    <row r="273" customFormat="false" ht="12" hidden="false" customHeight="true" outlineLevel="0" collapsed="false">
      <c r="A273" s="135" t="n">
        <v>112</v>
      </c>
      <c r="B273" s="246" t="n">
        <v>5139</v>
      </c>
      <c r="C273" s="246" t="n">
        <v>5512</v>
      </c>
      <c r="D273" s="373"/>
      <c r="E273" s="373"/>
      <c r="F273" s="136" t="s">
        <v>425</v>
      </c>
      <c r="H273" s="28"/>
      <c r="I273" s="415"/>
      <c r="J273" s="193"/>
      <c r="K273" s="199"/>
      <c r="L273" s="200"/>
      <c r="M273" s="289" t="n">
        <v>5</v>
      </c>
      <c r="N273" s="196" t="n">
        <v>1.436</v>
      </c>
      <c r="O273" s="290" t="n">
        <f aca="false">N273/M273</f>
        <v>0.2872</v>
      </c>
    </row>
    <row r="274" customFormat="false" ht="12" hidden="false" customHeight="true" outlineLevel="0" collapsed="false">
      <c r="A274" s="166" t="n">
        <v>112</v>
      </c>
      <c r="B274" s="246"/>
      <c r="C274" s="246"/>
      <c r="D274" s="373"/>
      <c r="E274" s="373"/>
      <c r="F274" s="206" t="s">
        <v>426</v>
      </c>
      <c r="H274" s="28"/>
      <c r="I274" s="415"/>
      <c r="J274" s="255" t="n">
        <f aca="false">SUM(J269:J273)</f>
        <v>5</v>
      </c>
      <c r="K274" s="212" t="n">
        <f aca="false">SUM(K269:K273)</f>
        <v>4.74</v>
      </c>
      <c r="L274" s="213" t="n">
        <f aca="false">K274/J274</f>
        <v>0.948</v>
      </c>
      <c r="M274" s="211" t="n">
        <f aca="false">SUM(M270:M273)</f>
        <v>17</v>
      </c>
      <c r="N274" s="212" t="n">
        <f aca="false">SUM(N270:N273)</f>
        <v>1.436</v>
      </c>
      <c r="O274" s="291" t="n">
        <f aca="false">N274/M274</f>
        <v>0.0844705882352941</v>
      </c>
    </row>
    <row r="275" customFormat="false" ht="3" hidden="false" customHeight="true" outlineLevel="0" collapsed="false">
      <c r="A275" s="153"/>
      <c r="B275" s="153"/>
      <c r="C275" s="153"/>
      <c r="D275" s="416"/>
      <c r="E275" s="416"/>
      <c r="F275" s="413"/>
      <c r="G275" s="270"/>
      <c r="H275" s="410"/>
      <c r="I275" s="270"/>
      <c r="J275" s="198"/>
      <c r="K275" s="196"/>
      <c r="L275" s="330"/>
      <c r="M275" s="330"/>
      <c r="N275" s="196"/>
      <c r="O275" s="291"/>
    </row>
    <row r="276" customFormat="false" ht="12" hidden="false" customHeight="true" outlineLevel="0" collapsed="false">
      <c r="A276" s="417" t="n">
        <v>142</v>
      </c>
      <c r="B276" s="417" t="n">
        <v>5133</v>
      </c>
      <c r="C276" s="417" t="n">
        <v>6171</v>
      </c>
      <c r="D276" s="412"/>
      <c r="E276" s="416"/>
      <c r="F276" s="136" t="s">
        <v>427</v>
      </c>
      <c r="G276" s="270"/>
      <c r="H276" s="410"/>
      <c r="I276" s="270"/>
      <c r="J276" s="418"/>
      <c r="K276" s="244"/>
      <c r="L276" s="245"/>
      <c r="M276" s="289" t="n">
        <v>2</v>
      </c>
      <c r="N276" s="196" t="n">
        <v>0</v>
      </c>
      <c r="O276" s="290" t="n">
        <f aca="false">N276/M276</f>
        <v>0</v>
      </c>
    </row>
    <row r="277" customFormat="false" ht="12.75" hidden="false" customHeight="false" outlineLevel="0" collapsed="false">
      <c r="A277" s="214" t="s">
        <v>428</v>
      </c>
      <c r="B277" s="214" t="s">
        <v>429</v>
      </c>
      <c r="C277" s="214" t="s">
        <v>430</v>
      </c>
      <c r="D277" s="192"/>
      <c r="E277" s="192"/>
      <c r="F277" s="136" t="s">
        <v>431</v>
      </c>
      <c r="H277" s="187"/>
      <c r="I277" s="2"/>
      <c r="J277" s="193"/>
      <c r="K277" s="199"/>
      <c r="L277" s="200"/>
      <c r="M277" s="289" t="n">
        <v>3</v>
      </c>
      <c r="N277" s="196" t="n">
        <v>0</v>
      </c>
      <c r="O277" s="290" t="n">
        <f aca="false">N277/M277</f>
        <v>0</v>
      </c>
    </row>
    <row r="278" customFormat="false" ht="12.75" hidden="false" customHeight="false" outlineLevel="0" collapsed="false">
      <c r="A278" s="214" t="s">
        <v>428</v>
      </c>
      <c r="B278" s="214" t="s">
        <v>432</v>
      </c>
      <c r="C278" s="214" t="s">
        <v>430</v>
      </c>
      <c r="D278" s="192"/>
      <c r="E278" s="192"/>
      <c r="F278" s="136" t="s">
        <v>433</v>
      </c>
      <c r="H278" s="187"/>
      <c r="I278" s="2"/>
      <c r="J278" s="193"/>
      <c r="K278" s="199"/>
      <c r="L278" s="200"/>
      <c r="M278" s="289" t="n">
        <v>115</v>
      </c>
      <c r="N278" s="196" t="n">
        <v>75.2</v>
      </c>
      <c r="O278" s="290" t="n">
        <f aca="false">N278/M278</f>
        <v>0.653913043478261</v>
      </c>
    </row>
    <row r="279" customFormat="false" ht="12.75" hidden="false" customHeight="false" outlineLevel="0" collapsed="false">
      <c r="A279" s="214" t="s">
        <v>428</v>
      </c>
      <c r="B279" s="214" t="s">
        <v>432</v>
      </c>
      <c r="C279" s="214" t="s">
        <v>430</v>
      </c>
      <c r="D279" s="192"/>
      <c r="E279" s="192" t="s">
        <v>231</v>
      </c>
      <c r="F279" s="136" t="s">
        <v>434</v>
      </c>
      <c r="H279" s="187"/>
      <c r="I279" s="2"/>
      <c r="J279" s="193"/>
      <c r="K279" s="199"/>
      <c r="L279" s="200"/>
      <c r="M279" s="289" t="n">
        <v>5</v>
      </c>
      <c r="N279" s="196" t="n">
        <v>5</v>
      </c>
      <c r="O279" s="290" t="n">
        <f aca="false">N279/M279</f>
        <v>1</v>
      </c>
    </row>
    <row r="280" customFormat="false" ht="12.75" hidden="false" customHeight="false" outlineLevel="0" collapsed="false">
      <c r="A280" s="214" t="s">
        <v>428</v>
      </c>
      <c r="B280" s="214" t="s">
        <v>435</v>
      </c>
      <c r="C280" s="214" t="s">
        <v>430</v>
      </c>
      <c r="D280" s="192"/>
      <c r="E280" s="192"/>
      <c r="F280" s="136" t="s">
        <v>436</v>
      </c>
      <c r="H280" s="187"/>
      <c r="I280" s="2"/>
      <c r="J280" s="193"/>
      <c r="K280" s="199"/>
      <c r="L280" s="200"/>
      <c r="M280" s="289" t="n">
        <v>467</v>
      </c>
      <c r="N280" s="295" t="n">
        <v>422.72</v>
      </c>
      <c r="O280" s="290" t="n">
        <f aca="false">N280/M280</f>
        <v>0.905182012847966</v>
      </c>
    </row>
    <row r="281" customFormat="false" ht="12.75" hidden="false" customHeight="false" outlineLevel="0" collapsed="false">
      <c r="A281" s="214" t="s">
        <v>428</v>
      </c>
      <c r="B281" s="214" t="s">
        <v>435</v>
      </c>
      <c r="C281" s="214" t="s">
        <v>430</v>
      </c>
      <c r="D281" s="192"/>
      <c r="E281" s="192" t="s">
        <v>231</v>
      </c>
      <c r="F281" s="136" t="s">
        <v>437</v>
      </c>
      <c r="H281" s="187"/>
      <c r="I281" s="2"/>
      <c r="J281" s="193"/>
      <c r="K281" s="199"/>
      <c r="L281" s="200"/>
      <c r="M281" s="289" t="n">
        <v>21</v>
      </c>
      <c r="N281" s="295" t="n">
        <v>21</v>
      </c>
      <c r="O281" s="290" t="n">
        <f aca="false">N281/M281</f>
        <v>1</v>
      </c>
    </row>
    <row r="282" customFormat="false" ht="12.75" hidden="false" customHeight="false" outlineLevel="0" collapsed="false">
      <c r="A282" s="419" t="s">
        <v>428</v>
      </c>
      <c r="B282" s="419"/>
      <c r="C282" s="419"/>
      <c r="D282" s="205"/>
      <c r="E282" s="205"/>
      <c r="F282" s="206" t="s">
        <v>438</v>
      </c>
      <c r="G282" s="207"/>
      <c r="H282" s="187"/>
      <c r="I282" s="2"/>
      <c r="J282" s="193"/>
      <c r="K282" s="199"/>
      <c r="L282" s="200"/>
      <c r="M282" s="211" t="n">
        <f aca="false">SUM(M276:M281)</f>
        <v>613</v>
      </c>
      <c r="N282" s="212" t="n">
        <f aca="false">SUM(N276:N281)</f>
        <v>523.92</v>
      </c>
      <c r="O282" s="291" t="n">
        <f aca="false">N282/M282</f>
        <v>0.85468189233279</v>
      </c>
    </row>
    <row r="283" customFormat="false" ht="3.75" hidden="false" customHeight="true" outlineLevel="0" collapsed="false">
      <c r="A283" s="214"/>
      <c r="B283" s="214"/>
      <c r="C283" s="214"/>
      <c r="D283" s="192"/>
      <c r="E283" s="192"/>
      <c r="F283" s="136"/>
      <c r="H283" s="187"/>
      <c r="I283" s="2"/>
      <c r="J283" s="193"/>
      <c r="K283" s="199"/>
      <c r="L283" s="200"/>
      <c r="M283" s="195"/>
      <c r="N283" s="196"/>
      <c r="O283" s="291"/>
    </row>
    <row r="284" customFormat="false" ht="12.75" hidden="false" customHeight="false" outlineLevel="0" collapsed="false">
      <c r="A284" s="420" t="s">
        <v>439</v>
      </c>
      <c r="B284" s="420" t="s">
        <v>440</v>
      </c>
      <c r="C284" s="420" t="s">
        <v>430</v>
      </c>
      <c r="D284" s="192"/>
      <c r="E284" s="192"/>
      <c r="F284" s="136" t="s">
        <v>441</v>
      </c>
      <c r="G284" s="218"/>
      <c r="H284" s="187"/>
      <c r="I284" s="2"/>
      <c r="J284" s="193"/>
      <c r="K284" s="199"/>
      <c r="L284" s="200"/>
      <c r="M284" s="289" t="n">
        <v>172</v>
      </c>
      <c r="N284" s="196" t="n">
        <v>139.3</v>
      </c>
      <c r="O284" s="290" t="n">
        <f aca="false">N284/M284</f>
        <v>0.809883720930233</v>
      </c>
    </row>
    <row r="285" customFormat="false" ht="12.75" hidden="false" customHeight="false" outlineLevel="0" collapsed="false">
      <c r="A285" s="420" t="s">
        <v>439</v>
      </c>
      <c r="B285" s="420" t="s">
        <v>440</v>
      </c>
      <c r="C285" s="420" t="s">
        <v>430</v>
      </c>
      <c r="D285" s="192"/>
      <c r="E285" s="192" t="s">
        <v>231</v>
      </c>
      <c r="F285" s="136" t="s">
        <v>442</v>
      </c>
      <c r="G285" s="218"/>
      <c r="H285" s="187"/>
      <c r="I285" s="2"/>
      <c r="J285" s="193"/>
      <c r="K285" s="199"/>
      <c r="L285" s="200"/>
      <c r="M285" s="289" t="n">
        <v>136</v>
      </c>
      <c r="N285" s="196" t="n">
        <v>135.12</v>
      </c>
      <c r="O285" s="290" t="n">
        <f aca="false">N285/M285</f>
        <v>0.993529411764706</v>
      </c>
    </row>
    <row r="286" customFormat="false" ht="12.75" hidden="false" customHeight="false" outlineLevel="0" collapsed="false">
      <c r="A286" s="419" t="s">
        <v>439</v>
      </c>
      <c r="B286" s="420"/>
      <c r="C286" s="420"/>
      <c r="D286" s="192"/>
      <c r="E286" s="192"/>
      <c r="F286" s="206" t="s">
        <v>443</v>
      </c>
      <c r="G286" s="218"/>
      <c r="H286" s="187"/>
      <c r="I286" s="2"/>
      <c r="J286" s="193"/>
      <c r="K286" s="199"/>
      <c r="L286" s="200"/>
      <c r="M286" s="211" t="n">
        <f aca="false">SUM(M284:M285)</f>
        <v>308</v>
      </c>
      <c r="N286" s="212" t="n">
        <f aca="false">SUM(N284:N285)</f>
        <v>274.42</v>
      </c>
      <c r="O286" s="291" t="n">
        <f aca="false">N286/M286</f>
        <v>0.890974025974026</v>
      </c>
    </row>
    <row r="287" customFormat="false" ht="2.25" hidden="false" customHeight="true" outlineLevel="0" collapsed="false">
      <c r="A287" s="419"/>
      <c r="B287" s="420"/>
      <c r="C287" s="420"/>
      <c r="D287" s="192"/>
      <c r="E287" s="192"/>
      <c r="F287" s="206"/>
      <c r="G287" s="218"/>
      <c r="H287" s="187"/>
      <c r="I287" s="2"/>
      <c r="J287" s="193"/>
      <c r="K287" s="199"/>
      <c r="L287" s="200"/>
      <c r="M287" s="195" t="n">
        <v>100</v>
      </c>
      <c r="N287" s="212"/>
      <c r="O287" s="291"/>
    </row>
    <row r="288" customFormat="false" ht="12.75" hidden="false" customHeight="false" outlineLevel="0" collapsed="false">
      <c r="A288" s="421" t="s">
        <v>444</v>
      </c>
      <c r="B288" s="422" t="s">
        <v>445</v>
      </c>
      <c r="C288" s="422" t="s">
        <v>430</v>
      </c>
      <c r="D288" s="423"/>
      <c r="E288" s="423"/>
      <c r="F288" s="424" t="s">
        <v>446</v>
      </c>
      <c r="G288" s="331"/>
      <c r="H288" s="187"/>
      <c r="I288" s="2"/>
      <c r="J288" s="200"/>
      <c r="K288" s="199"/>
      <c r="L288" s="200"/>
      <c r="M288" s="211" t="n">
        <v>100</v>
      </c>
      <c r="N288" s="212" t="n">
        <v>98.767</v>
      </c>
      <c r="O288" s="291" t="n">
        <f aca="false">N288/M288</f>
        <v>0.98767</v>
      </c>
    </row>
    <row r="289" customFormat="false" ht="13.5" hidden="false" customHeight="true" outlineLevel="0" collapsed="false">
      <c r="A289" s="419" t="s">
        <v>447</v>
      </c>
      <c r="B289" s="420" t="s">
        <v>448</v>
      </c>
      <c r="C289" s="425"/>
      <c r="D289" s="216"/>
      <c r="E289" s="192"/>
      <c r="F289" s="302" t="s">
        <v>449</v>
      </c>
      <c r="G289" s="220"/>
      <c r="H289" s="319"/>
      <c r="I289" s="128"/>
      <c r="J289" s="211" t="n">
        <v>1</v>
      </c>
      <c r="K289" s="212" t="n">
        <v>0</v>
      </c>
      <c r="L289" s="211"/>
      <c r="M289" s="188"/>
      <c r="N289" s="209"/>
      <c r="O289" s="188"/>
    </row>
    <row r="290" customFormat="false" ht="13.5" hidden="false" customHeight="true" outlineLevel="0" collapsed="false">
      <c r="A290" s="426" t="s">
        <v>450</v>
      </c>
      <c r="B290" s="427" t="s">
        <v>451</v>
      </c>
      <c r="C290" s="428" t="s">
        <v>430</v>
      </c>
      <c r="D290" s="429"/>
      <c r="E290" s="430" t="s">
        <v>231</v>
      </c>
      <c r="F290" s="399" t="s">
        <v>452</v>
      </c>
      <c r="G290" s="224"/>
      <c r="H290" s="187"/>
      <c r="I290" s="352"/>
      <c r="J290" s="257"/>
      <c r="K290" s="209"/>
      <c r="L290" s="257"/>
      <c r="M290" s="211" t="n">
        <v>70</v>
      </c>
      <c r="N290" s="212" t="n">
        <v>70</v>
      </c>
      <c r="O290" s="213" t="n">
        <f aca="false">N290/M290</f>
        <v>1</v>
      </c>
    </row>
    <row r="291" customFormat="false" ht="12.75" hidden="false" customHeight="false" outlineLevel="0" collapsed="false">
      <c r="A291" s="143" t="n">
        <v>149</v>
      </c>
      <c r="B291" s="350" t="n">
        <v>5161</v>
      </c>
      <c r="C291" s="350" t="n">
        <v>6171</v>
      </c>
      <c r="D291" s="351"/>
      <c r="E291" s="351"/>
      <c r="F291" s="392" t="s">
        <v>453</v>
      </c>
      <c r="H291" s="187"/>
      <c r="I291" s="352"/>
      <c r="J291" s="199"/>
      <c r="L291" s="210"/>
      <c r="M291" s="211" t="n">
        <v>1730</v>
      </c>
      <c r="N291" s="212" t="n">
        <v>1719.72</v>
      </c>
      <c r="O291" s="213" t="n">
        <f aca="false">N291/M291</f>
        <v>0.994057803468208</v>
      </c>
    </row>
    <row r="292" customFormat="false" ht="3" hidden="false" customHeight="true" outlineLevel="0" collapsed="false">
      <c r="A292" s="166"/>
      <c r="B292" s="246"/>
      <c r="C292" s="246"/>
      <c r="D292" s="247"/>
      <c r="E292" s="247"/>
      <c r="F292" s="206"/>
      <c r="H292" s="187"/>
      <c r="I292" s="248"/>
      <c r="J292" s="200"/>
      <c r="K292" s="199"/>
      <c r="L292" s="200"/>
      <c r="M292" s="195"/>
      <c r="N292" s="196"/>
      <c r="O292" s="213"/>
    </row>
    <row r="293" customFormat="false" ht="12.75" hidden="false" customHeight="false" outlineLevel="0" collapsed="false">
      <c r="A293" s="246" t="n">
        <v>150</v>
      </c>
      <c r="B293" s="246" t="n">
        <v>5139</v>
      </c>
      <c r="C293" s="246" t="n">
        <v>6171</v>
      </c>
      <c r="D293" s="247"/>
      <c r="E293" s="247"/>
      <c r="F293" s="136" t="s">
        <v>251</v>
      </c>
      <c r="H293" s="187"/>
      <c r="I293" s="248"/>
      <c r="J293" s="200"/>
      <c r="K293" s="199"/>
      <c r="L293" s="200"/>
      <c r="M293" s="195" t="n">
        <v>130</v>
      </c>
      <c r="N293" s="196" t="n">
        <v>128.32</v>
      </c>
      <c r="O293" s="197" t="n">
        <f aca="false">N293/M293</f>
        <v>0.987076923076923</v>
      </c>
    </row>
    <row r="294" customFormat="false" ht="12.75" hidden="false" customHeight="false" outlineLevel="0" collapsed="false">
      <c r="A294" s="246" t="n">
        <v>150</v>
      </c>
      <c r="B294" s="246" t="n">
        <v>5169</v>
      </c>
      <c r="C294" s="246" t="n">
        <v>6171</v>
      </c>
      <c r="D294" s="247"/>
      <c r="E294" s="247"/>
      <c r="F294" s="136" t="s">
        <v>255</v>
      </c>
      <c r="H294" s="187"/>
      <c r="I294" s="248"/>
      <c r="J294" s="200"/>
      <c r="K294" s="199"/>
      <c r="L294" s="200"/>
      <c r="M294" s="195" t="n">
        <v>840</v>
      </c>
      <c r="N294" s="196" t="n">
        <v>837.428</v>
      </c>
      <c r="O294" s="197" t="n">
        <f aca="false">N294/M294</f>
        <v>0.996938095238095</v>
      </c>
    </row>
    <row r="295" customFormat="false" ht="12.75" hidden="false" customHeight="false" outlineLevel="0" collapsed="false">
      <c r="A295" s="166" t="n">
        <v>150</v>
      </c>
      <c r="B295" s="246"/>
      <c r="C295" s="246"/>
      <c r="D295" s="247"/>
      <c r="E295" s="247"/>
      <c r="F295" s="206" t="s">
        <v>454</v>
      </c>
      <c r="H295" s="187"/>
      <c r="I295" s="248"/>
      <c r="J295" s="200"/>
      <c r="K295" s="199"/>
      <c r="L295" s="200"/>
      <c r="M295" s="211" t="n">
        <f aca="false">SUM(M293:M294)</f>
        <v>970</v>
      </c>
      <c r="N295" s="212" t="n">
        <f aca="false">SUM(N293:N294)</f>
        <v>965.748</v>
      </c>
      <c r="O295" s="213" t="n">
        <f aca="false">N295/M295</f>
        <v>0.995616494845361</v>
      </c>
    </row>
    <row r="296" customFormat="false" ht="3" hidden="false" customHeight="true" outlineLevel="0" collapsed="false">
      <c r="A296" s="166"/>
      <c r="B296" s="246"/>
      <c r="C296" s="246"/>
      <c r="D296" s="247"/>
      <c r="E296" s="247"/>
      <c r="F296" s="206"/>
      <c r="H296" s="187"/>
      <c r="I296" s="248"/>
      <c r="J296" s="200"/>
      <c r="K296" s="199"/>
      <c r="L296" s="200"/>
      <c r="M296" s="195"/>
      <c r="N296" s="196"/>
      <c r="O296" s="213"/>
    </row>
    <row r="297" customFormat="false" ht="12.75" hidden="false" customHeight="false" outlineLevel="0" collapsed="false">
      <c r="A297" s="246" t="n">
        <v>151</v>
      </c>
      <c r="B297" s="246" t="n">
        <v>5151</v>
      </c>
      <c r="C297" s="246" t="n">
        <v>6171</v>
      </c>
      <c r="D297" s="247"/>
      <c r="E297" s="247"/>
      <c r="F297" s="136" t="s">
        <v>455</v>
      </c>
      <c r="G297" s="431" t="n">
        <v>50</v>
      </c>
      <c r="H297" s="187"/>
      <c r="I297" s="248"/>
      <c r="J297" s="200"/>
      <c r="K297" s="199"/>
      <c r="L297" s="200"/>
      <c r="M297" s="195" t="n">
        <v>143</v>
      </c>
      <c r="N297" s="196" t="n">
        <v>118.123</v>
      </c>
      <c r="O297" s="197" t="n">
        <f aca="false">N297/M297</f>
        <v>0.826034965034965</v>
      </c>
    </row>
    <row r="298" customFormat="false" ht="12.75" hidden="false" customHeight="false" outlineLevel="0" collapsed="false">
      <c r="A298" s="246" t="n">
        <v>151</v>
      </c>
      <c r="B298" s="246" t="n">
        <v>5151</v>
      </c>
      <c r="C298" s="246" t="n">
        <v>6171</v>
      </c>
      <c r="D298" s="247"/>
      <c r="E298" s="247" t="n">
        <v>98216</v>
      </c>
      <c r="F298" s="136" t="s">
        <v>456</v>
      </c>
      <c r="G298" s="431"/>
      <c r="H298" s="187"/>
      <c r="I298" s="248"/>
      <c r="J298" s="200"/>
      <c r="K298" s="199"/>
      <c r="L298" s="200"/>
      <c r="M298" s="195" t="n">
        <v>7</v>
      </c>
      <c r="N298" s="196" t="n">
        <v>7.637</v>
      </c>
      <c r="O298" s="197" t="n">
        <f aca="false">N298/M298</f>
        <v>1.091</v>
      </c>
    </row>
    <row r="299" customFormat="false" ht="12.75" hidden="false" customHeight="false" outlineLevel="0" collapsed="false">
      <c r="A299" s="246" t="n">
        <v>151</v>
      </c>
      <c r="B299" s="246" t="n">
        <v>5152</v>
      </c>
      <c r="C299" s="246" t="n">
        <v>6171</v>
      </c>
      <c r="D299" s="247"/>
      <c r="E299" s="247"/>
      <c r="F299" s="136" t="s">
        <v>457</v>
      </c>
      <c r="H299" s="187"/>
      <c r="I299" s="248"/>
      <c r="J299" s="200"/>
      <c r="K299" s="199"/>
      <c r="L299" s="375"/>
      <c r="M299" s="195" t="n">
        <v>1240</v>
      </c>
      <c r="N299" s="295" t="n">
        <v>1159.217</v>
      </c>
      <c r="O299" s="197" t="n">
        <f aca="false">N299/M299</f>
        <v>0.934852419354839</v>
      </c>
    </row>
    <row r="300" customFormat="false" ht="12.75" hidden="false" customHeight="false" outlineLevel="0" collapsed="false">
      <c r="A300" s="246" t="n">
        <v>151</v>
      </c>
      <c r="B300" s="246" t="n">
        <v>5152</v>
      </c>
      <c r="C300" s="246" t="n">
        <v>6171</v>
      </c>
      <c r="D300" s="247"/>
      <c r="E300" s="247" t="n">
        <v>98216</v>
      </c>
      <c r="F300" s="136" t="s">
        <v>458</v>
      </c>
      <c r="H300" s="187"/>
      <c r="I300" s="248"/>
      <c r="J300" s="200"/>
      <c r="K300" s="199"/>
      <c r="L300" s="375"/>
      <c r="M300" s="195" t="n">
        <v>60</v>
      </c>
      <c r="N300" s="295" t="n">
        <v>60.63</v>
      </c>
      <c r="O300" s="197" t="n">
        <f aca="false">N300/M300</f>
        <v>1.0105</v>
      </c>
    </row>
    <row r="301" customFormat="false" ht="12.75" hidden="false" customHeight="false" outlineLevel="0" collapsed="false">
      <c r="A301" s="246" t="n">
        <v>151</v>
      </c>
      <c r="B301" s="246" t="n">
        <v>5154</v>
      </c>
      <c r="C301" s="246" t="n">
        <v>6171</v>
      </c>
      <c r="D301" s="247"/>
      <c r="E301" s="247"/>
      <c r="F301" s="136" t="s">
        <v>459</v>
      </c>
      <c r="H301" s="187"/>
      <c r="I301" s="248"/>
      <c r="J301" s="210"/>
      <c r="K301" s="199"/>
      <c r="L301" s="210"/>
      <c r="M301" s="195" t="n">
        <v>1240</v>
      </c>
      <c r="N301" s="295" t="n">
        <v>1082.658</v>
      </c>
      <c r="O301" s="197" t="n">
        <f aca="false">N301/M301</f>
        <v>0.873111290322581</v>
      </c>
    </row>
    <row r="302" customFormat="false" ht="12.75" hidden="false" customHeight="false" outlineLevel="0" collapsed="false">
      <c r="A302" s="246" t="n">
        <v>151</v>
      </c>
      <c r="B302" s="246" t="n">
        <v>5154</v>
      </c>
      <c r="C302" s="246" t="n">
        <v>6171</v>
      </c>
      <c r="D302" s="247"/>
      <c r="E302" s="247" t="n">
        <v>98216</v>
      </c>
      <c r="F302" s="136" t="s">
        <v>460</v>
      </c>
      <c r="H302" s="187"/>
      <c r="I302" s="248"/>
      <c r="J302" s="210"/>
      <c r="K302" s="199"/>
      <c r="L302" s="210"/>
      <c r="M302" s="195" t="n">
        <v>60</v>
      </c>
      <c r="N302" s="295" t="n">
        <v>60</v>
      </c>
      <c r="O302" s="197" t="n">
        <f aca="false">N302/M302</f>
        <v>1</v>
      </c>
    </row>
    <row r="303" customFormat="false" ht="12.75" hidden="false" customHeight="false" outlineLevel="0" collapsed="false">
      <c r="A303" s="246" t="n">
        <v>151</v>
      </c>
      <c r="B303" s="246" t="n">
        <v>5169</v>
      </c>
      <c r="C303" s="246" t="n">
        <v>6171</v>
      </c>
      <c r="D303" s="247"/>
      <c r="E303" s="247"/>
      <c r="F303" s="136" t="s">
        <v>461</v>
      </c>
      <c r="H303" s="187"/>
      <c r="I303" s="248"/>
      <c r="J303" s="200"/>
      <c r="K303" s="199"/>
      <c r="L303" s="200"/>
      <c r="M303" s="195" t="n">
        <v>102</v>
      </c>
      <c r="N303" s="196" t="n">
        <v>101.195</v>
      </c>
      <c r="O303" s="197" t="n">
        <f aca="false">N303/M303</f>
        <v>0.992107843137255</v>
      </c>
    </row>
    <row r="304" customFormat="false" ht="12.75" hidden="false" customHeight="false" outlineLevel="0" collapsed="false">
      <c r="A304" s="166" t="n">
        <v>151</v>
      </c>
      <c r="B304" s="246"/>
      <c r="C304" s="246"/>
      <c r="D304" s="247"/>
      <c r="E304" s="247"/>
      <c r="F304" s="206" t="s">
        <v>462</v>
      </c>
      <c r="H304" s="187"/>
      <c r="I304" s="248"/>
      <c r="J304" s="200"/>
      <c r="K304" s="199"/>
      <c r="L304" s="200"/>
      <c r="M304" s="211" t="n">
        <f aca="false">SUM(M297:M303)</f>
        <v>2852</v>
      </c>
      <c r="N304" s="212" t="n">
        <f aca="false">SUM(N297:N303)</f>
        <v>2589.46</v>
      </c>
      <c r="O304" s="213" t="n">
        <f aca="false">N304/M304</f>
        <v>0.907945301542777</v>
      </c>
    </row>
    <row r="305" customFormat="false" ht="3" hidden="false" customHeight="true" outlineLevel="0" collapsed="false">
      <c r="A305" s="246"/>
      <c r="B305" s="246"/>
      <c r="C305" s="246"/>
      <c r="D305" s="247"/>
      <c r="E305" s="247"/>
      <c r="F305" s="136"/>
      <c r="H305" s="187"/>
      <c r="I305" s="248"/>
      <c r="J305" s="200"/>
      <c r="K305" s="199"/>
      <c r="L305" s="200"/>
      <c r="M305" s="195"/>
      <c r="N305" s="196"/>
      <c r="O305" s="213"/>
    </row>
    <row r="306" customFormat="false" ht="12.75" hidden="false" customHeight="false" outlineLevel="0" collapsed="false">
      <c r="A306" s="246" t="n">
        <v>152</v>
      </c>
      <c r="B306" s="246" t="n">
        <v>5154</v>
      </c>
      <c r="C306" s="246" t="n">
        <v>6171</v>
      </c>
      <c r="D306" s="247"/>
      <c r="E306" s="247"/>
      <c r="F306" s="136" t="s">
        <v>459</v>
      </c>
      <c r="H306" s="187"/>
      <c r="I306" s="248"/>
      <c r="J306" s="210"/>
      <c r="K306" s="199"/>
      <c r="L306" s="210"/>
      <c r="M306" s="195" t="n">
        <v>3</v>
      </c>
      <c r="N306" s="196" t="n">
        <v>0.4</v>
      </c>
      <c r="O306" s="197" t="n">
        <f aca="false">N306/M306</f>
        <v>0.133333333333333</v>
      </c>
    </row>
    <row r="307" customFormat="false" ht="12.75" hidden="false" customHeight="false" outlineLevel="0" collapsed="false">
      <c r="A307" s="246" t="n">
        <v>152</v>
      </c>
      <c r="B307" s="246" t="n">
        <v>5164</v>
      </c>
      <c r="C307" s="246" t="n">
        <v>6171</v>
      </c>
      <c r="D307" s="247"/>
      <c r="E307" s="247"/>
      <c r="F307" s="136" t="s">
        <v>306</v>
      </c>
      <c r="H307" s="187"/>
      <c r="I307" s="248"/>
      <c r="J307" s="210"/>
      <c r="K307" s="199"/>
      <c r="L307" s="210"/>
      <c r="M307" s="195" t="n">
        <v>17</v>
      </c>
      <c r="N307" s="196" t="n">
        <v>16.8</v>
      </c>
      <c r="O307" s="197" t="n">
        <f aca="false">N307/M307</f>
        <v>0.988235294117647</v>
      </c>
    </row>
    <row r="308" customFormat="false" ht="12.75" hidden="false" customHeight="false" outlineLevel="0" collapsed="false">
      <c r="A308" s="166" t="n">
        <v>152</v>
      </c>
      <c r="B308" s="246"/>
      <c r="C308" s="246"/>
      <c r="D308" s="247"/>
      <c r="E308" s="247"/>
      <c r="F308" s="206" t="s">
        <v>463</v>
      </c>
      <c r="H308" s="187"/>
      <c r="I308" s="248"/>
      <c r="J308" s="200"/>
      <c r="K308" s="199"/>
      <c r="L308" s="200"/>
      <c r="M308" s="211" t="n">
        <f aca="false">SUM(M306:M307)</f>
        <v>20</v>
      </c>
      <c r="N308" s="212" t="n">
        <f aca="false">SUM(N306:N307)</f>
        <v>17.2</v>
      </c>
      <c r="O308" s="213" t="n">
        <f aca="false">N308/M308</f>
        <v>0.86</v>
      </c>
    </row>
    <row r="309" customFormat="false" ht="2.25" hidden="false" customHeight="true" outlineLevel="0" collapsed="false">
      <c r="A309" s="166"/>
      <c r="B309" s="246"/>
      <c r="C309" s="246"/>
      <c r="D309" s="247"/>
      <c r="E309" s="247"/>
      <c r="F309" s="302"/>
      <c r="H309" s="187"/>
      <c r="I309" s="248"/>
      <c r="J309" s="200"/>
      <c r="K309" s="199"/>
      <c r="L309" s="200"/>
      <c r="M309" s="195"/>
      <c r="N309" s="212"/>
      <c r="O309" s="213"/>
    </row>
    <row r="310" customFormat="false" ht="12.75" hidden="false" customHeight="false" outlineLevel="0" collapsed="false">
      <c r="A310" s="246" t="n">
        <v>153</v>
      </c>
      <c r="B310" s="246" t="n">
        <v>5139</v>
      </c>
      <c r="C310" s="246" t="n">
        <v>6171</v>
      </c>
      <c r="D310" s="247"/>
      <c r="E310" s="247"/>
      <c r="F310" s="136" t="s">
        <v>251</v>
      </c>
      <c r="H310" s="187"/>
      <c r="I310" s="248"/>
      <c r="J310" s="200"/>
      <c r="K310" s="199"/>
      <c r="L310" s="200"/>
      <c r="M310" s="195" t="n">
        <v>25</v>
      </c>
      <c r="N310" s="196" t="n">
        <v>9.6</v>
      </c>
      <c r="O310" s="197" t="n">
        <f aca="false">N310/M310</f>
        <v>0.384</v>
      </c>
    </row>
    <row r="311" customFormat="false" ht="12.75" hidden="false" customHeight="false" outlineLevel="0" collapsed="false">
      <c r="A311" s="246" t="n">
        <v>153</v>
      </c>
      <c r="B311" s="246" t="n">
        <v>5156</v>
      </c>
      <c r="C311" s="246" t="n">
        <v>6171</v>
      </c>
      <c r="D311" s="247"/>
      <c r="E311" s="247"/>
      <c r="F311" s="136" t="s">
        <v>464</v>
      </c>
      <c r="H311" s="187"/>
      <c r="I311" s="248"/>
      <c r="J311" s="200"/>
      <c r="K311" s="199"/>
      <c r="L311" s="200"/>
      <c r="M311" s="195" t="n">
        <v>3</v>
      </c>
      <c r="N311" s="196" t="n">
        <v>0.55</v>
      </c>
      <c r="O311" s="197" t="n">
        <f aca="false">N311/M311</f>
        <v>0.183333333333333</v>
      </c>
    </row>
    <row r="312" customFormat="false" ht="12.75" hidden="false" customHeight="false" outlineLevel="0" collapsed="false">
      <c r="A312" s="246" t="n">
        <v>153</v>
      </c>
      <c r="B312" s="246" t="n">
        <v>5169</v>
      </c>
      <c r="C312" s="246" t="n">
        <v>6171</v>
      </c>
      <c r="D312" s="247"/>
      <c r="E312" s="247"/>
      <c r="F312" s="136" t="s">
        <v>465</v>
      </c>
      <c r="H312" s="187"/>
      <c r="I312" s="248"/>
      <c r="J312" s="200"/>
      <c r="K312" s="199"/>
      <c r="L312" s="200"/>
      <c r="M312" s="195" t="n">
        <v>331</v>
      </c>
      <c r="N312" s="196" t="n">
        <v>286.87</v>
      </c>
      <c r="O312" s="197" t="n">
        <f aca="false">N312/M312</f>
        <v>0.866676737160121</v>
      </c>
    </row>
    <row r="313" customFormat="false" ht="12.75" hidden="false" customHeight="false" outlineLevel="0" collapsed="false">
      <c r="A313" s="246" t="n">
        <v>153</v>
      </c>
      <c r="B313" s="246" t="n">
        <v>5171</v>
      </c>
      <c r="C313" s="246" t="n">
        <v>6171</v>
      </c>
      <c r="D313" s="247"/>
      <c r="E313" s="247"/>
      <c r="F313" s="136" t="s">
        <v>466</v>
      </c>
      <c r="H313" s="187"/>
      <c r="I313" s="248"/>
      <c r="J313" s="200"/>
      <c r="K313" s="199"/>
      <c r="L313" s="200"/>
      <c r="M313" s="195" t="n">
        <v>283</v>
      </c>
      <c r="N313" s="196" t="n">
        <v>206.01</v>
      </c>
      <c r="O313" s="197" t="n">
        <f aca="false">N313/M313</f>
        <v>0.727950530035336</v>
      </c>
    </row>
    <row r="314" customFormat="false" ht="12.75" hidden="false" customHeight="false" outlineLevel="0" collapsed="false">
      <c r="A314" s="166" t="n">
        <v>153</v>
      </c>
      <c r="B314" s="246"/>
      <c r="C314" s="246"/>
      <c r="D314" s="247"/>
      <c r="E314" s="247"/>
      <c r="F314" s="302" t="s">
        <v>467</v>
      </c>
      <c r="H314" s="187"/>
      <c r="I314" s="253"/>
      <c r="J314" s="200"/>
      <c r="K314" s="199"/>
      <c r="L314" s="200"/>
      <c r="M314" s="211" t="n">
        <f aca="false">SUM(M310:M313)</f>
        <v>642</v>
      </c>
      <c r="N314" s="212" t="n">
        <f aca="false">SUM(N310:N313)</f>
        <v>503.03</v>
      </c>
      <c r="O314" s="213" t="n">
        <f aca="false">N314/M314</f>
        <v>0.783535825545171</v>
      </c>
    </row>
    <row r="315" customFormat="false" ht="3" hidden="false" customHeight="true" outlineLevel="0" collapsed="false">
      <c r="A315" s="128"/>
      <c r="B315" s="128"/>
      <c r="C315" s="128"/>
      <c r="D315" s="129"/>
      <c r="E315" s="247"/>
      <c r="F315" s="128"/>
      <c r="J315" s="245"/>
      <c r="K315" s="244"/>
      <c r="L315" s="245"/>
      <c r="M315" s="195"/>
      <c r="N315" s="196"/>
      <c r="O315" s="213"/>
    </row>
    <row r="316" customFormat="false" ht="12.75" hidden="false" customHeight="false" outlineLevel="0" collapsed="false">
      <c r="A316" s="246" t="n">
        <v>154</v>
      </c>
      <c r="B316" s="246" t="n">
        <v>5139</v>
      </c>
      <c r="C316" s="246" t="n">
        <v>6171</v>
      </c>
      <c r="D316" s="247"/>
      <c r="E316" s="247"/>
      <c r="F316" s="136" t="s">
        <v>251</v>
      </c>
      <c r="H316" s="187"/>
      <c r="I316" s="352"/>
      <c r="J316" s="200"/>
      <c r="K316" s="199"/>
      <c r="L316" s="200"/>
      <c r="M316" s="195" t="n">
        <v>80</v>
      </c>
      <c r="N316" s="196" t="n">
        <v>89.07</v>
      </c>
      <c r="O316" s="197" t="n">
        <f aca="false">N316/M316</f>
        <v>1.113375</v>
      </c>
    </row>
    <row r="317" customFormat="false" ht="12.75" hidden="false" customHeight="false" outlineLevel="0" collapsed="false">
      <c r="A317" s="246" t="n">
        <v>154</v>
      </c>
      <c r="B317" s="246" t="n">
        <v>5164</v>
      </c>
      <c r="C317" s="246" t="n">
        <v>6171</v>
      </c>
      <c r="D317" s="247"/>
      <c r="E317" s="247"/>
      <c r="F317" s="198" t="s">
        <v>468</v>
      </c>
      <c r="H317" s="187"/>
      <c r="I317" s="248"/>
      <c r="J317" s="200"/>
      <c r="K317" s="199"/>
      <c r="L317" s="200"/>
      <c r="M317" s="195" t="n">
        <v>370</v>
      </c>
      <c r="N317" s="196" t="n">
        <v>375.7</v>
      </c>
      <c r="O317" s="197" t="n">
        <f aca="false">N317/M317</f>
        <v>1.01540540540541</v>
      </c>
    </row>
    <row r="318" customFormat="false" ht="12.75" hidden="false" customHeight="false" outlineLevel="0" collapsed="false">
      <c r="A318" s="166" t="n">
        <v>154</v>
      </c>
      <c r="B318" s="246"/>
      <c r="C318" s="246"/>
      <c r="D318" s="247"/>
      <c r="E318" s="247"/>
      <c r="F318" s="206" t="s">
        <v>469</v>
      </c>
      <c r="H318" s="187"/>
      <c r="I318" s="248"/>
      <c r="J318" s="200"/>
      <c r="K318" s="199"/>
      <c r="L318" s="200"/>
      <c r="M318" s="211" t="n">
        <f aca="false">SUM(M316:M317)</f>
        <v>450</v>
      </c>
      <c r="N318" s="212" t="n">
        <f aca="false">SUM(N316:N317)</f>
        <v>464.77</v>
      </c>
      <c r="O318" s="213" t="n">
        <f aca="false">N318/M318</f>
        <v>1.03282222222222</v>
      </c>
    </row>
    <row r="319" customFormat="false" ht="3" hidden="false" customHeight="true" outlineLevel="0" collapsed="false">
      <c r="A319" s="166"/>
      <c r="B319" s="246"/>
      <c r="C319" s="246"/>
      <c r="D319" s="247"/>
      <c r="E319" s="247"/>
      <c r="F319" s="206"/>
      <c r="G319" s="364"/>
      <c r="H319" s="187"/>
      <c r="I319" s="248"/>
      <c r="J319" s="200"/>
      <c r="K319" s="199"/>
      <c r="L319" s="200"/>
      <c r="M319" s="195"/>
      <c r="N319" s="196"/>
      <c r="O319" s="213"/>
    </row>
    <row r="320" customFormat="false" ht="12.75" hidden="false" customHeight="false" outlineLevel="0" collapsed="false">
      <c r="A320" s="166" t="n">
        <v>155</v>
      </c>
      <c r="B320" s="246" t="n">
        <v>5139</v>
      </c>
      <c r="C320" s="246" t="n">
        <v>6171</v>
      </c>
      <c r="D320" s="247"/>
      <c r="E320" s="247"/>
      <c r="F320" s="302" t="s">
        <v>470</v>
      </c>
      <c r="H320" s="187"/>
      <c r="I320" s="248"/>
      <c r="J320" s="210"/>
      <c r="K320" s="199"/>
      <c r="L320" s="210"/>
      <c r="M320" s="211" t="n">
        <v>250</v>
      </c>
      <c r="N320" s="212" t="n">
        <v>213.95</v>
      </c>
      <c r="O320" s="213" t="n">
        <f aca="false">N320/M320</f>
        <v>0.8558</v>
      </c>
    </row>
    <row r="321" customFormat="false" ht="3" hidden="false" customHeight="true" outlineLevel="0" collapsed="false">
      <c r="A321" s="166"/>
      <c r="B321" s="246"/>
      <c r="C321" s="246"/>
      <c r="D321" s="247"/>
      <c r="E321" s="247"/>
      <c r="F321" s="302"/>
      <c r="H321" s="187"/>
      <c r="I321" s="253"/>
      <c r="J321" s="210"/>
      <c r="K321" s="199"/>
      <c r="L321" s="210"/>
      <c r="M321" s="211"/>
      <c r="N321" s="212"/>
      <c r="O321" s="213"/>
    </row>
    <row r="322" customFormat="false" ht="12.75" hidden="false" customHeight="false" outlineLevel="0" collapsed="false">
      <c r="A322" s="166" t="n">
        <v>156</v>
      </c>
      <c r="B322" s="246" t="n">
        <v>5162</v>
      </c>
      <c r="C322" s="246" t="n">
        <v>6171</v>
      </c>
      <c r="D322" s="247"/>
      <c r="E322" s="247"/>
      <c r="F322" s="206" t="s">
        <v>471</v>
      </c>
      <c r="H322" s="187"/>
      <c r="I322" s="253"/>
      <c r="J322" s="318"/>
      <c r="K322" s="199"/>
      <c r="L322" s="210"/>
      <c r="M322" s="211" t="n">
        <v>950</v>
      </c>
      <c r="N322" s="212" t="n">
        <v>950.17</v>
      </c>
      <c r="O322" s="213" t="n">
        <f aca="false">N322/M322</f>
        <v>1.00017894736842</v>
      </c>
    </row>
    <row r="323" customFormat="false" ht="12.75" hidden="false" customHeight="false" outlineLevel="0" collapsed="false">
      <c r="A323" s="166" t="n">
        <v>156</v>
      </c>
      <c r="B323" s="246" t="n">
        <v>5162</v>
      </c>
      <c r="C323" s="246" t="n">
        <v>6171</v>
      </c>
      <c r="D323" s="247"/>
      <c r="E323" s="247" t="n">
        <v>98216</v>
      </c>
      <c r="F323" s="206" t="s">
        <v>472</v>
      </c>
      <c r="H323" s="187"/>
      <c r="I323" s="2"/>
      <c r="J323" s="318"/>
      <c r="K323" s="199"/>
      <c r="L323" s="210"/>
      <c r="M323" s="211" t="n">
        <v>50</v>
      </c>
      <c r="N323" s="212" t="n">
        <v>50</v>
      </c>
      <c r="O323" s="213" t="n">
        <f aca="false">N323/M323</f>
        <v>1</v>
      </c>
    </row>
    <row r="324" customFormat="false" ht="12.75" hidden="false" customHeight="false" outlineLevel="0" collapsed="false">
      <c r="A324" s="166" t="n">
        <v>159</v>
      </c>
      <c r="B324" s="246" t="n">
        <v>1361</v>
      </c>
      <c r="C324" s="246"/>
      <c r="D324" s="247"/>
      <c r="E324" s="247"/>
      <c r="F324" s="255" t="s">
        <v>473</v>
      </c>
      <c r="H324" s="348"/>
      <c r="I324" s="156"/>
      <c r="J324" s="404" t="n">
        <v>26</v>
      </c>
      <c r="K324" s="432" t="n">
        <v>22.45</v>
      </c>
      <c r="L324" s="291" t="n">
        <f aca="false">K324/J324</f>
        <v>0.863461538461538</v>
      </c>
      <c r="M324" s="433"/>
      <c r="N324" s="434"/>
      <c r="O324" s="188"/>
    </row>
    <row r="325" customFormat="false" ht="12.75" hidden="false" customHeight="false" outlineLevel="0" collapsed="false">
      <c r="A325" s="166" t="n">
        <v>160</v>
      </c>
      <c r="B325" s="246" t="n">
        <v>1361</v>
      </c>
      <c r="C325" s="246"/>
      <c r="D325" s="247"/>
      <c r="E325" s="247"/>
      <c r="F325" s="220" t="s">
        <v>474</v>
      </c>
      <c r="G325" s="364"/>
      <c r="H325" s="348"/>
      <c r="I325" s="435"/>
      <c r="J325" s="404" t="n">
        <v>750</v>
      </c>
      <c r="K325" s="219" t="n">
        <v>773.55</v>
      </c>
      <c r="L325" s="291" t="n">
        <f aca="false">K325/J325</f>
        <v>1.0314</v>
      </c>
      <c r="M325" s="433"/>
      <c r="N325" s="436"/>
      <c r="O325" s="188"/>
    </row>
    <row r="326" customFormat="false" ht="2.25" hidden="false" customHeight="true" outlineLevel="0" collapsed="false">
      <c r="A326" s="166"/>
      <c r="B326" s="246"/>
      <c r="C326" s="246"/>
      <c r="D326" s="247"/>
      <c r="E326" s="247"/>
      <c r="F326" s="220"/>
      <c r="G326" s="2"/>
      <c r="H326" s="348"/>
      <c r="I326" s="435"/>
      <c r="J326" s="404" t="n">
        <v>100</v>
      </c>
      <c r="K326" s="219" t="n">
        <v>0</v>
      </c>
      <c r="L326" s="291"/>
      <c r="M326" s="433"/>
      <c r="N326" s="436"/>
      <c r="O326" s="188"/>
    </row>
    <row r="327" customFormat="false" ht="12.75" hidden="false" customHeight="false" outlineLevel="0" collapsed="false">
      <c r="A327" s="166" t="n">
        <v>161</v>
      </c>
      <c r="B327" s="246" t="n">
        <v>2210</v>
      </c>
      <c r="C327" s="246" t="n">
        <v>5399</v>
      </c>
      <c r="D327" s="247"/>
      <c r="E327" s="247"/>
      <c r="F327" s="220" t="s">
        <v>475</v>
      </c>
      <c r="H327" s="319"/>
      <c r="I327" s="270"/>
      <c r="J327" s="404" t="n">
        <v>100</v>
      </c>
      <c r="K327" s="219" t="n">
        <v>81.55</v>
      </c>
      <c r="L327" s="291" t="n">
        <f aca="false">K327/J327</f>
        <v>0.8155</v>
      </c>
      <c r="M327" s="433"/>
      <c r="N327" s="434"/>
      <c r="O327" s="188"/>
    </row>
    <row r="328" customFormat="false" ht="12.75" hidden="false" customHeight="false" outlineLevel="0" collapsed="false">
      <c r="A328" s="166" t="n">
        <v>161</v>
      </c>
      <c r="B328" s="246" t="n">
        <v>4121</v>
      </c>
      <c r="C328" s="246"/>
      <c r="D328" s="247"/>
      <c r="E328" s="247"/>
      <c r="F328" s="269" t="s">
        <v>476</v>
      </c>
      <c r="H328" s="319"/>
      <c r="I328" s="270"/>
      <c r="J328" s="404" t="n">
        <v>150</v>
      </c>
      <c r="K328" s="219" t="n">
        <v>112.4</v>
      </c>
      <c r="L328" s="291" t="n">
        <f aca="false">K328/J328</f>
        <v>0.749333333333333</v>
      </c>
      <c r="M328" s="433"/>
      <c r="N328" s="434"/>
      <c r="O328" s="188"/>
    </row>
    <row r="329" customFormat="false" ht="12.75" hidden="false" customHeight="false" outlineLevel="0" collapsed="false">
      <c r="A329" s="166" t="n">
        <v>161</v>
      </c>
      <c r="B329" s="246" t="n">
        <v>2324</v>
      </c>
      <c r="C329" s="246" t="n">
        <v>5399</v>
      </c>
      <c r="D329" s="247"/>
      <c r="E329" s="247"/>
      <c r="F329" s="220" t="s">
        <v>477</v>
      </c>
      <c r="H329" s="319"/>
      <c r="I329" s="270"/>
      <c r="J329" s="404" t="n">
        <v>10</v>
      </c>
      <c r="K329" s="219" t="n">
        <v>9</v>
      </c>
      <c r="L329" s="291" t="n">
        <f aca="false">K329/J329</f>
        <v>0.9</v>
      </c>
      <c r="M329" s="433"/>
      <c r="N329" s="434"/>
      <c r="O329" s="188"/>
    </row>
    <row r="330" customFormat="false" ht="12.75" hidden="false" customHeight="false" outlineLevel="0" collapsed="false">
      <c r="A330" s="166" t="n">
        <v>162</v>
      </c>
      <c r="B330" s="246" t="n">
        <v>1361</v>
      </c>
      <c r="C330" s="246"/>
      <c r="D330" s="247"/>
      <c r="E330" s="247"/>
      <c r="F330" s="220" t="s">
        <v>478</v>
      </c>
      <c r="H330" s="319"/>
      <c r="I330" s="270"/>
      <c r="J330" s="404" t="n">
        <v>70</v>
      </c>
      <c r="K330" s="219" t="n">
        <v>89.525</v>
      </c>
      <c r="L330" s="291" t="n">
        <f aca="false">K330/J330</f>
        <v>1.27892857142857</v>
      </c>
      <c r="M330" s="433"/>
      <c r="N330" s="434"/>
      <c r="O330" s="188"/>
    </row>
    <row r="331" customFormat="false" ht="3" hidden="false" customHeight="true" outlineLevel="0" collapsed="false">
      <c r="A331" s="166"/>
      <c r="B331" s="246"/>
      <c r="C331" s="246"/>
      <c r="D331" s="247"/>
      <c r="E331" s="247"/>
      <c r="F331" s="220"/>
      <c r="H331" s="319"/>
      <c r="I331" s="270"/>
      <c r="J331" s="404"/>
      <c r="K331" s="219" t="n">
        <v>0</v>
      </c>
      <c r="L331" s="291"/>
      <c r="M331" s="433"/>
      <c r="N331" s="434"/>
      <c r="O331" s="188"/>
    </row>
    <row r="332" customFormat="false" ht="12.75" hidden="false" customHeight="false" outlineLevel="0" collapsed="false">
      <c r="A332" s="166" t="n">
        <v>163</v>
      </c>
      <c r="B332" s="246" t="n">
        <v>2210</v>
      </c>
      <c r="C332" s="246" t="n">
        <v>6409</v>
      </c>
      <c r="D332" s="247"/>
      <c r="E332" s="247"/>
      <c r="F332" s="220" t="s">
        <v>479</v>
      </c>
      <c r="H332" s="319"/>
      <c r="I332" s="435"/>
      <c r="J332" s="404" t="n">
        <v>20</v>
      </c>
      <c r="K332" s="219" t="n">
        <v>23.9</v>
      </c>
      <c r="L332" s="291" t="n">
        <f aca="false">K332/J332</f>
        <v>1.195</v>
      </c>
      <c r="M332" s="433"/>
      <c r="N332" s="434"/>
      <c r="O332" s="188"/>
    </row>
    <row r="333" customFormat="false" ht="3" hidden="false" customHeight="true" outlineLevel="0" collapsed="false">
      <c r="A333" s="166"/>
      <c r="B333" s="246"/>
      <c r="C333" s="246"/>
      <c r="D333" s="247"/>
      <c r="E333" s="247"/>
      <c r="F333" s="220"/>
      <c r="H333" s="319"/>
      <c r="I333" s="435"/>
      <c r="J333" s="404"/>
      <c r="K333" s="258"/>
      <c r="L333" s="291"/>
      <c r="M333" s="433"/>
      <c r="N333" s="434"/>
      <c r="O333" s="188"/>
    </row>
    <row r="334" customFormat="false" ht="12.75" hidden="false" customHeight="false" outlineLevel="0" collapsed="false">
      <c r="A334" s="307" t="n">
        <v>164</v>
      </c>
      <c r="B334" s="308" t="n">
        <v>2324</v>
      </c>
      <c r="C334" s="307" t="n">
        <v>6409</v>
      </c>
      <c r="D334" s="309"/>
      <c r="E334" s="309"/>
      <c r="F334" s="437" t="s">
        <v>480</v>
      </c>
      <c r="H334" s="348"/>
      <c r="I334" s="438"/>
      <c r="J334" s="439" t="n">
        <v>335</v>
      </c>
      <c r="K334" s="440" t="n">
        <v>340.043</v>
      </c>
      <c r="L334" s="290" t="n">
        <f aca="false">K334/J334</f>
        <v>1.01505373134328</v>
      </c>
      <c r="M334" s="433"/>
      <c r="N334" s="434"/>
      <c r="O334" s="188"/>
    </row>
    <row r="335" customFormat="false" ht="12.75" hidden="false" customHeight="false" outlineLevel="0" collapsed="false">
      <c r="A335" s="135" t="n">
        <v>164</v>
      </c>
      <c r="B335" s="246" t="n">
        <v>2111</v>
      </c>
      <c r="C335" s="246" t="n">
        <v>6171</v>
      </c>
      <c r="D335" s="247"/>
      <c r="E335" s="247"/>
      <c r="F335" s="134" t="s">
        <v>481</v>
      </c>
      <c r="G335" s="128"/>
      <c r="H335" s="319"/>
      <c r="I335" s="136"/>
      <c r="J335" s="289" t="n">
        <v>5</v>
      </c>
      <c r="K335" s="295" t="n">
        <v>1.68</v>
      </c>
      <c r="L335" s="290" t="n">
        <f aca="false">K335/J335</f>
        <v>0.336</v>
      </c>
      <c r="M335" s="433"/>
      <c r="N335" s="434"/>
      <c r="O335" s="188"/>
    </row>
    <row r="336" customFormat="false" ht="12.75" hidden="false" customHeight="false" outlineLevel="0" collapsed="false">
      <c r="A336" s="166" t="n">
        <v>164</v>
      </c>
      <c r="B336" s="246"/>
      <c r="C336" s="246"/>
      <c r="D336" s="247"/>
      <c r="E336" s="247"/>
      <c r="F336" s="220" t="s">
        <v>482</v>
      </c>
      <c r="G336" s="128"/>
      <c r="H336" s="319"/>
      <c r="I336" s="206"/>
      <c r="J336" s="404" t="n">
        <f aca="false">SUM(J334:J335)</f>
        <v>340</v>
      </c>
      <c r="K336" s="219" t="n">
        <f aca="false">SUM(K334:K335)</f>
        <v>341.723</v>
      </c>
      <c r="L336" s="291" t="n">
        <f aca="false">K336/J336</f>
        <v>1.00506764705882</v>
      </c>
      <c r="M336" s="433"/>
      <c r="N336" s="434"/>
      <c r="O336" s="188"/>
    </row>
    <row r="337" customFormat="false" ht="3" hidden="false" customHeight="true" outlineLevel="0" collapsed="false">
      <c r="A337" s="128"/>
      <c r="B337" s="128"/>
      <c r="C337" s="128"/>
      <c r="D337" s="129"/>
      <c r="E337" s="247"/>
      <c r="F337" s="128"/>
      <c r="G337" s="128"/>
      <c r="H337" s="128"/>
      <c r="I337" s="128"/>
      <c r="J337" s="404"/>
      <c r="K337" s="196"/>
      <c r="L337" s="291"/>
      <c r="M337" s="245"/>
      <c r="N337" s="244"/>
      <c r="O337" s="188"/>
    </row>
    <row r="338" customFormat="false" ht="12.75" hidden="false" customHeight="false" outlineLevel="0" collapsed="false">
      <c r="A338" s="166" t="n">
        <v>168</v>
      </c>
      <c r="B338" s="246" t="n">
        <v>2310</v>
      </c>
      <c r="C338" s="246" t="n">
        <v>6171</v>
      </c>
      <c r="D338" s="247"/>
      <c r="E338" s="247"/>
      <c r="F338" s="255" t="s">
        <v>483</v>
      </c>
      <c r="G338" s="128"/>
      <c r="H338" s="319"/>
      <c r="I338" s="128"/>
      <c r="J338" s="404" t="n">
        <v>70</v>
      </c>
      <c r="K338" s="212" t="n">
        <v>70.24</v>
      </c>
      <c r="L338" s="291" t="n">
        <f aca="false">K338/J338</f>
        <v>1.00342857142857</v>
      </c>
      <c r="M338" s="200"/>
      <c r="N338" s="199"/>
      <c r="O338" s="188"/>
    </row>
    <row r="339" customFormat="false" ht="3" hidden="false" customHeight="true" outlineLevel="0" collapsed="false">
      <c r="A339" s="166"/>
      <c r="B339" s="246"/>
      <c r="C339" s="246"/>
      <c r="D339" s="247"/>
      <c r="E339" s="247"/>
      <c r="F339" s="255"/>
      <c r="G339" s="2"/>
      <c r="H339" s="187"/>
      <c r="I339" s="2"/>
      <c r="J339" s="404"/>
      <c r="K339" s="212"/>
      <c r="L339" s="291"/>
      <c r="M339" s="200"/>
      <c r="N339" s="199"/>
      <c r="O339" s="188"/>
    </row>
    <row r="340" customFormat="false" ht="12.75" hidden="false" customHeight="true" outlineLevel="0" collapsed="false">
      <c r="A340" s="166" t="n">
        <v>170</v>
      </c>
      <c r="B340" s="246" t="n">
        <v>2223</v>
      </c>
      <c r="C340" s="246" t="n">
        <v>6402</v>
      </c>
      <c r="D340" s="247"/>
      <c r="E340" s="247" t="n">
        <v>98193</v>
      </c>
      <c r="F340" s="255" t="s">
        <v>484</v>
      </c>
      <c r="G340" s="2"/>
      <c r="H340" s="187"/>
      <c r="I340" s="2"/>
      <c r="J340" s="404" t="n">
        <v>50</v>
      </c>
      <c r="K340" s="212" t="n">
        <v>50.5</v>
      </c>
      <c r="L340" s="291" t="n">
        <f aca="false">K340/J340</f>
        <v>1.01</v>
      </c>
      <c r="M340" s="200"/>
      <c r="N340" s="199"/>
      <c r="O340" s="188"/>
    </row>
    <row r="341" customFormat="false" ht="3.75" hidden="false" customHeight="true" outlineLevel="0" collapsed="false">
      <c r="A341" s="166"/>
      <c r="B341" s="246"/>
      <c r="C341" s="246"/>
      <c r="D341" s="247"/>
      <c r="E341" s="247"/>
      <c r="F341" s="255"/>
      <c r="G341" s="2"/>
      <c r="H341" s="187"/>
      <c r="I341" s="2"/>
      <c r="J341" s="404"/>
      <c r="K341" s="212"/>
      <c r="L341" s="291"/>
      <c r="M341" s="200"/>
      <c r="N341" s="199"/>
      <c r="O341" s="188"/>
    </row>
    <row r="342" customFormat="false" ht="12.75" hidden="false" customHeight="true" outlineLevel="0" collapsed="false">
      <c r="A342" s="135" t="n">
        <v>170</v>
      </c>
      <c r="B342" s="246" t="n">
        <v>4111</v>
      </c>
      <c r="C342" s="246"/>
      <c r="D342" s="247"/>
      <c r="E342" s="247" t="n">
        <v>98348</v>
      </c>
      <c r="F342" s="134" t="s">
        <v>485</v>
      </c>
      <c r="G342" s="2"/>
      <c r="H342" s="187"/>
      <c r="I342" s="2"/>
      <c r="J342" s="404" t="n">
        <v>316</v>
      </c>
      <c r="K342" s="212" t="n">
        <v>316</v>
      </c>
      <c r="L342" s="291" t="n">
        <f aca="false">K342/J342</f>
        <v>1</v>
      </c>
      <c r="M342" s="200"/>
      <c r="N342" s="199"/>
      <c r="O342" s="188"/>
    </row>
    <row r="343" customFormat="false" ht="12.75" hidden="false" customHeight="true" outlineLevel="0" collapsed="false">
      <c r="A343" s="135" t="n">
        <v>170</v>
      </c>
      <c r="B343" s="246" t="n">
        <v>5021</v>
      </c>
      <c r="C343" s="246" t="n">
        <v>6117</v>
      </c>
      <c r="D343" s="247"/>
      <c r="E343" s="247" t="n">
        <v>98348</v>
      </c>
      <c r="F343" s="134" t="s">
        <v>486</v>
      </c>
      <c r="G343" s="2"/>
      <c r="H343" s="187"/>
      <c r="I343" s="2"/>
      <c r="J343" s="393"/>
      <c r="K343" s="209"/>
      <c r="L343" s="380"/>
      <c r="M343" s="330" t="n">
        <v>230</v>
      </c>
      <c r="N343" s="196" t="n">
        <v>225.8</v>
      </c>
      <c r="O343" s="197" t="n">
        <f aca="false">N343/M343</f>
        <v>0.981739130434783</v>
      </c>
    </row>
    <row r="344" customFormat="false" ht="12.75" hidden="false" customHeight="true" outlineLevel="0" collapsed="false">
      <c r="A344" s="135" t="n">
        <v>170</v>
      </c>
      <c r="B344" s="246" t="n">
        <v>5032</v>
      </c>
      <c r="C344" s="246" t="n">
        <v>6117</v>
      </c>
      <c r="D344" s="247"/>
      <c r="E344" s="247" t="n">
        <v>98348</v>
      </c>
      <c r="F344" s="134" t="s">
        <v>241</v>
      </c>
      <c r="G344" s="2"/>
      <c r="H344" s="187"/>
      <c r="I344" s="2"/>
      <c r="J344" s="393"/>
      <c r="K344" s="209"/>
      <c r="L344" s="380"/>
      <c r="M344" s="330" t="n">
        <v>10</v>
      </c>
      <c r="N344" s="196" t="n">
        <v>16.6</v>
      </c>
      <c r="O344" s="197" t="n">
        <f aca="false">N344/M344</f>
        <v>1.66</v>
      </c>
    </row>
    <row r="345" customFormat="false" ht="12.75" hidden="false" customHeight="true" outlineLevel="0" collapsed="false">
      <c r="A345" s="135" t="n">
        <v>170</v>
      </c>
      <c r="B345" s="246" t="n">
        <v>5139</v>
      </c>
      <c r="C345" s="246" t="n">
        <v>6117</v>
      </c>
      <c r="D345" s="247"/>
      <c r="E345" s="247" t="n">
        <v>98348</v>
      </c>
      <c r="F345" s="128" t="s">
        <v>487</v>
      </c>
      <c r="G345" s="2"/>
      <c r="H345" s="187"/>
      <c r="I345" s="2"/>
      <c r="J345" s="393"/>
      <c r="K345" s="209"/>
      <c r="L345" s="380"/>
      <c r="M345" s="330" t="n">
        <v>15</v>
      </c>
      <c r="N345" s="196" t="n">
        <v>6.6</v>
      </c>
      <c r="O345" s="197" t="n">
        <f aca="false">N345/M345</f>
        <v>0.44</v>
      </c>
    </row>
    <row r="346" customFormat="false" ht="12.75" hidden="false" customHeight="true" outlineLevel="0" collapsed="false">
      <c r="A346" s="135" t="n">
        <v>170</v>
      </c>
      <c r="B346" s="246" t="n">
        <v>5156</v>
      </c>
      <c r="C346" s="246" t="n">
        <v>6117</v>
      </c>
      <c r="D346" s="247"/>
      <c r="E346" s="247" t="n">
        <v>98348</v>
      </c>
      <c r="F346" s="128" t="s">
        <v>488</v>
      </c>
      <c r="G346" s="2"/>
      <c r="H346" s="187"/>
      <c r="I346" s="2"/>
      <c r="J346" s="393"/>
      <c r="K346" s="209"/>
      <c r="L346" s="380"/>
      <c r="M346" s="330" t="n">
        <v>2</v>
      </c>
      <c r="N346" s="196" t="n">
        <v>0</v>
      </c>
      <c r="O346" s="197" t="n">
        <f aca="false">N346/M346</f>
        <v>0</v>
      </c>
    </row>
    <row r="347" customFormat="false" ht="12.75" hidden="false" customHeight="true" outlineLevel="0" collapsed="false">
      <c r="A347" s="135" t="n">
        <v>170</v>
      </c>
      <c r="B347" s="246" t="n">
        <v>5173</v>
      </c>
      <c r="C347" s="246" t="n">
        <v>6117</v>
      </c>
      <c r="D347" s="247"/>
      <c r="E347" s="247" t="n">
        <v>98348</v>
      </c>
      <c r="F347" s="128" t="s">
        <v>489</v>
      </c>
      <c r="G347" s="2"/>
      <c r="H347" s="187"/>
      <c r="I347" s="2"/>
      <c r="J347" s="393"/>
      <c r="K347" s="209"/>
      <c r="L347" s="380"/>
      <c r="M347" s="330" t="n">
        <v>2</v>
      </c>
      <c r="N347" s="196" t="n">
        <v>0.894</v>
      </c>
      <c r="O347" s="197" t="n">
        <f aca="false">N347/M347</f>
        <v>0.447</v>
      </c>
    </row>
    <row r="348" customFormat="false" ht="12.75" hidden="false" customHeight="true" outlineLevel="0" collapsed="false">
      <c r="A348" s="135" t="n">
        <v>170</v>
      </c>
      <c r="B348" s="246" t="n">
        <v>5175</v>
      </c>
      <c r="C348" s="246" t="n">
        <v>6117</v>
      </c>
      <c r="D348" s="247"/>
      <c r="E348" s="247" t="n">
        <v>98348</v>
      </c>
      <c r="F348" s="128" t="s">
        <v>490</v>
      </c>
      <c r="G348" s="2"/>
      <c r="H348" s="187"/>
      <c r="I348" s="2"/>
      <c r="J348" s="393"/>
      <c r="K348" s="209"/>
      <c r="L348" s="380"/>
      <c r="M348" s="330" t="n">
        <v>15</v>
      </c>
      <c r="N348" s="196" t="n">
        <v>12.682</v>
      </c>
      <c r="O348" s="197" t="n">
        <f aca="false">N348/M348</f>
        <v>0.845466666666667</v>
      </c>
    </row>
    <row r="349" customFormat="false" ht="12.75" hidden="false" customHeight="true" outlineLevel="0" collapsed="false">
      <c r="A349" s="135" t="n">
        <v>170</v>
      </c>
      <c r="B349" s="246" t="n">
        <v>5161</v>
      </c>
      <c r="C349" s="246" t="n">
        <v>6117</v>
      </c>
      <c r="D349" s="247"/>
      <c r="E349" s="247" t="n">
        <v>98348</v>
      </c>
      <c r="F349" s="128" t="s">
        <v>491</v>
      </c>
      <c r="G349" s="2"/>
      <c r="H349" s="187"/>
      <c r="I349" s="2"/>
      <c r="J349" s="393"/>
      <c r="K349" s="209"/>
      <c r="L349" s="380"/>
      <c r="M349" s="330" t="n">
        <v>2</v>
      </c>
      <c r="N349" s="196" t="n">
        <v>0.9</v>
      </c>
      <c r="O349" s="197" t="n">
        <f aca="false">N349/M349</f>
        <v>0.45</v>
      </c>
    </row>
    <row r="350" customFormat="false" ht="12.75" hidden="false" customHeight="true" outlineLevel="0" collapsed="false">
      <c r="A350" s="135" t="n">
        <v>170</v>
      </c>
      <c r="B350" s="246" t="n">
        <v>5164</v>
      </c>
      <c r="C350" s="246" t="n">
        <v>6117</v>
      </c>
      <c r="D350" s="247"/>
      <c r="E350" s="247" t="n">
        <v>98348</v>
      </c>
      <c r="F350" s="128" t="s">
        <v>492</v>
      </c>
      <c r="G350" s="2"/>
      <c r="H350" s="187"/>
      <c r="I350" s="2"/>
      <c r="J350" s="393"/>
      <c r="K350" s="209"/>
      <c r="L350" s="380"/>
      <c r="M350" s="330" t="n">
        <v>15</v>
      </c>
      <c r="N350" s="196" t="n">
        <v>70.79</v>
      </c>
      <c r="O350" s="197" t="n">
        <f aca="false">N350/M350</f>
        <v>4.71933333333333</v>
      </c>
    </row>
    <row r="351" customFormat="false" ht="12.75" hidden="false" customHeight="true" outlineLevel="0" collapsed="false">
      <c r="A351" s="135" t="n">
        <v>170</v>
      </c>
      <c r="B351" s="246" t="n">
        <v>5169</v>
      </c>
      <c r="C351" s="246" t="n">
        <v>6117</v>
      </c>
      <c r="D351" s="247"/>
      <c r="E351" s="247" t="n">
        <v>98348</v>
      </c>
      <c r="F351" s="128" t="s">
        <v>493</v>
      </c>
      <c r="G351" s="2"/>
      <c r="H351" s="187"/>
      <c r="I351" s="2"/>
      <c r="J351" s="393"/>
      <c r="K351" s="209"/>
      <c r="L351" s="380"/>
      <c r="M351" s="330" t="n">
        <v>25</v>
      </c>
      <c r="N351" s="196" t="n">
        <v>7.673</v>
      </c>
      <c r="O351" s="197" t="n">
        <f aca="false">N351/M351</f>
        <v>0.30692</v>
      </c>
    </row>
    <row r="352" customFormat="false" ht="12.75" hidden="false" customHeight="true" outlineLevel="0" collapsed="false">
      <c r="A352" s="135" t="n">
        <v>170</v>
      </c>
      <c r="B352" s="246"/>
      <c r="C352" s="246"/>
      <c r="D352" s="247"/>
      <c r="E352" s="247"/>
      <c r="F352" s="269" t="s">
        <v>494</v>
      </c>
      <c r="G352" s="2"/>
      <c r="H352" s="187"/>
      <c r="I352" s="2"/>
      <c r="J352" s="404" t="n">
        <f aca="false">SUM(J342:J349)</f>
        <v>316</v>
      </c>
      <c r="K352" s="212" t="n">
        <f aca="false">SUM(K342:K349)</f>
        <v>316</v>
      </c>
      <c r="L352" s="291" t="n">
        <f aca="false">K352/J352</f>
        <v>1</v>
      </c>
      <c r="M352" s="256" t="n">
        <f aca="false">SUM(M343:M351)</f>
        <v>316</v>
      </c>
      <c r="N352" s="212" t="n">
        <f aca="false">SUM(N343:N351)</f>
        <v>341.939</v>
      </c>
      <c r="O352" s="213" t="n">
        <f aca="false">N352/M352</f>
        <v>1.08208544303797</v>
      </c>
    </row>
    <row r="353" customFormat="false" ht="3" hidden="false" customHeight="true" outlineLevel="0" collapsed="false">
      <c r="A353" s="135"/>
      <c r="B353" s="246"/>
      <c r="C353" s="246"/>
      <c r="D353" s="247"/>
      <c r="E353" s="247"/>
      <c r="F353" s="269"/>
      <c r="G353" s="2"/>
      <c r="H353" s="187"/>
      <c r="I353" s="2"/>
      <c r="J353" s="404"/>
      <c r="K353" s="212"/>
      <c r="L353" s="291"/>
      <c r="M353" s="256"/>
      <c r="N353" s="212"/>
      <c r="O353" s="213"/>
    </row>
    <row r="354" customFormat="false" ht="12.75" hidden="false" customHeight="false" outlineLevel="0" collapsed="false">
      <c r="A354" s="135" t="n">
        <v>172</v>
      </c>
      <c r="B354" s="246" t="n">
        <v>2111</v>
      </c>
      <c r="C354" s="246" t="n">
        <v>6171</v>
      </c>
      <c r="D354" s="247"/>
      <c r="E354" s="247"/>
      <c r="F354" s="128" t="s">
        <v>495</v>
      </c>
      <c r="G354" s="128"/>
      <c r="H354" s="319"/>
      <c r="I354" s="128"/>
      <c r="J354" s="289" t="n">
        <v>1</v>
      </c>
      <c r="K354" s="196" t="n">
        <v>0.8</v>
      </c>
      <c r="L354" s="290" t="n">
        <f aca="false">K354/J354</f>
        <v>0.8</v>
      </c>
      <c r="M354" s="200"/>
      <c r="N354" s="199"/>
      <c r="O354" s="188"/>
    </row>
    <row r="355" customFormat="false" ht="12.75" hidden="false" customHeight="false" outlineLevel="0" collapsed="false">
      <c r="A355" s="135" t="n">
        <v>172</v>
      </c>
      <c r="B355" s="135" t="n">
        <v>2139</v>
      </c>
      <c r="C355" s="246" t="n">
        <v>6171</v>
      </c>
      <c r="D355" s="247"/>
      <c r="E355" s="247"/>
      <c r="F355" s="128" t="s">
        <v>496</v>
      </c>
      <c r="G355" s="128"/>
      <c r="H355" s="319"/>
      <c r="I355" s="128"/>
      <c r="J355" s="289" t="n">
        <v>1</v>
      </c>
      <c r="K355" s="196" t="n">
        <v>0.2</v>
      </c>
      <c r="L355" s="290" t="n">
        <f aca="false">K355/J355</f>
        <v>0.2</v>
      </c>
      <c r="M355" s="245"/>
      <c r="N355" s="244"/>
      <c r="O355" s="188"/>
    </row>
    <row r="356" customFormat="false" ht="12.75" hidden="false" customHeight="false" outlineLevel="0" collapsed="false">
      <c r="A356" s="166" t="n">
        <v>172</v>
      </c>
      <c r="B356" s="246"/>
      <c r="C356" s="246"/>
      <c r="D356" s="247"/>
      <c r="E356" s="247"/>
      <c r="F356" s="207" t="s">
        <v>497</v>
      </c>
      <c r="G356" s="128"/>
      <c r="H356" s="319"/>
      <c r="I356" s="128"/>
      <c r="J356" s="404" t="n">
        <f aca="false">SUM(J354:J355)</f>
        <v>2</v>
      </c>
      <c r="K356" s="212" t="n">
        <f aca="false">SUM(K354:K355)</f>
        <v>1</v>
      </c>
      <c r="L356" s="291" t="n">
        <f aca="false">K356/J356</f>
        <v>0.5</v>
      </c>
      <c r="M356" s="245"/>
      <c r="N356" s="244"/>
      <c r="O356" s="188"/>
    </row>
    <row r="357" customFormat="false" ht="12.75" hidden="false" customHeight="false" outlineLevel="0" collapsed="false">
      <c r="A357" s="166" t="n">
        <v>588</v>
      </c>
      <c r="B357" s="246" t="n">
        <v>5192</v>
      </c>
      <c r="C357" s="246" t="n">
        <v>3632</v>
      </c>
      <c r="D357" s="247"/>
      <c r="E357" s="247"/>
      <c r="F357" s="220" t="s">
        <v>498</v>
      </c>
      <c r="G357" s="441"/>
      <c r="H357" s="333"/>
      <c r="I357" s="441"/>
      <c r="J357" s="442"/>
      <c r="K357" s="443"/>
      <c r="L357" s="442"/>
      <c r="M357" s="211" t="n">
        <v>40</v>
      </c>
      <c r="N357" s="219" t="n">
        <v>20.974</v>
      </c>
      <c r="O357" s="213" t="n">
        <f aca="false">N357/M357</f>
        <v>0.52435</v>
      </c>
    </row>
    <row r="358" customFormat="false" ht="1.5" hidden="false" customHeight="true" outlineLevel="0" collapsed="false">
      <c r="A358" s="166"/>
      <c r="B358" s="246"/>
      <c r="C358" s="246"/>
      <c r="D358" s="247"/>
      <c r="E358" s="247"/>
      <c r="F358" s="331"/>
      <c r="G358" s="2"/>
      <c r="H358" s="187"/>
      <c r="I358" s="2"/>
      <c r="J358" s="305"/>
      <c r="K358" s="209"/>
      <c r="L358" s="305"/>
      <c r="M358" s="221"/>
      <c r="N358" s="444"/>
      <c r="O358" s="336"/>
    </row>
    <row r="359" customFormat="false" ht="13.5" hidden="false" customHeight="false" outlineLevel="0" collapsed="false">
      <c r="A359" s="183"/>
      <c r="B359" s="183"/>
      <c r="C359" s="183"/>
      <c r="D359" s="277"/>
      <c r="E359" s="277"/>
      <c r="F359" s="278" t="s">
        <v>499</v>
      </c>
      <c r="G359" s="445"/>
      <c r="H359" s="280"/>
      <c r="I359" s="281"/>
      <c r="J359" s="446" t="n">
        <f aca="false">SUM(J356+J338+J336+J332+J329+J328+J327+J325+J324+J289+J241+J330+J250+J239+J340+J352+J264+J274)</f>
        <v>2324</v>
      </c>
      <c r="K359" s="283" t="n">
        <f aca="false">SUM(K356+K338+K336+K332+K330+K329+K328+K327+K325+K324+K289+K241+K250+K239+K340+K352+K264+K274)</f>
        <v>2409.338</v>
      </c>
      <c r="L359" s="447" t="n">
        <f aca="false">K359/J359</f>
        <v>1.03672030981067</v>
      </c>
      <c r="M359" s="448" t="n">
        <f aca="false">SUM(M357+M352+M323+M322+M320+M318+M314+M308+M304+M295+M291+M290+M288+M286+M282+M274+M267+M264+M257+M251+M249+M248+M247+M246+M245+M244+M243+M239)</f>
        <v>14900</v>
      </c>
      <c r="N359" s="286" t="n">
        <f aca="false">SUM(N322+N320+N318+N314+N308+N304+N295+N291+N288+N286+N282+N274+N267+N257+N251+N249+N248+N246+N245+N243+N239+N357+N244+N247+N352+N264+N323+N290)</f>
        <v>14245.953</v>
      </c>
      <c r="O359" s="284" t="n">
        <f aca="false">N359/M359</f>
        <v>0.95610422818792</v>
      </c>
    </row>
    <row r="360" customFormat="false" ht="4.5" hidden="false" customHeight="true" outlineLevel="0" collapsed="false">
      <c r="A360" s="182"/>
      <c r="B360" s="182"/>
      <c r="C360" s="182"/>
      <c r="D360" s="242"/>
      <c r="E360" s="242"/>
      <c r="F360" s="224"/>
      <c r="H360" s="271"/>
      <c r="J360" s="243"/>
      <c r="K360" s="244"/>
      <c r="L360" s="245"/>
      <c r="M360" s="243"/>
      <c r="N360" s="244"/>
      <c r="O360" s="188"/>
    </row>
    <row r="361" customFormat="false" ht="13.5" hidden="false" customHeight="false" outlineLevel="0" collapsed="false">
      <c r="A361" s="184" t="n">
        <v>4</v>
      </c>
      <c r="B361" s="184"/>
      <c r="C361" s="184"/>
      <c r="D361" s="185"/>
      <c r="E361" s="185"/>
      <c r="F361" s="449" t="s">
        <v>500</v>
      </c>
      <c r="H361" s="28"/>
      <c r="J361" s="243"/>
      <c r="K361" s="244"/>
      <c r="L361" s="245"/>
      <c r="M361" s="243"/>
      <c r="N361" s="244"/>
      <c r="O361" s="188"/>
    </row>
    <row r="362" customFormat="false" ht="13.5" hidden="false" customHeight="true" outlineLevel="0" collapsed="false">
      <c r="A362" s="450" t="n">
        <v>193</v>
      </c>
      <c r="B362" s="450" t="n">
        <v>1129</v>
      </c>
      <c r="C362" s="450"/>
      <c r="D362" s="451"/>
      <c r="E362" s="451"/>
      <c r="F362" s="399" t="s">
        <v>501</v>
      </c>
      <c r="G362" s="136"/>
      <c r="H362" s="452"/>
      <c r="I362" s="136"/>
      <c r="J362" s="211" t="n">
        <v>12</v>
      </c>
      <c r="K362" s="212" t="n">
        <v>0</v>
      </c>
      <c r="L362" s="213" t="n">
        <f aca="false">K362/J362</f>
        <v>0</v>
      </c>
      <c r="M362" s="245"/>
      <c r="N362" s="244"/>
      <c r="O362" s="188"/>
    </row>
    <row r="363" customFormat="false" ht="12.75" hidden="false" customHeight="false" outlineLevel="0" collapsed="false">
      <c r="A363" s="166" t="n">
        <v>194</v>
      </c>
      <c r="B363" s="166" t="n">
        <v>1361</v>
      </c>
      <c r="C363" s="166"/>
      <c r="D363" s="254"/>
      <c r="E363" s="254"/>
      <c r="F363" s="255" t="s">
        <v>502</v>
      </c>
      <c r="G363" s="220"/>
      <c r="H363" s="453"/>
      <c r="I363" s="220"/>
      <c r="J363" s="221" t="n">
        <v>1</v>
      </c>
      <c r="K363" s="212" t="n">
        <v>0</v>
      </c>
      <c r="L363" s="336" t="n">
        <f aca="false">K363/J363</f>
        <v>0</v>
      </c>
      <c r="M363" s="245"/>
      <c r="N363" s="244"/>
      <c r="O363" s="188"/>
    </row>
    <row r="364" customFormat="false" ht="3" hidden="false" customHeight="true" outlineLevel="0" collapsed="false">
      <c r="A364" s="321"/>
      <c r="B364" s="143"/>
      <c r="C364" s="143"/>
      <c r="D364" s="454"/>
      <c r="E364" s="454"/>
      <c r="F364" s="358"/>
      <c r="G364" s="224"/>
      <c r="H364" s="359"/>
      <c r="I364" s="224"/>
      <c r="J364" s="221"/>
      <c r="K364" s="455"/>
      <c r="L364" s="336"/>
      <c r="M364" s="245"/>
      <c r="N364" s="244"/>
      <c r="O364" s="188"/>
    </row>
    <row r="365" customFormat="false" ht="12.75" hidden="false" customHeight="false" outlineLevel="0" collapsed="false">
      <c r="A365" s="166" t="n">
        <v>197</v>
      </c>
      <c r="B365" s="138" t="n">
        <v>2222</v>
      </c>
      <c r="C365" s="138" t="n">
        <v>6399</v>
      </c>
      <c r="D365" s="351"/>
      <c r="E365" s="454"/>
      <c r="F365" s="357" t="s">
        <v>503</v>
      </c>
      <c r="G365" s="224"/>
      <c r="H365" s="359"/>
      <c r="I365" s="224"/>
      <c r="J365" s="211" t="n">
        <v>953</v>
      </c>
      <c r="K365" s="212" t="n">
        <v>953.48</v>
      </c>
      <c r="L365" s="213" t="n">
        <f aca="false">K365/J365</f>
        <v>1.0005036726128</v>
      </c>
      <c r="M365" s="245"/>
      <c r="N365" s="244"/>
      <c r="O365" s="188"/>
    </row>
    <row r="366" customFormat="false" ht="12.75" hidden="false" customHeight="false" outlineLevel="0" collapsed="false">
      <c r="A366" s="166" t="n">
        <v>197</v>
      </c>
      <c r="B366" s="138" t="n">
        <v>5362</v>
      </c>
      <c r="C366" s="138" t="n">
        <v>6399</v>
      </c>
      <c r="D366" s="351"/>
      <c r="E366" s="454"/>
      <c r="F366" s="357" t="s">
        <v>504</v>
      </c>
      <c r="G366" s="224"/>
      <c r="H366" s="359"/>
      <c r="I366" s="224"/>
      <c r="J366" s="257"/>
      <c r="K366" s="209"/>
      <c r="L366" s="268"/>
      <c r="M366" s="256" t="n">
        <v>-1149</v>
      </c>
      <c r="N366" s="212" t="n">
        <v>889.268</v>
      </c>
      <c r="O366" s="213"/>
    </row>
    <row r="367" customFormat="false" ht="3" hidden="false" customHeight="true" outlineLevel="0" collapsed="false">
      <c r="A367" s="166"/>
      <c r="B367" s="350"/>
      <c r="C367" s="350"/>
      <c r="D367" s="351"/>
      <c r="E367" s="351"/>
      <c r="F367" s="456"/>
      <c r="H367" s="28"/>
      <c r="J367" s="211"/>
      <c r="K367" s="212"/>
      <c r="L367" s="213"/>
      <c r="M367" s="330"/>
      <c r="N367" s="196"/>
      <c r="O367" s="195"/>
    </row>
    <row r="368" customFormat="false" ht="12.75" hidden="false" customHeight="false" outlineLevel="0" collapsed="false">
      <c r="A368" s="250" t="n">
        <v>198</v>
      </c>
      <c r="B368" s="246" t="n">
        <v>1122</v>
      </c>
      <c r="C368" s="246"/>
      <c r="D368" s="247"/>
      <c r="E368" s="247"/>
      <c r="F368" s="220" t="s">
        <v>505</v>
      </c>
      <c r="G368" s="128"/>
      <c r="H368" s="319"/>
      <c r="I368" s="292"/>
      <c r="J368" s="211" t="n">
        <v>11553</v>
      </c>
      <c r="K368" s="212" t="n">
        <v>11552.738</v>
      </c>
      <c r="L368" s="340" t="n">
        <f aca="false">K368/J368</f>
        <v>0.99997732190773</v>
      </c>
      <c r="M368" s="245"/>
      <c r="N368" s="244"/>
      <c r="O368" s="188"/>
    </row>
    <row r="369" customFormat="false" ht="12.75" hidden="false" customHeight="false" outlineLevel="0" collapsed="false">
      <c r="A369" s="166" t="n">
        <v>198</v>
      </c>
      <c r="B369" s="246" t="n">
        <v>5362</v>
      </c>
      <c r="C369" s="135" t="n">
        <v>6409</v>
      </c>
      <c r="D369" s="247"/>
      <c r="E369" s="247"/>
      <c r="F369" s="220" t="s">
        <v>505</v>
      </c>
      <c r="G369" s="128"/>
      <c r="H369" s="319"/>
      <c r="I369" s="292"/>
      <c r="J369" s="208"/>
      <c r="K369" s="209"/>
      <c r="L369" s="208"/>
      <c r="M369" s="211" t="n">
        <v>11553</v>
      </c>
      <c r="N369" s="212" t="n">
        <v>11552.73</v>
      </c>
      <c r="O369" s="213" t="n">
        <f aca="false">N369/M369</f>
        <v>0.999976629446897</v>
      </c>
    </row>
    <row r="370" customFormat="false" ht="3" hidden="false" customHeight="true" outlineLevel="0" collapsed="false">
      <c r="A370" s="250"/>
      <c r="B370" s="246"/>
      <c r="C370" s="246"/>
      <c r="D370" s="247"/>
      <c r="E370" s="247"/>
      <c r="F370" s="220"/>
      <c r="G370" s="2"/>
      <c r="H370" s="187"/>
      <c r="I370" s="292"/>
      <c r="J370" s="208"/>
      <c r="K370" s="209"/>
      <c r="L370" s="208"/>
      <c r="M370" s="195"/>
      <c r="N370" s="212"/>
      <c r="O370" s="213"/>
    </row>
    <row r="371" customFormat="false" ht="12.75" hidden="false" customHeight="false" outlineLevel="0" collapsed="false">
      <c r="A371" s="166" t="n">
        <v>199</v>
      </c>
      <c r="B371" s="246" t="n">
        <v>5362</v>
      </c>
      <c r="C371" s="135" t="n">
        <v>6409</v>
      </c>
      <c r="D371" s="247"/>
      <c r="E371" s="247"/>
      <c r="F371" s="220" t="s">
        <v>506</v>
      </c>
      <c r="H371" s="28"/>
      <c r="I371" s="248"/>
      <c r="J371" s="200"/>
      <c r="K371" s="199"/>
      <c r="L371" s="200"/>
      <c r="M371" s="211" t="n">
        <v>110</v>
      </c>
      <c r="N371" s="212" t="n">
        <v>100.93</v>
      </c>
      <c r="O371" s="213" t="n">
        <f aca="false">N371/M371</f>
        <v>0.917545454545455</v>
      </c>
    </row>
    <row r="372" customFormat="false" ht="3" hidden="false" customHeight="true" outlineLevel="0" collapsed="false">
      <c r="A372" s="166"/>
      <c r="B372" s="246"/>
      <c r="C372" s="135"/>
      <c r="D372" s="247"/>
      <c r="E372" s="247"/>
      <c r="F372" s="220"/>
      <c r="H372" s="28"/>
      <c r="I372" s="2"/>
      <c r="J372" s="200"/>
      <c r="K372" s="199"/>
      <c r="L372" s="200"/>
      <c r="M372" s="211"/>
      <c r="N372" s="212"/>
      <c r="O372" s="213"/>
    </row>
    <row r="373" customFormat="false" ht="12.75" hidden="false" customHeight="false" outlineLevel="0" collapsed="false">
      <c r="A373" s="166" t="n">
        <v>200</v>
      </c>
      <c r="B373" s="135" t="n">
        <v>5141</v>
      </c>
      <c r="C373" s="135" t="n">
        <v>6310</v>
      </c>
      <c r="D373" s="247"/>
      <c r="E373" s="247"/>
      <c r="F373" s="255" t="s">
        <v>507</v>
      </c>
      <c r="H373" s="28"/>
      <c r="I373" s="2"/>
      <c r="J373" s="200"/>
      <c r="K373" s="199"/>
      <c r="L373" s="200"/>
      <c r="M373" s="195" t="n">
        <v>181</v>
      </c>
      <c r="N373" s="196" t="n">
        <v>180.958</v>
      </c>
      <c r="O373" s="197" t="n">
        <f aca="false">N373/M373</f>
        <v>0.999767955801105</v>
      </c>
    </row>
    <row r="374" customFormat="false" ht="12.75" hidden="false" customHeight="false" outlineLevel="0" collapsed="false">
      <c r="A374" s="166" t="n">
        <v>206</v>
      </c>
      <c r="B374" s="246" t="n">
        <v>5141</v>
      </c>
      <c r="C374" s="246" t="n">
        <v>6310</v>
      </c>
      <c r="D374" s="247"/>
      <c r="E374" s="247"/>
      <c r="F374" s="255" t="s">
        <v>508</v>
      </c>
      <c r="G374" s="2"/>
      <c r="H374" s="187"/>
      <c r="I374" s="2"/>
      <c r="J374" s="200"/>
      <c r="K374" s="199"/>
      <c r="L374" s="200"/>
      <c r="M374" s="195" t="n">
        <v>309</v>
      </c>
      <c r="N374" s="196" t="n">
        <v>308.891</v>
      </c>
      <c r="O374" s="197" t="n">
        <f aca="false">N374/M374</f>
        <v>0.999647249190939</v>
      </c>
    </row>
    <row r="375" customFormat="false" ht="12.75" hidden="false" customHeight="false" outlineLevel="0" collapsed="false">
      <c r="A375" s="166" t="n">
        <v>227</v>
      </c>
      <c r="B375" s="246" t="n">
        <v>5141</v>
      </c>
      <c r="C375" s="246" t="n">
        <v>6310</v>
      </c>
      <c r="D375" s="247"/>
      <c r="E375" s="247"/>
      <c r="F375" s="220" t="s">
        <v>509</v>
      </c>
      <c r="G375" s="2"/>
      <c r="H375" s="187"/>
      <c r="I375" s="2"/>
      <c r="J375" s="200"/>
      <c r="K375" s="199"/>
      <c r="L375" s="200"/>
      <c r="M375" s="195" t="n">
        <v>484</v>
      </c>
      <c r="N375" s="196" t="n">
        <v>484</v>
      </c>
      <c r="O375" s="197" t="n">
        <f aca="false">N375/M375</f>
        <v>1</v>
      </c>
    </row>
    <row r="376" customFormat="false" ht="12.75" hidden="false" customHeight="false" outlineLevel="0" collapsed="false">
      <c r="A376" s="166" t="n">
        <v>230</v>
      </c>
      <c r="B376" s="135" t="n">
        <v>5141</v>
      </c>
      <c r="C376" s="135" t="n">
        <v>6310</v>
      </c>
      <c r="D376" s="247"/>
      <c r="E376" s="247"/>
      <c r="F376" s="220" t="s">
        <v>510</v>
      </c>
      <c r="H376" s="28"/>
      <c r="I376" s="2"/>
      <c r="J376" s="200"/>
      <c r="K376" s="199"/>
      <c r="L376" s="200"/>
      <c r="M376" s="195" t="n">
        <v>143</v>
      </c>
      <c r="N376" s="196" t="n">
        <v>142.586</v>
      </c>
      <c r="O376" s="197" t="n">
        <f aca="false">N376/M376</f>
        <v>0.997104895104895</v>
      </c>
    </row>
    <row r="377" customFormat="false" ht="12.75" hidden="false" customHeight="false" outlineLevel="0" collapsed="false">
      <c r="A377" s="166" t="n">
        <v>231</v>
      </c>
      <c r="B377" s="135" t="n">
        <v>5141</v>
      </c>
      <c r="C377" s="135" t="n">
        <v>6310</v>
      </c>
      <c r="D377" s="247"/>
      <c r="E377" s="247"/>
      <c r="F377" s="220" t="s">
        <v>511</v>
      </c>
      <c r="G377" s="2"/>
      <c r="H377" s="187"/>
      <c r="I377" s="2"/>
      <c r="J377" s="200"/>
      <c r="K377" s="199"/>
      <c r="L377" s="200"/>
      <c r="M377" s="195" t="n">
        <v>171</v>
      </c>
      <c r="N377" s="196" t="n">
        <v>170.248</v>
      </c>
      <c r="O377" s="197" t="n">
        <f aca="false">N377/M377</f>
        <v>0.995602339181287</v>
      </c>
    </row>
    <row r="378" customFormat="false" ht="12.75" hidden="false" customHeight="false" outlineLevel="0" collapsed="false">
      <c r="A378" s="166" t="n">
        <v>240</v>
      </c>
      <c r="B378" s="135" t="n">
        <v>5141</v>
      </c>
      <c r="C378" s="135" t="n">
        <v>6310</v>
      </c>
      <c r="D378" s="247"/>
      <c r="E378" s="247"/>
      <c r="F378" s="220" t="s">
        <v>512</v>
      </c>
      <c r="G378" s="2"/>
      <c r="H378" s="187"/>
      <c r="I378" s="2"/>
      <c r="J378" s="200"/>
      <c r="K378" s="199"/>
      <c r="L378" s="200"/>
      <c r="M378" s="195" t="n">
        <v>368</v>
      </c>
      <c r="N378" s="196" t="n">
        <v>272.5</v>
      </c>
      <c r="O378" s="197" t="n">
        <f aca="false">N378/M378</f>
        <v>0.740489130434783</v>
      </c>
    </row>
    <row r="379" customFormat="false" ht="12.75" hidden="false" customHeight="false" outlineLevel="0" collapsed="false">
      <c r="A379" s="166" t="n">
        <v>241</v>
      </c>
      <c r="B379" s="246" t="n">
        <v>5141</v>
      </c>
      <c r="C379" s="246" t="n">
        <v>6310</v>
      </c>
      <c r="D379" s="247"/>
      <c r="E379" s="247"/>
      <c r="F379" s="220" t="s">
        <v>513</v>
      </c>
      <c r="G379" s="2"/>
      <c r="H379" s="187"/>
      <c r="I379" s="2"/>
      <c r="J379" s="200"/>
      <c r="K379" s="199"/>
      <c r="L379" s="200"/>
      <c r="M379" s="195" t="n">
        <v>59</v>
      </c>
      <c r="N379" s="196" t="n">
        <v>58.19</v>
      </c>
      <c r="O379" s="197" t="n">
        <f aca="false">N379/M379</f>
        <v>0.986271186440678</v>
      </c>
    </row>
    <row r="380" customFormat="false" ht="12.75" hidden="false" customHeight="false" outlineLevel="0" collapsed="false">
      <c r="A380" s="166"/>
      <c r="B380" s="246"/>
      <c r="C380" s="246"/>
      <c r="D380" s="247"/>
      <c r="E380" s="247"/>
      <c r="F380" s="220" t="s">
        <v>514</v>
      </c>
      <c r="G380" s="2"/>
      <c r="H380" s="187"/>
      <c r="I380" s="40"/>
      <c r="J380" s="275"/>
      <c r="K380" s="274"/>
      <c r="L380" s="275"/>
      <c r="M380" s="211" t="n">
        <f aca="false">SUM(M373:M379)</f>
        <v>1715</v>
      </c>
      <c r="N380" s="212" t="n">
        <f aca="false">SUM(N373:N379)</f>
        <v>1617.373</v>
      </c>
      <c r="O380" s="213" t="n">
        <f aca="false">N380/M380</f>
        <v>0.943074635568513</v>
      </c>
    </row>
    <row r="381" customFormat="false" ht="2.25" hidden="false" customHeight="true" outlineLevel="0" collapsed="false">
      <c r="A381" s="166"/>
      <c r="B381" s="246"/>
      <c r="C381" s="246"/>
      <c r="D381" s="247"/>
      <c r="E381" s="247"/>
      <c r="F381" s="220"/>
      <c r="G381" s="2"/>
      <c r="H381" s="187"/>
      <c r="I381" s="2"/>
      <c r="J381" s="200"/>
      <c r="K381" s="199"/>
      <c r="L381" s="200"/>
      <c r="M381" s="195"/>
      <c r="N381" s="219"/>
      <c r="O381" s="213"/>
    </row>
    <row r="382" customFormat="false" ht="12.75" hidden="false" customHeight="false" outlineLevel="0" collapsed="false">
      <c r="A382" s="166" t="n">
        <v>201</v>
      </c>
      <c r="B382" s="246" t="n">
        <v>5163</v>
      </c>
      <c r="C382" s="246" t="n">
        <v>6310</v>
      </c>
      <c r="D382" s="247"/>
      <c r="E382" s="247"/>
      <c r="F382" s="220" t="s">
        <v>515</v>
      </c>
      <c r="H382" s="28"/>
      <c r="I382" s="352"/>
      <c r="J382" s="200"/>
      <c r="K382" s="199"/>
      <c r="L382" s="200"/>
      <c r="M382" s="211" t="n">
        <v>300</v>
      </c>
      <c r="N382" s="212" t="n">
        <v>299.9</v>
      </c>
      <c r="O382" s="213" t="n">
        <f aca="false">N382/M382</f>
        <v>0.999666666666667</v>
      </c>
    </row>
    <row r="383" customFormat="false" ht="12.75" hidden="false" customHeight="false" outlineLevel="0" collapsed="false">
      <c r="A383" s="166" t="n">
        <v>202</v>
      </c>
      <c r="B383" s="246" t="n">
        <v>5166</v>
      </c>
      <c r="C383" s="246" t="n">
        <v>6409</v>
      </c>
      <c r="D383" s="247"/>
      <c r="E383" s="247"/>
      <c r="F383" s="220" t="s">
        <v>516</v>
      </c>
      <c r="H383" s="28"/>
      <c r="I383" s="253"/>
      <c r="J383" s="200"/>
      <c r="K383" s="199"/>
      <c r="L383" s="200"/>
      <c r="M383" s="211" t="n">
        <v>239</v>
      </c>
      <c r="N383" s="212" t="n">
        <v>238.921</v>
      </c>
      <c r="O383" s="213" t="n">
        <f aca="false">N383/M383</f>
        <v>0.999669456066946</v>
      </c>
    </row>
    <row r="384" customFormat="false" ht="12.75" hidden="false" customHeight="false" outlineLevel="0" collapsed="false">
      <c r="A384" s="166" t="n">
        <v>203</v>
      </c>
      <c r="B384" s="246" t="n">
        <v>5169</v>
      </c>
      <c r="C384" s="246" t="n">
        <v>6171</v>
      </c>
      <c r="D384" s="247"/>
      <c r="E384" s="247" t="n">
        <v>98216</v>
      </c>
      <c r="F384" s="255" t="s">
        <v>517</v>
      </c>
      <c r="H384" s="28"/>
      <c r="I384" s="415"/>
      <c r="J384" s="200"/>
      <c r="K384" s="199"/>
      <c r="L384" s="200"/>
      <c r="M384" s="211" t="n">
        <v>29</v>
      </c>
      <c r="N384" s="212" t="n">
        <v>28.739</v>
      </c>
      <c r="O384" s="213" t="n">
        <f aca="false">N384/M384</f>
        <v>0.991</v>
      </c>
    </row>
    <row r="385" customFormat="false" ht="12.75" hidden="false" customHeight="false" outlineLevel="0" collapsed="false">
      <c r="A385" s="166" t="n">
        <v>203</v>
      </c>
      <c r="B385" s="246" t="n">
        <v>5169</v>
      </c>
      <c r="C385" s="246" t="n">
        <v>6171</v>
      </c>
      <c r="D385" s="247"/>
      <c r="E385" s="247"/>
      <c r="F385" s="220" t="s">
        <v>518</v>
      </c>
      <c r="G385" s="457"/>
      <c r="H385" s="28"/>
      <c r="I385" s="415"/>
      <c r="J385" s="194"/>
      <c r="K385" s="199"/>
      <c r="L385" s="200"/>
      <c r="M385" s="211" t="n">
        <v>808</v>
      </c>
      <c r="N385" s="212" t="n">
        <v>808.25</v>
      </c>
      <c r="O385" s="213" t="n">
        <f aca="false">N385/M385</f>
        <v>1.00030940594059</v>
      </c>
    </row>
    <row r="386" customFormat="false" ht="3" hidden="false" customHeight="true" outlineLevel="0" collapsed="false">
      <c r="A386" s="166"/>
      <c r="B386" s="246"/>
      <c r="C386" s="246"/>
      <c r="D386" s="247"/>
      <c r="E386" s="247"/>
      <c r="F386" s="220"/>
      <c r="G386" s="2"/>
      <c r="H386" s="28"/>
      <c r="I386" s="415"/>
      <c r="J386" s="200"/>
      <c r="K386" s="199"/>
      <c r="L386" s="200"/>
      <c r="M386" s="195"/>
      <c r="N386" s="212"/>
      <c r="O386" s="213"/>
    </row>
    <row r="387" customFormat="false" ht="12.75" hidden="false" customHeight="false" outlineLevel="0" collapsed="false">
      <c r="A387" s="166" t="n">
        <v>204</v>
      </c>
      <c r="B387" s="246" t="n">
        <v>5169</v>
      </c>
      <c r="C387" s="135" t="n">
        <v>6171</v>
      </c>
      <c r="D387" s="247"/>
      <c r="E387" s="247"/>
      <c r="F387" s="128" t="s">
        <v>519</v>
      </c>
      <c r="H387" s="187"/>
      <c r="I387" s="352"/>
      <c r="J387" s="194"/>
      <c r="K387" s="199"/>
      <c r="L387" s="200"/>
      <c r="M387" s="195" t="n">
        <v>918</v>
      </c>
      <c r="N387" s="196" t="n">
        <v>825.383</v>
      </c>
      <c r="O387" s="197" t="n">
        <f aca="false">N387/M387</f>
        <v>0.899110021786493</v>
      </c>
    </row>
    <row r="388" customFormat="false" ht="12.75" hidden="false" customHeight="false" outlineLevel="0" collapsed="false">
      <c r="A388" s="166" t="n">
        <v>204</v>
      </c>
      <c r="B388" s="246" t="n">
        <v>5169</v>
      </c>
      <c r="C388" s="135" t="n">
        <v>6171</v>
      </c>
      <c r="D388" s="247"/>
      <c r="E388" s="247" t="n">
        <v>98216</v>
      </c>
      <c r="F388" s="128" t="s">
        <v>520</v>
      </c>
      <c r="H388" s="187"/>
      <c r="I388" s="2"/>
      <c r="J388" s="194"/>
      <c r="K388" s="199"/>
      <c r="L388" s="200"/>
      <c r="M388" s="195" t="n">
        <v>33</v>
      </c>
      <c r="N388" s="196" t="n">
        <v>32.992</v>
      </c>
      <c r="O388" s="197" t="n">
        <f aca="false">N388/M388</f>
        <v>0.999757575757576</v>
      </c>
    </row>
    <row r="389" customFormat="false" ht="12.75" hidden="false" customHeight="false" outlineLevel="0" collapsed="false">
      <c r="A389" s="166" t="n">
        <v>204</v>
      </c>
      <c r="B389" s="246" t="n">
        <v>5179</v>
      </c>
      <c r="C389" s="135" t="n">
        <v>6112</v>
      </c>
      <c r="D389" s="247"/>
      <c r="E389" s="247"/>
      <c r="F389" s="128" t="s">
        <v>521</v>
      </c>
      <c r="H389" s="187"/>
      <c r="I389" s="2"/>
      <c r="J389" s="194"/>
      <c r="K389" s="199"/>
      <c r="L389" s="200"/>
      <c r="M389" s="195" t="n">
        <v>35</v>
      </c>
      <c r="N389" s="196" t="n">
        <v>35.5</v>
      </c>
      <c r="O389" s="197" t="n">
        <f aca="false">N389/M389</f>
        <v>1.01428571428571</v>
      </c>
    </row>
    <row r="390" customFormat="false" ht="12.75" hidden="false" customHeight="false" outlineLevel="0" collapsed="false">
      <c r="A390" s="153" t="n">
        <v>204</v>
      </c>
      <c r="B390" s="411" t="n">
        <v>5499</v>
      </c>
      <c r="C390" s="417" t="n">
        <v>6171</v>
      </c>
      <c r="D390" s="412"/>
      <c r="E390" s="247"/>
      <c r="F390" s="198" t="s">
        <v>522</v>
      </c>
      <c r="J390" s="245"/>
      <c r="K390" s="244"/>
      <c r="L390" s="245"/>
      <c r="M390" s="195" t="n">
        <v>886</v>
      </c>
      <c r="N390" s="295" t="n">
        <v>884.25</v>
      </c>
      <c r="O390" s="197" t="n">
        <f aca="false">N390/M390</f>
        <v>0.998024830699774</v>
      </c>
    </row>
    <row r="391" customFormat="false" ht="12.75" hidden="false" customHeight="false" outlineLevel="0" collapsed="false">
      <c r="A391" s="153" t="n">
        <v>204</v>
      </c>
      <c r="B391" s="411" t="n">
        <v>5499</v>
      </c>
      <c r="C391" s="417" t="n">
        <v>6171</v>
      </c>
      <c r="D391" s="412"/>
      <c r="E391" s="247" t="n">
        <v>98216</v>
      </c>
      <c r="F391" s="198" t="s">
        <v>523</v>
      </c>
      <c r="J391" s="245"/>
      <c r="K391" s="244"/>
      <c r="L391" s="245"/>
      <c r="M391" s="195" t="n">
        <v>36</v>
      </c>
      <c r="N391" s="295" t="n">
        <v>36.25</v>
      </c>
      <c r="O391" s="197" t="n">
        <f aca="false">N391/M391</f>
        <v>1.00694444444444</v>
      </c>
    </row>
    <row r="392" customFormat="false" ht="12.75" hidden="false" customHeight="false" outlineLevel="0" collapsed="false">
      <c r="A392" s="153" t="n">
        <v>205</v>
      </c>
      <c r="B392" s="411" t="n">
        <v>5499</v>
      </c>
      <c r="C392" s="135" t="n">
        <v>6171</v>
      </c>
      <c r="D392" s="247"/>
      <c r="E392" s="247"/>
      <c r="F392" s="198" t="s">
        <v>524</v>
      </c>
      <c r="J392" s="245"/>
      <c r="K392" s="244"/>
      <c r="L392" s="245"/>
      <c r="M392" s="195" t="n">
        <v>50</v>
      </c>
      <c r="N392" s="196" t="n">
        <v>50</v>
      </c>
      <c r="O392" s="197" t="n">
        <f aca="false">N392/M392</f>
        <v>1</v>
      </c>
    </row>
    <row r="393" customFormat="false" ht="12.75" hidden="false" customHeight="false" outlineLevel="0" collapsed="false">
      <c r="A393" s="153" t="n">
        <v>204</v>
      </c>
      <c r="B393" s="411" t="n">
        <v>5169</v>
      </c>
      <c r="C393" s="417" t="n">
        <v>6171</v>
      </c>
      <c r="D393" s="412"/>
      <c r="E393" s="247"/>
      <c r="F393" s="136" t="s">
        <v>525</v>
      </c>
      <c r="J393" s="245"/>
      <c r="K393" s="244"/>
      <c r="L393" s="245"/>
      <c r="M393" s="195" t="n">
        <v>3</v>
      </c>
      <c r="N393" s="196" t="n">
        <v>0</v>
      </c>
      <c r="O393" s="197" t="n">
        <f aca="false">N393/M393</f>
        <v>0</v>
      </c>
    </row>
    <row r="394" customFormat="false" ht="12.75" hidden="false" customHeight="false" outlineLevel="0" collapsed="false">
      <c r="A394" s="153" t="n">
        <v>204</v>
      </c>
      <c r="B394" s="411" t="n">
        <v>5194</v>
      </c>
      <c r="C394" s="135" t="n">
        <v>6171</v>
      </c>
      <c r="D394" s="247"/>
      <c r="E394" s="247"/>
      <c r="F394" s="136" t="s">
        <v>526</v>
      </c>
      <c r="J394" s="245"/>
      <c r="K394" s="244"/>
      <c r="L394" s="245"/>
      <c r="M394" s="195" t="n">
        <v>3</v>
      </c>
      <c r="N394" s="196" t="n">
        <v>0</v>
      </c>
      <c r="O394" s="197" t="n">
        <f aca="false">N394/M394</f>
        <v>0</v>
      </c>
    </row>
    <row r="395" customFormat="false" ht="12.75" hidden="false" customHeight="false" outlineLevel="0" collapsed="false">
      <c r="A395" s="153" t="n">
        <v>204</v>
      </c>
      <c r="B395" s="411"/>
      <c r="C395" s="411"/>
      <c r="D395" s="412"/>
      <c r="E395" s="247"/>
      <c r="F395" s="206" t="s">
        <v>527</v>
      </c>
      <c r="J395" s="245"/>
      <c r="K395" s="244"/>
      <c r="L395" s="245"/>
      <c r="M395" s="211" t="n">
        <f aca="false">SUM(M387:M394)</f>
        <v>1964</v>
      </c>
      <c r="N395" s="212" t="n">
        <f aca="false">SUM(N387:N394)</f>
        <v>1864.375</v>
      </c>
      <c r="O395" s="213" t="n">
        <f aca="false">N395/M395</f>
        <v>0.949274439918534</v>
      </c>
      <c r="Q395" s="458"/>
    </row>
    <row r="396" customFormat="false" ht="3" hidden="false" customHeight="true" outlineLevel="0" collapsed="false">
      <c r="A396" s="128"/>
      <c r="B396" s="128"/>
      <c r="C396" s="128"/>
      <c r="D396" s="129"/>
      <c r="E396" s="247"/>
      <c r="F396" s="128"/>
      <c r="J396" s="245"/>
      <c r="K396" s="244"/>
      <c r="L396" s="245"/>
      <c r="M396" s="195"/>
      <c r="N396" s="196"/>
      <c r="O396" s="213"/>
    </row>
    <row r="397" customFormat="false" ht="12.75" hidden="false" customHeight="true" outlineLevel="0" collapsed="false">
      <c r="A397" s="246" t="n">
        <v>207</v>
      </c>
      <c r="B397" s="246" t="n">
        <v>5192</v>
      </c>
      <c r="C397" s="246" t="n">
        <v>6171</v>
      </c>
      <c r="D397" s="247"/>
      <c r="E397" s="247"/>
      <c r="F397" s="128" t="s">
        <v>528</v>
      </c>
      <c r="J397" s="245"/>
      <c r="K397" s="244"/>
      <c r="L397" s="245"/>
      <c r="M397" s="195" t="n">
        <v>102</v>
      </c>
      <c r="N397" s="196" t="n">
        <v>102.098</v>
      </c>
      <c r="O397" s="197" t="n">
        <f aca="false">N397/M397</f>
        <v>1.00096078431373</v>
      </c>
    </row>
    <row r="398" customFormat="false" ht="12.75" hidden="false" customHeight="false" outlineLevel="0" collapsed="false">
      <c r="A398" s="135" t="n">
        <v>207</v>
      </c>
      <c r="B398" s="246" t="n">
        <v>5429</v>
      </c>
      <c r="C398" s="246" t="n">
        <v>6171</v>
      </c>
      <c r="D398" s="247"/>
      <c r="E398" s="247"/>
      <c r="F398" s="137" t="s">
        <v>529</v>
      </c>
      <c r="H398" s="28"/>
      <c r="I398" s="2"/>
      <c r="J398" s="200"/>
      <c r="K398" s="199"/>
      <c r="L398" s="200"/>
      <c r="M398" s="195" t="n">
        <v>59</v>
      </c>
      <c r="N398" s="196" t="n">
        <v>58.27</v>
      </c>
      <c r="O398" s="197" t="n">
        <f aca="false">N398/M398</f>
        <v>0.987627118644068</v>
      </c>
    </row>
    <row r="399" customFormat="false" ht="12.75" hidden="false" customHeight="false" outlineLevel="0" collapsed="false">
      <c r="A399" s="135" t="n">
        <v>207</v>
      </c>
      <c r="B399" s="246" t="n">
        <v>5499</v>
      </c>
      <c r="C399" s="246" t="n">
        <v>6171</v>
      </c>
      <c r="D399" s="247"/>
      <c r="E399" s="247"/>
      <c r="F399" s="136" t="s">
        <v>530</v>
      </c>
      <c r="H399" s="28"/>
      <c r="I399" s="2"/>
      <c r="J399" s="200"/>
      <c r="K399" s="199"/>
      <c r="L399" s="200"/>
      <c r="M399" s="195" t="n">
        <v>2</v>
      </c>
      <c r="N399" s="196" t="n">
        <v>0</v>
      </c>
      <c r="O399" s="197" t="n">
        <f aca="false">N399/M399</f>
        <v>0</v>
      </c>
    </row>
    <row r="400" customFormat="false" ht="12.75" hidden="false" customHeight="false" outlineLevel="0" collapsed="false">
      <c r="A400" s="250" t="n">
        <v>207</v>
      </c>
      <c r="B400" s="308"/>
      <c r="C400" s="308"/>
      <c r="D400" s="309"/>
      <c r="E400" s="309"/>
      <c r="F400" s="223" t="s">
        <v>531</v>
      </c>
      <c r="H400" s="28"/>
      <c r="I400" s="2"/>
      <c r="J400" s="200"/>
      <c r="K400" s="199"/>
      <c r="L400" s="200"/>
      <c r="M400" s="221" t="n">
        <f aca="false">SUM(M397:M399)</f>
        <v>163</v>
      </c>
      <c r="N400" s="222" t="n">
        <f aca="false">SUM(N397:N399)</f>
        <v>160.368</v>
      </c>
      <c r="O400" s="213" t="n">
        <f aca="false">N400/M400</f>
        <v>0.983852760736196</v>
      </c>
    </row>
    <row r="401" customFormat="false" ht="3" hidden="false" customHeight="true" outlineLevel="0" collapsed="false">
      <c r="A401" s="128"/>
      <c r="B401" s="128"/>
      <c r="C401" s="128"/>
      <c r="D401" s="129"/>
      <c r="E401" s="247"/>
      <c r="F401" s="128"/>
      <c r="G401" s="128"/>
      <c r="H401" s="128"/>
      <c r="I401" s="128"/>
      <c r="J401" s="128"/>
      <c r="K401" s="128"/>
      <c r="L401" s="319"/>
      <c r="M401" s="319"/>
      <c r="N401" s="128"/>
      <c r="O401" s="459"/>
    </row>
    <row r="402" customFormat="false" ht="12.75" hidden="false" customHeight="false" outlineLevel="0" collapsed="false">
      <c r="A402" s="138" t="n">
        <v>208</v>
      </c>
      <c r="B402" s="350" t="n">
        <v>1113</v>
      </c>
      <c r="C402" s="350"/>
      <c r="D402" s="351"/>
      <c r="E402" s="351"/>
      <c r="F402" s="357" t="s">
        <v>532</v>
      </c>
      <c r="G402" s="354"/>
      <c r="H402" s="460"/>
      <c r="I402" s="461"/>
      <c r="J402" s="337" t="n">
        <v>1873</v>
      </c>
      <c r="K402" s="353" t="n">
        <v>1949.44</v>
      </c>
      <c r="L402" s="339" t="n">
        <f aca="false">K402/J402</f>
        <v>1.04081153230112</v>
      </c>
      <c r="M402" s="375"/>
      <c r="N402" s="244"/>
      <c r="O402" s="188"/>
    </row>
    <row r="403" customFormat="false" ht="12.75" hidden="false" customHeight="false" outlineLevel="0" collapsed="false">
      <c r="A403" s="135" t="n">
        <v>210</v>
      </c>
      <c r="B403" s="246" t="n">
        <v>1111</v>
      </c>
      <c r="C403" s="246"/>
      <c r="D403" s="247"/>
      <c r="E403" s="247"/>
      <c r="F403" s="134" t="s">
        <v>533</v>
      </c>
      <c r="G403" s="128"/>
      <c r="H403" s="319"/>
      <c r="I403" s="128"/>
      <c r="J403" s="195" t="n">
        <v>24390</v>
      </c>
      <c r="K403" s="196" t="n">
        <v>24266.22</v>
      </c>
      <c r="L403" s="339" t="n">
        <f aca="false">K403/J403</f>
        <v>0.994924969249693</v>
      </c>
      <c r="M403" s="375"/>
      <c r="N403" s="244"/>
      <c r="O403" s="188"/>
    </row>
    <row r="404" customFormat="false" ht="12.75" hidden="false" customHeight="false" outlineLevel="0" collapsed="false">
      <c r="A404" s="138" t="n">
        <v>211</v>
      </c>
      <c r="B404" s="350" t="n">
        <v>1112</v>
      </c>
      <c r="C404" s="350"/>
      <c r="D404" s="351"/>
      <c r="E404" s="351"/>
      <c r="F404" s="357" t="s">
        <v>534</v>
      </c>
      <c r="G404" s="354"/>
      <c r="H404" s="460"/>
      <c r="J404" s="195" t="n">
        <v>3500</v>
      </c>
      <c r="K404" s="353" t="n">
        <v>2956.27</v>
      </c>
      <c r="L404" s="339" t="n">
        <f aca="false">K404/J404</f>
        <v>0.844648571428571</v>
      </c>
      <c r="M404" s="375"/>
      <c r="N404" s="244"/>
      <c r="O404" s="188"/>
    </row>
    <row r="405" customFormat="false" ht="12.75" hidden="false" customHeight="false" outlineLevel="0" collapsed="false">
      <c r="A405" s="135" t="n">
        <v>212</v>
      </c>
      <c r="B405" s="246" t="n">
        <v>1121</v>
      </c>
      <c r="C405" s="246"/>
      <c r="D405" s="247"/>
      <c r="E405" s="247"/>
      <c r="F405" s="128" t="s">
        <v>535</v>
      </c>
      <c r="G405" s="128"/>
      <c r="H405" s="319"/>
      <c r="J405" s="195" t="n">
        <v>24800</v>
      </c>
      <c r="K405" s="196" t="n">
        <v>22461.94</v>
      </c>
      <c r="L405" s="339" t="n">
        <f aca="false">K405/J405</f>
        <v>0.905723387096774</v>
      </c>
      <c r="M405" s="375"/>
      <c r="N405" s="244"/>
      <c r="O405" s="188"/>
    </row>
    <row r="406" customFormat="false" ht="12.75" hidden="false" customHeight="false" outlineLevel="0" collapsed="false">
      <c r="A406" s="135" t="n">
        <v>213</v>
      </c>
      <c r="B406" s="246" t="n">
        <v>1211</v>
      </c>
      <c r="C406" s="246"/>
      <c r="D406" s="247"/>
      <c r="E406" s="247"/>
      <c r="F406" s="128" t="s">
        <v>536</v>
      </c>
      <c r="G406" s="128"/>
      <c r="H406" s="319"/>
      <c r="J406" s="195" t="n">
        <v>49661</v>
      </c>
      <c r="K406" s="196" t="n">
        <v>48916.832</v>
      </c>
      <c r="L406" s="339" t="n">
        <f aca="false">K406/J406</f>
        <v>0.985015041984656</v>
      </c>
      <c r="M406" s="375"/>
      <c r="N406" s="244"/>
      <c r="O406" s="188"/>
    </row>
    <row r="407" customFormat="false" ht="12.75" hidden="false" customHeight="false" outlineLevel="0" collapsed="false">
      <c r="A407" s="135" t="n">
        <v>214</v>
      </c>
      <c r="B407" s="246" t="n">
        <v>1511</v>
      </c>
      <c r="C407" s="246"/>
      <c r="D407" s="247"/>
      <c r="E407" s="247"/>
      <c r="F407" s="128" t="s">
        <v>537</v>
      </c>
      <c r="G407" s="128"/>
      <c r="H407" s="319"/>
      <c r="J407" s="195" t="n">
        <v>15400</v>
      </c>
      <c r="K407" s="196" t="n">
        <v>15123.47</v>
      </c>
      <c r="L407" s="339" t="n">
        <f aca="false">K407/J407</f>
        <v>0.982043506493507</v>
      </c>
      <c r="M407" s="245"/>
      <c r="N407" s="244"/>
      <c r="O407" s="188"/>
    </row>
    <row r="408" customFormat="false" ht="12.75" hidden="false" customHeight="false" outlineLevel="0" collapsed="false">
      <c r="A408" s="166"/>
      <c r="B408" s="246"/>
      <c r="C408" s="246"/>
      <c r="D408" s="247"/>
      <c r="E408" s="247"/>
      <c r="F408" s="220" t="s">
        <v>538</v>
      </c>
      <c r="G408" s="128"/>
      <c r="H408" s="319"/>
      <c r="J408" s="211" t="n">
        <f aca="false">SUM(J402:J407)</f>
        <v>119624</v>
      </c>
      <c r="K408" s="462" t="n">
        <f aca="false">SUM(K402:K407)</f>
        <v>115674.172</v>
      </c>
      <c r="L408" s="340" t="n">
        <f aca="false">K408/J408</f>
        <v>0.966981308098709</v>
      </c>
      <c r="M408" s="463"/>
      <c r="N408" s="464"/>
      <c r="O408" s="188"/>
    </row>
    <row r="409" customFormat="false" ht="3" hidden="false" customHeight="true" outlineLevel="0" collapsed="false">
      <c r="A409" s="166"/>
      <c r="B409" s="246"/>
      <c r="C409" s="246"/>
      <c r="D409" s="247"/>
      <c r="E409" s="247"/>
      <c r="F409" s="220"/>
      <c r="G409" s="128"/>
      <c r="H409" s="319"/>
      <c r="J409" s="211"/>
      <c r="K409" s="212"/>
      <c r="L409" s="340"/>
      <c r="M409" s="463"/>
      <c r="N409" s="464"/>
      <c r="O409" s="188"/>
    </row>
    <row r="410" customFormat="false" ht="13.5" hidden="false" customHeight="true" outlineLevel="0" collapsed="false">
      <c r="A410" s="166" t="n">
        <v>215</v>
      </c>
      <c r="B410" s="246" t="n">
        <v>1122</v>
      </c>
      <c r="C410" s="246"/>
      <c r="D410" s="247"/>
      <c r="E410" s="247"/>
      <c r="F410" s="220" t="s">
        <v>539</v>
      </c>
      <c r="G410" s="128"/>
      <c r="H410" s="319"/>
      <c r="J410" s="211" t="n">
        <v>123</v>
      </c>
      <c r="K410" s="212" t="n">
        <v>123.052</v>
      </c>
      <c r="L410" s="340" t="n">
        <f aca="false">K410/J410</f>
        <v>1.00042276422764</v>
      </c>
      <c r="M410" s="245"/>
      <c r="N410" s="244"/>
      <c r="O410" s="188"/>
    </row>
    <row r="411" customFormat="false" ht="12.75" hidden="false" customHeight="false" outlineLevel="0" collapsed="false">
      <c r="A411" s="166" t="n">
        <v>216</v>
      </c>
      <c r="B411" s="246" t="n">
        <v>1342</v>
      </c>
      <c r="C411" s="246"/>
      <c r="D411" s="247"/>
      <c r="E411" s="247"/>
      <c r="F411" s="255" t="s">
        <v>540</v>
      </c>
      <c r="G411" s="128"/>
      <c r="H411" s="319"/>
      <c r="J411" s="211" t="n">
        <v>2800</v>
      </c>
      <c r="K411" s="212" t="n">
        <v>2973.17</v>
      </c>
      <c r="L411" s="340" t="n">
        <f aca="false">K411/J411</f>
        <v>1.06184642857143</v>
      </c>
      <c r="M411" s="463"/>
      <c r="N411" s="244"/>
      <c r="O411" s="188"/>
    </row>
    <row r="412" customFormat="false" ht="12.75" hidden="false" customHeight="false" outlineLevel="0" collapsed="false">
      <c r="A412" s="166" t="n">
        <v>217</v>
      </c>
      <c r="B412" s="246" t="n">
        <v>1345</v>
      </c>
      <c r="C412" s="246"/>
      <c r="D412" s="247"/>
      <c r="E412" s="247"/>
      <c r="F412" s="220" t="s">
        <v>541</v>
      </c>
      <c r="G412" s="128"/>
      <c r="H412" s="460"/>
      <c r="J412" s="211" t="n">
        <v>800</v>
      </c>
      <c r="K412" s="212" t="n">
        <v>811.99</v>
      </c>
      <c r="L412" s="340" t="n">
        <f aca="false">K412/J412</f>
        <v>1.0149875</v>
      </c>
      <c r="M412" s="463"/>
      <c r="N412" s="244"/>
      <c r="O412" s="188"/>
    </row>
    <row r="413" customFormat="false" ht="12.75" hidden="false" customHeight="false" outlineLevel="0" collapsed="false">
      <c r="A413" s="166" t="n">
        <v>218</v>
      </c>
      <c r="B413" s="246" t="n">
        <v>1341</v>
      </c>
      <c r="C413" s="246"/>
      <c r="D413" s="247"/>
      <c r="E413" s="247"/>
      <c r="F413" s="220" t="s">
        <v>542</v>
      </c>
      <c r="G413" s="128"/>
      <c r="H413" s="460"/>
      <c r="J413" s="211" t="n">
        <v>630</v>
      </c>
      <c r="K413" s="212" t="n">
        <v>638.23</v>
      </c>
      <c r="L413" s="340" t="n">
        <f aca="false">K413/J413</f>
        <v>1.01306349206349</v>
      </c>
      <c r="M413" s="245"/>
      <c r="N413" s="244"/>
      <c r="O413" s="188"/>
    </row>
    <row r="414" customFormat="false" ht="12.75" hidden="false" customHeight="false" outlineLevel="0" collapsed="false">
      <c r="A414" s="166" t="n">
        <v>219</v>
      </c>
      <c r="B414" s="246" t="n">
        <v>1344</v>
      </c>
      <c r="C414" s="246"/>
      <c r="D414" s="247"/>
      <c r="E414" s="247"/>
      <c r="F414" s="220" t="s">
        <v>543</v>
      </c>
      <c r="G414" s="128"/>
      <c r="H414" s="319"/>
      <c r="J414" s="211" t="n">
        <v>3300</v>
      </c>
      <c r="K414" s="212" t="n">
        <v>3464.9</v>
      </c>
      <c r="L414" s="340" t="n">
        <f aca="false">K414/J414</f>
        <v>1.0499696969697</v>
      </c>
      <c r="M414" s="245"/>
      <c r="N414" s="244"/>
      <c r="O414" s="188"/>
    </row>
    <row r="415" customFormat="false" ht="12.75" hidden="false" customHeight="false" outlineLevel="0" collapsed="false">
      <c r="A415" s="166" t="n">
        <v>220</v>
      </c>
      <c r="B415" s="246" t="n">
        <v>1361</v>
      </c>
      <c r="C415" s="246"/>
      <c r="D415" s="247"/>
      <c r="E415" s="247"/>
      <c r="F415" s="220" t="s">
        <v>544</v>
      </c>
      <c r="G415" s="128"/>
      <c r="H415" s="319"/>
      <c r="I415" s="128"/>
      <c r="J415" s="211" t="n">
        <v>26</v>
      </c>
      <c r="K415" s="212" t="n">
        <v>21.268</v>
      </c>
      <c r="L415" s="340" t="n">
        <f aca="false">K415/J415</f>
        <v>0.818</v>
      </c>
      <c r="M415" s="245"/>
      <c r="N415" s="244"/>
      <c r="O415" s="188"/>
    </row>
    <row r="416" customFormat="false" ht="12.75" hidden="false" customHeight="false" outlineLevel="0" collapsed="false">
      <c r="A416" s="166" t="n">
        <v>221</v>
      </c>
      <c r="B416" s="246" t="n">
        <v>1337</v>
      </c>
      <c r="C416" s="246"/>
      <c r="D416" s="247"/>
      <c r="E416" s="247"/>
      <c r="F416" s="220" t="s">
        <v>545</v>
      </c>
      <c r="G416" s="128"/>
      <c r="H416" s="319"/>
      <c r="I416" s="128"/>
      <c r="J416" s="211" t="n">
        <v>6300</v>
      </c>
      <c r="K416" s="212" t="n">
        <v>6170.795</v>
      </c>
      <c r="L416" s="340" t="n">
        <f aca="false">K416/J416</f>
        <v>0.97949126984127</v>
      </c>
      <c r="M416" s="463"/>
      <c r="N416" s="244"/>
      <c r="O416" s="188"/>
    </row>
    <row r="417" customFormat="false" ht="12.75" hidden="false" customHeight="false" outlineLevel="0" collapsed="false">
      <c r="A417" s="166" t="n">
        <v>222</v>
      </c>
      <c r="B417" s="246" t="n">
        <v>4112</v>
      </c>
      <c r="C417" s="246"/>
      <c r="D417" s="247"/>
      <c r="E417" s="247"/>
      <c r="F417" s="220" t="s">
        <v>546</v>
      </c>
      <c r="G417" s="128"/>
      <c r="H417" s="319"/>
      <c r="J417" s="211" t="n">
        <v>30407</v>
      </c>
      <c r="K417" s="212" t="n">
        <v>30407.4</v>
      </c>
      <c r="L417" s="340" t="n">
        <f aca="false">K417/J417</f>
        <v>1.00001315486566</v>
      </c>
      <c r="M417" s="245"/>
      <c r="N417" s="244"/>
      <c r="O417" s="188"/>
    </row>
    <row r="418" customFormat="false" ht="2.25" hidden="false" customHeight="true" outlineLevel="0" collapsed="false">
      <c r="A418" s="246"/>
      <c r="B418" s="465"/>
      <c r="C418" s="465"/>
      <c r="D418" s="247"/>
      <c r="E418" s="247"/>
      <c r="F418" s="128"/>
      <c r="G418" s="128"/>
      <c r="H418" s="460"/>
      <c r="J418" s="211"/>
      <c r="K418" s="196"/>
      <c r="L418" s="340"/>
      <c r="M418" s="245"/>
      <c r="N418" s="244"/>
      <c r="O418" s="188"/>
    </row>
    <row r="419" customFormat="false" ht="12.75" hidden="false" customHeight="false" outlineLevel="0" collapsed="false">
      <c r="A419" s="135" t="n">
        <v>224</v>
      </c>
      <c r="B419" s="246" t="n">
        <v>2324</v>
      </c>
      <c r="C419" s="246" t="n">
        <v>6171</v>
      </c>
      <c r="D419" s="247"/>
      <c r="E419" s="247"/>
      <c r="F419" s="128" t="s">
        <v>547</v>
      </c>
      <c r="G419" s="128"/>
      <c r="H419" s="460"/>
      <c r="J419" s="195" t="n">
        <v>39</v>
      </c>
      <c r="K419" s="196" t="n">
        <v>44.161</v>
      </c>
      <c r="L419" s="339" t="n">
        <f aca="false">K419/J419</f>
        <v>1.13233333333333</v>
      </c>
      <c r="M419" s="245"/>
      <c r="N419" s="244"/>
      <c r="O419" s="188"/>
    </row>
    <row r="420" customFormat="false" ht="12.75" hidden="false" customHeight="false" outlineLevel="0" collapsed="false">
      <c r="A420" s="135" t="n">
        <v>224</v>
      </c>
      <c r="B420" s="246" t="n">
        <v>2329</v>
      </c>
      <c r="C420" s="246" t="n">
        <v>6171</v>
      </c>
      <c r="D420" s="247"/>
      <c r="E420" s="247"/>
      <c r="F420" s="128" t="s">
        <v>548</v>
      </c>
      <c r="G420" s="128"/>
      <c r="H420" s="460"/>
      <c r="J420" s="195" t="n">
        <v>13</v>
      </c>
      <c r="K420" s="196" t="n">
        <v>18.44</v>
      </c>
      <c r="L420" s="339" t="n">
        <f aca="false">K420/J420</f>
        <v>1.41846153846154</v>
      </c>
      <c r="M420" s="245"/>
      <c r="N420" s="244"/>
      <c r="O420" s="188"/>
    </row>
    <row r="421" customFormat="false" ht="12.75" hidden="false" customHeight="false" outlineLevel="0" collapsed="false">
      <c r="A421" s="166" t="n">
        <v>224</v>
      </c>
      <c r="B421" s="246"/>
      <c r="C421" s="246"/>
      <c r="D421" s="247"/>
      <c r="E421" s="247"/>
      <c r="F421" s="220" t="s">
        <v>549</v>
      </c>
      <c r="G421" s="128"/>
      <c r="H421" s="460"/>
      <c r="J421" s="211" t="n">
        <f aca="false">SUM(J419:J420)</f>
        <v>52</v>
      </c>
      <c r="K421" s="212" t="n">
        <f aca="false">SUM(K419:K420)</f>
        <v>62.601</v>
      </c>
      <c r="L421" s="340" t="n">
        <f aca="false">K421/J421</f>
        <v>1.20386538461538</v>
      </c>
      <c r="M421" s="245"/>
      <c r="N421" s="244"/>
      <c r="O421" s="188"/>
    </row>
    <row r="422" customFormat="false" ht="2.25" hidden="false" customHeight="true" outlineLevel="0" collapsed="false">
      <c r="A422" s="250"/>
      <c r="B422" s="308"/>
      <c r="C422" s="308"/>
      <c r="D422" s="309"/>
      <c r="E422" s="309"/>
      <c r="F422" s="331"/>
      <c r="G422" s="2"/>
      <c r="H422" s="345"/>
      <c r="J422" s="221"/>
      <c r="K422" s="222"/>
      <c r="L422" s="336"/>
      <c r="M422" s="330"/>
      <c r="N422" s="196"/>
      <c r="O422" s="195"/>
    </row>
    <row r="423" customFormat="false" ht="14.25" hidden="false" customHeight="true" outlineLevel="0" collapsed="false">
      <c r="A423" s="166" t="n">
        <v>235</v>
      </c>
      <c r="B423" s="246" t="n">
        <v>5323</v>
      </c>
      <c r="C423" s="246" t="n">
        <v>6409</v>
      </c>
      <c r="D423" s="247"/>
      <c r="E423" s="247"/>
      <c r="F423" s="269" t="s">
        <v>550</v>
      </c>
      <c r="G423" s="128"/>
      <c r="H423" s="319"/>
      <c r="I423" s="128"/>
      <c r="J423" s="211"/>
      <c r="K423" s="212"/>
      <c r="L423" s="213"/>
      <c r="M423" s="211" t="n">
        <v>100</v>
      </c>
      <c r="N423" s="212" t="n">
        <v>100</v>
      </c>
      <c r="O423" s="213" t="n">
        <f aca="false">N423/M423</f>
        <v>1</v>
      </c>
    </row>
    <row r="424" customFormat="false" ht="2.25" hidden="false" customHeight="true" outlineLevel="0" collapsed="false">
      <c r="A424" s="166"/>
      <c r="B424" s="246"/>
      <c r="C424" s="246"/>
      <c r="D424" s="247"/>
      <c r="E424" s="247"/>
      <c r="F424" s="220"/>
      <c r="G424" s="128"/>
      <c r="H424" s="319"/>
      <c r="I424" s="128"/>
      <c r="J424" s="211"/>
      <c r="K424" s="212"/>
      <c r="L424" s="213"/>
      <c r="M424" s="211"/>
      <c r="N424" s="212"/>
      <c r="O424" s="211"/>
    </row>
    <row r="425" customFormat="false" ht="12.75" hidden="false" customHeight="false" outlineLevel="0" collapsed="false">
      <c r="A425" s="166" t="n">
        <v>228</v>
      </c>
      <c r="B425" s="246" t="n">
        <v>2141</v>
      </c>
      <c r="C425" s="246" t="n">
        <v>6310</v>
      </c>
      <c r="D425" s="247"/>
      <c r="E425" s="247"/>
      <c r="F425" s="220" t="s">
        <v>551</v>
      </c>
      <c r="G425" s="128"/>
      <c r="H425" s="319"/>
      <c r="I425" s="128"/>
      <c r="J425" s="211" t="n">
        <v>100</v>
      </c>
      <c r="K425" s="212" t="n">
        <v>96.6</v>
      </c>
      <c r="L425" s="340" t="n">
        <f aca="false">K425/J425</f>
        <v>0.966</v>
      </c>
      <c r="M425" s="463"/>
      <c r="N425" s="244"/>
      <c r="O425" s="188"/>
    </row>
    <row r="426" customFormat="false" ht="12.75" hidden="false" customHeight="false" outlineLevel="0" collapsed="false">
      <c r="A426" s="321" t="n">
        <v>239</v>
      </c>
      <c r="B426" s="322" t="n">
        <v>2210</v>
      </c>
      <c r="C426" s="322" t="n">
        <v>6409</v>
      </c>
      <c r="D426" s="323"/>
      <c r="E426" s="323"/>
      <c r="F426" s="324" t="s">
        <v>552</v>
      </c>
      <c r="H426" s="345"/>
      <c r="J426" s="466" t="n">
        <v>4</v>
      </c>
      <c r="K426" s="329" t="n">
        <v>0</v>
      </c>
      <c r="L426" s="340" t="n">
        <f aca="false">K426/J426</f>
        <v>0</v>
      </c>
      <c r="M426" s="245"/>
      <c r="N426" s="244"/>
      <c r="O426" s="188"/>
    </row>
    <row r="427" customFormat="false" ht="1.5" hidden="false" customHeight="true" outlineLevel="0" collapsed="false">
      <c r="A427" s="166"/>
      <c r="B427" s="246"/>
      <c r="C427" s="246"/>
      <c r="D427" s="247"/>
      <c r="E427" s="247"/>
      <c r="F427" s="220"/>
      <c r="G427" s="128"/>
      <c r="H427" s="319"/>
      <c r="I427" s="128"/>
      <c r="J427" s="211"/>
      <c r="K427" s="212"/>
      <c r="L427" s="340"/>
      <c r="M427" s="330"/>
      <c r="N427" s="196"/>
      <c r="O427" s="195"/>
    </row>
    <row r="428" customFormat="false" ht="13.5" hidden="false" customHeight="true" outlineLevel="0" collapsed="false">
      <c r="A428" s="166" t="n">
        <v>245</v>
      </c>
      <c r="B428" s="246" t="n">
        <v>5366</v>
      </c>
      <c r="C428" s="246" t="n">
        <v>6402</v>
      </c>
      <c r="D428" s="247"/>
      <c r="E428" s="247" t="n">
        <v>13306</v>
      </c>
      <c r="F428" s="255" t="s">
        <v>553</v>
      </c>
      <c r="G428" s="2"/>
      <c r="H428" s="345"/>
      <c r="I428" s="2"/>
      <c r="J428" s="257"/>
      <c r="K428" s="209"/>
      <c r="L428" s="257"/>
      <c r="M428" s="256" t="n">
        <v>1569</v>
      </c>
      <c r="N428" s="212" t="n">
        <v>1569.176</v>
      </c>
      <c r="O428" s="213" t="n">
        <f aca="false">N428/M428</f>
        <v>1.00011217335883</v>
      </c>
    </row>
    <row r="429" customFormat="false" ht="13.5" hidden="false" customHeight="true" outlineLevel="0" collapsed="false">
      <c r="A429" s="166" t="n">
        <v>245</v>
      </c>
      <c r="B429" s="246" t="n">
        <v>5366</v>
      </c>
      <c r="C429" s="246" t="n">
        <v>6402</v>
      </c>
      <c r="D429" s="247"/>
      <c r="E429" s="247" t="n">
        <v>13305</v>
      </c>
      <c r="F429" s="255" t="s">
        <v>553</v>
      </c>
      <c r="G429" s="2"/>
      <c r="H429" s="345"/>
      <c r="I429" s="2"/>
      <c r="J429" s="257"/>
      <c r="K429" s="209"/>
      <c r="L429" s="257"/>
      <c r="M429" s="256" t="n">
        <v>62</v>
      </c>
      <c r="N429" s="212" t="n">
        <v>61.775</v>
      </c>
      <c r="O429" s="213" t="n">
        <f aca="false">N429/M429</f>
        <v>0.996370967741936</v>
      </c>
    </row>
    <row r="430" customFormat="false" ht="13.5" hidden="false" customHeight="true" outlineLevel="0" collapsed="false">
      <c r="A430" s="321" t="n">
        <v>245</v>
      </c>
      <c r="B430" s="322" t="n">
        <v>5366</v>
      </c>
      <c r="C430" s="322" t="n">
        <v>6402</v>
      </c>
      <c r="D430" s="323"/>
      <c r="E430" s="323" t="n">
        <v>13235</v>
      </c>
      <c r="F430" s="467" t="s">
        <v>553</v>
      </c>
      <c r="H430" s="345"/>
      <c r="J430" s="257"/>
      <c r="K430" s="209"/>
      <c r="L430" s="257"/>
      <c r="M430" s="256" t="n">
        <v>1234</v>
      </c>
      <c r="N430" s="212" t="n">
        <v>1234</v>
      </c>
      <c r="O430" s="213" t="n">
        <f aca="false">N430/M430</f>
        <v>1</v>
      </c>
    </row>
    <row r="431" customFormat="false" ht="2.25" hidden="false" customHeight="true" outlineLevel="0" collapsed="false">
      <c r="A431" s="361"/>
      <c r="B431" s="308"/>
      <c r="C431" s="308"/>
      <c r="D431" s="309"/>
      <c r="E431" s="309"/>
      <c r="F431" s="252"/>
      <c r="H431" s="468"/>
      <c r="J431" s="257"/>
      <c r="K431" s="209"/>
      <c r="L431" s="257"/>
      <c r="M431" s="256"/>
      <c r="N431" s="212" t="n">
        <v>0</v>
      </c>
      <c r="O431" s="213"/>
    </row>
    <row r="432" customFormat="false" ht="12.75" hidden="false" customHeight="false" outlineLevel="0" collapsed="false">
      <c r="A432" s="414" t="n">
        <v>494</v>
      </c>
      <c r="B432" s="246" t="n">
        <v>5222</v>
      </c>
      <c r="C432" s="246" t="n">
        <v>4349</v>
      </c>
      <c r="D432" s="247"/>
      <c r="E432" s="247"/>
      <c r="F432" s="134" t="s">
        <v>554</v>
      </c>
      <c r="G432" s="2"/>
      <c r="H432" s="468"/>
      <c r="I432" s="2"/>
      <c r="J432" s="257"/>
      <c r="K432" s="209"/>
      <c r="L432" s="257"/>
      <c r="M432" s="195" t="n">
        <v>15</v>
      </c>
      <c r="N432" s="196" t="n">
        <v>15</v>
      </c>
      <c r="O432" s="197" t="n">
        <f aca="false">N432/M432</f>
        <v>1</v>
      </c>
    </row>
    <row r="433" customFormat="false" ht="12.75" hidden="false" customHeight="false" outlineLevel="0" collapsed="false">
      <c r="A433" s="414" t="n">
        <v>494</v>
      </c>
      <c r="B433" s="246" t="n">
        <v>5212</v>
      </c>
      <c r="C433" s="246" t="n">
        <v>3399</v>
      </c>
      <c r="D433" s="247"/>
      <c r="E433" s="247"/>
      <c r="F433" s="134" t="s">
        <v>555</v>
      </c>
      <c r="G433" s="2"/>
      <c r="H433" s="468"/>
      <c r="I433" s="2"/>
      <c r="J433" s="257"/>
      <c r="K433" s="209"/>
      <c r="L433" s="257"/>
      <c r="M433" s="365" t="n">
        <v>10</v>
      </c>
      <c r="N433" s="249" t="n">
        <v>10</v>
      </c>
      <c r="O433" s="197" t="n">
        <f aca="false">N433/M433</f>
        <v>1</v>
      </c>
    </row>
    <row r="434" customFormat="false" ht="12.75" hidden="false" customHeight="false" outlineLevel="0" collapsed="false">
      <c r="A434" s="414" t="n">
        <v>494</v>
      </c>
      <c r="B434" s="246" t="n">
        <v>5229</v>
      </c>
      <c r="C434" s="246" t="n">
        <v>3429</v>
      </c>
      <c r="D434" s="247"/>
      <c r="E434" s="247"/>
      <c r="F434" s="134" t="s">
        <v>556</v>
      </c>
      <c r="G434" s="2"/>
      <c r="H434" s="468"/>
      <c r="I434" s="2"/>
      <c r="J434" s="257"/>
      <c r="K434" s="209"/>
      <c r="L434" s="257"/>
      <c r="M434" s="365" t="n">
        <v>5</v>
      </c>
      <c r="N434" s="249" t="n">
        <v>5</v>
      </c>
      <c r="O434" s="197" t="n">
        <f aca="false">N434/M434</f>
        <v>1</v>
      </c>
    </row>
    <row r="435" customFormat="false" ht="12.75" hidden="false" customHeight="false" outlineLevel="0" collapsed="false">
      <c r="A435" s="414" t="n">
        <v>494</v>
      </c>
      <c r="B435" s="246" t="n">
        <v>5223</v>
      </c>
      <c r="C435" s="246" t="n">
        <v>3399</v>
      </c>
      <c r="D435" s="247"/>
      <c r="E435" s="247"/>
      <c r="F435" s="134" t="s">
        <v>557</v>
      </c>
      <c r="G435" s="2"/>
      <c r="H435" s="468"/>
      <c r="I435" s="2"/>
      <c r="J435" s="257"/>
      <c r="K435" s="209"/>
      <c r="L435" s="257"/>
      <c r="M435" s="365" t="n">
        <v>15</v>
      </c>
      <c r="N435" s="249" t="n">
        <v>15</v>
      </c>
      <c r="O435" s="197" t="n">
        <f aca="false">N435/M435</f>
        <v>1</v>
      </c>
    </row>
    <row r="436" customFormat="false" ht="12.75" hidden="false" customHeight="false" outlineLevel="0" collapsed="false">
      <c r="A436" s="414" t="n">
        <v>494</v>
      </c>
      <c r="B436" s="246" t="n">
        <v>5493</v>
      </c>
      <c r="C436" s="246" t="n">
        <v>3419</v>
      </c>
      <c r="D436" s="247"/>
      <c r="E436" s="247"/>
      <c r="F436" s="134" t="s">
        <v>558</v>
      </c>
      <c r="G436" s="2"/>
      <c r="H436" s="468"/>
      <c r="I436" s="2"/>
      <c r="J436" s="257"/>
      <c r="K436" s="209"/>
      <c r="L436" s="257"/>
      <c r="M436" s="365" t="n">
        <v>3</v>
      </c>
      <c r="N436" s="249" t="n">
        <v>3</v>
      </c>
      <c r="O436" s="197" t="n">
        <f aca="false">N436/M436</f>
        <v>1</v>
      </c>
    </row>
    <row r="437" customFormat="false" ht="12.75" hidden="false" customHeight="false" outlineLevel="0" collapsed="false">
      <c r="A437" s="414" t="n">
        <v>494</v>
      </c>
      <c r="B437" s="246" t="n">
        <v>5493</v>
      </c>
      <c r="C437" s="246" t="n">
        <v>3316</v>
      </c>
      <c r="D437" s="247"/>
      <c r="E437" s="247"/>
      <c r="F437" s="134" t="s">
        <v>559</v>
      </c>
      <c r="G437" s="2"/>
      <c r="H437" s="468"/>
      <c r="I437" s="2"/>
      <c r="J437" s="257"/>
      <c r="K437" s="209"/>
      <c r="L437" s="257"/>
      <c r="M437" s="365" t="n">
        <v>3</v>
      </c>
      <c r="N437" s="249" t="n">
        <v>3</v>
      </c>
      <c r="O437" s="197" t="n">
        <f aca="false">N437/M437</f>
        <v>1</v>
      </c>
    </row>
    <row r="438" customFormat="false" ht="12.75" hidden="false" customHeight="false" outlineLevel="0" collapsed="false">
      <c r="A438" s="266" t="n">
        <v>494</v>
      </c>
      <c r="B438" s="246"/>
      <c r="C438" s="246"/>
      <c r="D438" s="247"/>
      <c r="E438" s="247"/>
      <c r="F438" s="255" t="s">
        <v>560</v>
      </c>
      <c r="G438" s="2"/>
      <c r="H438" s="468"/>
      <c r="I438" s="2"/>
      <c r="J438" s="257"/>
      <c r="K438" s="209"/>
      <c r="L438" s="257"/>
      <c r="M438" s="221" t="n">
        <f aca="false">SUM(M432:M437)</f>
        <v>51</v>
      </c>
      <c r="N438" s="222" t="n">
        <f aca="false">SUM(N432:N437)</f>
        <v>51</v>
      </c>
      <c r="O438" s="213" t="n">
        <f aca="false">N438/M438</f>
        <v>1</v>
      </c>
    </row>
    <row r="439" customFormat="false" ht="3" hidden="false" customHeight="true" outlineLevel="0" collapsed="false">
      <c r="A439" s="266"/>
      <c r="B439" s="246"/>
      <c r="C439" s="246"/>
      <c r="D439" s="247"/>
      <c r="E439" s="247"/>
      <c r="F439" s="220"/>
      <c r="G439" s="2"/>
      <c r="H439" s="468"/>
      <c r="I439" s="2"/>
      <c r="J439" s="211"/>
      <c r="K439" s="212"/>
      <c r="L439" s="211"/>
      <c r="M439" s="256"/>
      <c r="N439" s="212"/>
      <c r="O439" s="211"/>
    </row>
    <row r="440" customFormat="false" ht="13.5" hidden="false" customHeight="false" outlineLevel="0" collapsed="false">
      <c r="A440" s="266" t="n">
        <v>618</v>
      </c>
      <c r="B440" s="246" t="n">
        <v>1351</v>
      </c>
      <c r="C440" s="246"/>
      <c r="D440" s="247"/>
      <c r="E440" s="247"/>
      <c r="F440" s="331" t="s">
        <v>561</v>
      </c>
      <c r="H440" s="468"/>
      <c r="I440" s="435"/>
      <c r="J440" s="211" t="n">
        <v>419</v>
      </c>
      <c r="K440" s="219" t="n">
        <v>419.1</v>
      </c>
      <c r="L440" s="340" t="n">
        <f aca="false">K440/J440</f>
        <v>1.00023866348449</v>
      </c>
      <c r="M440" s="257"/>
      <c r="N440" s="209"/>
      <c r="O440" s="257"/>
    </row>
    <row r="441" customFormat="false" ht="13.5" hidden="false" customHeight="false" outlineLevel="0" collapsed="false">
      <c r="A441" s="183"/>
      <c r="B441" s="183"/>
      <c r="C441" s="183"/>
      <c r="D441" s="277"/>
      <c r="E441" s="277"/>
      <c r="F441" s="278" t="s">
        <v>562</v>
      </c>
      <c r="G441" s="445"/>
      <c r="H441" s="281"/>
      <c r="I441" s="281" t="e">
        <f aca="false">SUM(#REF!)</f>
        <v>#REF!</v>
      </c>
      <c r="J441" s="388" t="n">
        <f aca="false">SUM(J426+J425+J421+J417+J416+J415+J414+J413+J412+J411+J408+J368+J363+J362+J440+J365+J410)</f>
        <v>177104</v>
      </c>
      <c r="K441" s="469" t="n">
        <f aca="false">SUM(K426+K425+K421+K417+K416+K415+K414+K413+K412+K411+K408+K368+K363+K362+K440+K365+K410)</f>
        <v>173369.496</v>
      </c>
      <c r="L441" s="470" t="n">
        <f aca="false">K441/J441</f>
        <v>0.978913497154215</v>
      </c>
      <c r="M441" s="471" t="n">
        <f aca="false">SUM(M400+M395+M385+M383+M382+M380+M371+M369+M430+M428+M429+M438+M384+M366+M423)</f>
        <v>18748</v>
      </c>
      <c r="N441" s="472" t="n">
        <f aca="false">SUM(N400+N395+N385+N383+N382+N380+N371+N369+N430+N428+N429+N438+N384+N366+N423)</f>
        <v>20576.805</v>
      </c>
      <c r="O441" s="287" t="n">
        <f aca="false">N441/M441</f>
        <v>1.09754667164498</v>
      </c>
    </row>
    <row r="442" customFormat="false" ht="3" hidden="false" customHeight="true" outlineLevel="0" collapsed="false">
      <c r="A442" s="182"/>
      <c r="B442" s="182"/>
      <c r="C442" s="182"/>
      <c r="D442" s="242"/>
      <c r="E442" s="242"/>
      <c r="F442" s="224"/>
      <c r="H442" s="359"/>
      <c r="J442" s="243"/>
      <c r="K442" s="244"/>
      <c r="L442" s="245"/>
      <c r="M442" s="243"/>
      <c r="N442" s="244"/>
      <c r="O442" s="188"/>
    </row>
    <row r="443" customFormat="false" ht="13.5" hidden="false" customHeight="false" outlineLevel="0" collapsed="false">
      <c r="A443" s="184" t="n">
        <v>5</v>
      </c>
      <c r="B443" s="184"/>
      <c r="C443" s="184"/>
      <c r="D443" s="185"/>
      <c r="E443" s="185"/>
      <c r="F443" s="449" t="s">
        <v>563</v>
      </c>
      <c r="H443" s="28"/>
      <c r="J443" s="243"/>
      <c r="K443" s="244"/>
      <c r="L443" s="245"/>
      <c r="M443" s="243"/>
      <c r="N443" s="244"/>
      <c r="O443" s="188"/>
    </row>
    <row r="444" customFormat="false" ht="1.5" hidden="false" customHeight="true" outlineLevel="0" collapsed="false">
      <c r="A444" s="156"/>
      <c r="B444" s="156"/>
      <c r="C444" s="156"/>
      <c r="D444" s="473"/>
      <c r="E444" s="473"/>
      <c r="F444" s="343"/>
      <c r="G444" s="270"/>
      <c r="H444" s="410"/>
      <c r="I444" s="270"/>
      <c r="J444" s="418"/>
      <c r="K444" s="244"/>
      <c r="L444" s="245"/>
      <c r="M444" s="243"/>
      <c r="N444" s="244"/>
      <c r="O444" s="188"/>
    </row>
    <row r="445" customFormat="false" ht="12.75" hidden="false" customHeight="false" outlineLevel="0" collapsed="false">
      <c r="A445" s="166" t="n">
        <v>258</v>
      </c>
      <c r="B445" s="246" t="n">
        <v>5163</v>
      </c>
      <c r="C445" s="246" t="n">
        <v>6320</v>
      </c>
      <c r="D445" s="247"/>
      <c r="E445" s="247"/>
      <c r="F445" s="220" t="s">
        <v>564</v>
      </c>
      <c r="G445" s="182"/>
      <c r="H445" s="187"/>
      <c r="I445" s="474"/>
      <c r="J445" s="273"/>
      <c r="K445" s="274"/>
      <c r="L445" s="188"/>
      <c r="M445" s="211" t="n">
        <v>903</v>
      </c>
      <c r="N445" s="219" t="n">
        <v>822.1</v>
      </c>
      <c r="O445" s="213" t="n">
        <f aca="false">N445/M445</f>
        <v>0.910409745293466</v>
      </c>
    </row>
    <row r="446" customFormat="false" ht="12.75" hidden="false" customHeight="false" outlineLevel="0" collapsed="false">
      <c r="A446" s="166" t="n">
        <v>260</v>
      </c>
      <c r="B446" s="246" t="n">
        <v>5164</v>
      </c>
      <c r="C446" s="246" t="n">
        <v>3639</v>
      </c>
      <c r="D446" s="247"/>
      <c r="E446" s="247"/>
      <c r="F446" s="220" t="s">
        <v>565</v>
      </c>
      <c r="H446" s="28"/>
      <c r="I446" s="253"/>
      <c r="J446" s="193"/>
      <c r="K446" s="199"/>
      <c r="L446" s="200"/>
      <c r="M446" s="211" t="n">
        <v>23</v>
      </c>
      <c r="N446" s="212" t="n">
        <v>22.656</v>
      </c>
      <c r="O446" s="213" t="n">
        <f aca="false">N446/M446</f>
        <v>0.98504347826087</v>
      </c>
    </row>
    <row r="447" customFormat="false" ht="12.75" hidden="false" customHeight="false" outlineLevel="0" collapsed="false">
      <c r="A447" s="166" t="n">
        <v>261</v>
      </c>
      <c r="B447" s="246" t="n">
        <v>5171</v>
      </c>
      <c r="C447" s="246" t="n">
        <v>3613</v>
      </c>
      <c r="D447" s="247"/>
      <c r="E447" s="247"/>
      <c r="F447" s="255" t="s">
        <v>566</v>
      </c>
      <c r="H447" s="28"/>
      <c r="I447" s="2"/>
      <c r="J447" s="193"/>
      <c r="K447" s="199"/>
      <c r="L447" s="200"/>
      <c r="M447" s="221" t="n">
        <v>115</v>
      </c>
      <c r="N447" s="222" t="n">
        <v>114.976</v>
      </c>
      <c r="O447" s="336" t="n">
        <f aca="false">N447/M447</f>
        <v>0.999791304347826</v>
      </c>
    </row>
    <row r="448" customFormat="false" ht="3.75" hidden="false" customHeight="true" outlineLevel="0" collapsed="false">
      <c r="A448" s="246"/>
      <c r="B448" s="246"/>
      <c r="C448" s="246"/>
      <c r="D448" s="247"/>
      <c r="E448" s="247"/>
      <c r="F448" s="206"/>
      <c r="H448" s="28"/>
      <c r="I448" s="2"/>
      <c r="J448" s="193"/>
      <c r="K448" s="199"/>
      <c r="L448" s="200"/>
      <c r="M448" s="211"/>
      <c r="N448" s="196"/>
      <c r="O448" s="213"/>
    </row>
    <row r="449" customFormat="false" ht="12.75" hidden="false" customHeight="false" outlineLevel="0" collapsed="false">
      <c r="A449" s="135" t="n">
        <v>263</v>
      </c>
      <c r="B449" s="246" t="n">
        <v>5362</v>
      </c>
      <c r="C449" s="246" t="n">
        <v>3639</v>
      </c>
      <c r="D449" s="247"/>
      <c r="E449" s="247"/>
      <c r="F449" s="129" t="s">
        <v>567</v>
      </c>
      <c r="H449" s="28"/>
      <c r="I449" s="474"/>
      <c r="J449" s="273"/>
      <c r="K449" s="274"/>
      <c r="L449" s="375"/>
      <c r="M449" s="195" t="n">
        <v>1576</v>
      </c>
      <c r="N449" s="295" t="n">
        <v>282.9</v>
      </c>
      <c r="O449" s="197" t="n">
        <f aca="false">N449/M449</f>
        <v>0.179505076142132</v>
      </c>
    </row>
    <row r="450" customFormat="false" ht="12.75" hidden="false" customHeight="false" outlineLevel="0" collapsed="false">
      <c r="A450" s="135" t="n">
        <v>263</v>
      </c>
      <c r="B450" s="246" t="n">
        <v>5169</v>
      </c>
      <c r="C450" s="246" t="n">
        <v>3639</v>
      </c>
      <c r="D450" s="247"/>
      <c r="E450" s="247"/>
      <c r="F450" s="129" t="s">
        <v>568</v>
      </c>
      <c r="H450" s="28"/>
      <c r="I450" s="400"/>
      <c r="J450" s="475"/>
      <c r="K450" s="274"/>
      <c r="L450" s="275"/>
      <c r="M450" s="195" t="n">
        <v>182</v>
      </c>
      <c r="N450" s="295" t="n">
        <v>182.1</v>
      </c>
      <c r="O450" s="197" t="n">
        <f aca="false">N450/M450</f>
        <v>1.00054945054945</v>
      </c>
    </row>
    <row r="451" customFormat="false" ht="12.75" hidden="false" customHeight="false" outlineLevel="0" collapsed="false">
      <c r="A451" s="135" t="n">
        <v>263</v>
      </c>
      <c r="B451" s="246" t="n">
        <v>5166</v>
      </c>
      <c r="C451" s="246" t="n">
        <v>3639</v>
      </c>
      <c r="D451" s="247"/>
      <c r="E451" s="247"/>
      <c r="F451" s="129" t="s">
        <v>569</v>
      </c>
      <c r="H451" s="28"/>
      <c r="I451" s="400"/>
      <c r="J451" s="476"/>
      <c r="L451" s="375"/>
      <c r="M451" s="195" t="n">
        <v>1500</v>
      </c>
      <c r="N451" s="295" t="n">
        <v>492.278</v>
      </c>
      <c r="O451" s="197" t="n">
        <f aca="false">N451/M451</f>
        <v>0.328185333333333</v>
      </c>
    </row>
    <row r="452" customFormat="false" ht="12.75" hidden="false" customHeight="false" outlineLevel="0" collapsed="false">
      <c r="A452" s="166" t="n">
        <v>263</v>
      </c>
      <c r="B452" s="246"/>
      <c r="C452" s="246"/>
      <c r="D452" s="247"/>
      <c r="E452" s="247"/>
      <c r="F452" s="255" t="s">
        <v>570</v>
      </c>
      <c r="H452" s="28"/>
      <c r="I452" s="400"/>
      <c r="J452" s="477"/>
      <c r="K452" s="258"/>
      <c r="L452" s="478"/>
      <c r="M452" s="211" t="n">
        <f aca="false">SUM(M449:M451)</f>
        <v>3258</v>
      </c>
      <c r="N452" s="219" t="n">
        <f aca="false">SUM(N449:N451)</f>
        <v>957.278</v>
      </c>
      <c r="O452" s="213" t="n">
        <f aca="false">N452/M452</f>
        <v>0.293823818293432</v>
      </c>
    </row>
    <row r="453" customFormat="false" ht="3" hidden="false" customHeight="true" outlineLevel="0" collapsed="false">
      <c r="A453" s="166"/>
      <c r="B453" s="246"/>
      <c r="C453" s="246"/>
      <c r="D453" s="247"/>
      <c r="E453" s="247"/>
      <c r="F453" s="220"/>
      <c r="H453" s="28"/>
      <c r="I453" s="400"/>
      <c r="J453" s="273"/>
      <c r="K453" s="274"/>
      <c r="L453" s="275"/>
      <c r="M453" s="211"/>
      <c r="N453" s="219"/>
      <c r="O453" s="213"/>
    </row>
    <row r="454" customFormat="false" ht="13.5" hidden="false" customHeight="true" outlineLevel="0" collapsed="false">
      <c r="A454" s="246" t="n">
        <v>264</v>
      </c>
      <c r="B454" s="246" t="n">
        <v>2324</v>
      </c>
      <c r="C454" s="246" t="n">
        <v>3639</v>
      </c>
      <c r="D454" s="247"/>
      <c r="E454" s="247"/>
      <c r="F454" s="198" t="s">
        <v>571</v>
      </c>
      <c r="G454" s="128"/>
      <c r="H454" s="319"/>
      <c r="I454" s="128"/>
      <c r="J454" s="134" t="n">
        <v>10</v>
      </c>
      <c r="K454" s="196" t="n">
        <v>10.058</v>
      </c>
      <c r="L454" s="197" t="n">
        <f aca="false">K454/J454</f>
        <v>1.0058</v>
      </c>
      <c r="M454" s="479"/>
      <c r="N454" s="480"/>
      <c r="O454" s="480"/>
    </row>
    <row r="455" customFormat="false" ht="12.75" hidden="false" customHeight="true" outlineLevel="0" collapsed="false">
      <c r="A455" s="135" t="n">
        <v>264</v>
      </c>
      <c r="B455" s="246" t="n">
        <v>5169</v>
      </c>
      <c r="C455" s="246" t="n">
        <v>3639</v>
      </c>
      <c r="D455" s="247"/>
      <c r="E455" s="247"/>
      <c r="F455" s="128" t="s">
        <v>572</v>
      </c>
      <c r="H455" s="28"/>
      <c r="I455" s="400"/>
      <c r="J455" s="273"/>
      <c r="K455" s="274"/>
      <c r="L455" s="275"/>
      <c r="M455" s="195" t="n">
        <v>1600</v>
      </c>
      <c r="N455" s="295" t="n">
        <v>1544.616</v>
      </c>
      <c r="O455" s="197" t="n">
        <f aca="false">N455/M455</f>
        <v>0.965385</v>
      </c>
    </row>
    <row r="456" customFormat="false" ht="12.75" hidden="false" customHeight="true" outlineLevel="0" collapsed="false">
      <c r="A456" s="135" t="n">
        <v>264</v>
      </c>
      <c r="B456" s="246" t="n">
        <v>5163</v>
      </c>
      <c r="C456" s="246" t="n">
        <v>3639</v>
      </c>
      <c r="D456" s="247"/>
      <c r="E456" s="247"/>
      <c r="F456" s="128" t="s">
        <v>573</v>
      </c>
      <c r="H456" s="28"/>
      <c r="I456" s="400"/>
      <c r="J456" s="273"/>
      <c r="K456" s="274"/>
      <c r="L456" s="275"/>
      <c r="M456" s="195" t="n">
        <v>140</v>
      </c>
      <c r="N456" s="295" t="n">
        <v>149</v>
      </c>
      <c r="O456" s="197" t="n">
        <f aca="false">N456/M456</f>
        <v>1.06428571428571</v>
      </c>
    </row>
    <row r="457" customFormat="false" ht="12.75" hidden="false" customHeight="true" outlineLevel="0" collapsed="false">
      <c r="A457" s="135" t="n">
        <v>264</v>
      </c>
      <c r="B457" s="246" t="n">
        <v>5154</v>
      </c>
      <c r="C457" s="246" t="n">
        <v>3639</v>
      </c>
      <c r="D457" s="247"/>
      <c r="E457" s="247"/>
      <c r="F457" s="128" t="s">
        <v>574</v>
      </c>
      <c r="H457" s="28"/>
      <c r="I457" s="400"/>
      <c r="J457" s="273"/>
      <c r="K457" s="274"/>
      <c r="L457" s="275"/>
      <c r="M457" s="195" t="n">
        <v>420</v>
      </c>
      <c r="N457" s="295" t="n">
        <v>398.735</v>
      </c>
      <c r="O457" s="197" t="n">
        <f aca="false">N457/M457</f>
        <v>0.949369047619048</v>
      </c>
    </row>
    <row r="458" customFormat="false" ht="12.75" hidden="false" customHeight="true" outlineLevel="0" collapsed="false">
      <c r="A458" s="135" t="n">
        <v>264</v>
      </c>
      <c r="B458" s="246" t="n">
        <v>5151</v>
      </c>
      <c r="C458" s="246" t="n">
        <v>3639</v>
      </c>
      <c r="D458" s="247"/>
      <c r="E458" s="247"/>
      <c r="F458" s="134" t="s">
        <v>575</v>
      </c>
      <c r="H458" s="28"/>
      <c r="I458" s="400"/>
      <c r="J458" s="273"/>
      <c r="K458" s="274"/>
      <c r="L458" s="275"/>
      <c r="M458" s="195" t="n">
        <v>500</v>
      </c>
      <c r="N458" s="295" t="n">
        <v>463.928</v>
      </c>
      <c r="O458" s="197" t="n">
        <f aca="false">N458/M458</f>
        <v>0.927856</v>
      </c>
    </row>
    <row r="459" customFormat="false" ht="12.75" hidden="false" customHeight="true" outlineLevel="0" collapsed="false">
      <c r="A459" s="166" t="n">
        <v>264</v>
      </c>
      <c r="B459" s="246"/>
      <c r="C459" s="246"/>
      <c r="D459" s="247"/>
      <c r="E459" s="247"/>
      <c r="F459" s="220" t="s">
        <v>576</v>
      </c>
      <c r="H459" s="28"/>
      <c r="I459" s="400"/>
      <c r="J459" s="302" t="n">
        <f aca="false">SUM(J454:J458)</f>
        <v>10</v>
      </c>
      <c r="K459" s="219" t="n">
        <f aca="false">SUM(K454:K458)</f>
        <v>10.058</v>
      </c>
      <c r="L459" s="213" t="n">
        <f aca="false">K459/J459</f>
        <v>1.0058</v>
      </c>
      <c r="M459" s="211" t="n">
        <f aca="false">SUM(M455:M458)</f>
        <v>2660</v>
      </c>
      <c r="N459" s="219" t="n">
        <f aca="false">SUM(N455:N458)</f>
        <v>2556.279</v>
      </c>
      <c r="O459" s="213" t="n">
        <f aca="false">N459/M459</f>
        <v>0.961007142857143</v>
      </c>
    </row>
    <row r="460" customFormat="false" ht="3" hidden="false" customHeight="true" outlineLevel="0" collapsed="false">
      <c r="A460" s="166"/>
      <c r="B460" s="246"/>
      <c r="C460" s="246"/>
      <c r="D460" s="247"/>
      <c r="E460" s="247"/>
      <c r="F460" s="220"/>
      <c r="H460" s="28"/>
      <c r="I460" s="400"/>
      <c r="J460" s="198"/>
      <c r="K460" s="295"/>
      <c r="L460" s="395"/>
      <c r="M460" s="211"/>
      <c r="N460" s="219"/>
      <c r="O460" s="213"/>
    </row>
    <row r="461" customFormat="false" ht="12.75" hidden="false" customHeight="false" outlineLevel="0" collapsed="false">
      <c r="A461" s="135" t="n">
        <v>265</v>
      </c>
      <c r="B461" s="246" t="n">
        <v>5169</v>
      </c>
      <c r="C461" s="246" t="n">
        <v>3632</v>
      </c>
      <c r="D461" s="247"/>
      <c r="E461" s="247"/>
      <c r="F461" s="128" t="s">
        <v>577</v>
      </c>
      <c r="H461" s="28"/>
      <c r="I461" s="248"/>
      <c r="J461" s="193"/>
      <c r="K461" s="199"/>
      <c r="L461" s="375"/>
      <c r="M461" s="195" t="n">
        <v>1350</v>
      </c>
      <c r="N461" s="196" t="n">
        <v>1283.639</v>
      </c>
      <c r="O461" s="197" t="n">
        <f aca="false">N461/M461</f>
        <v>0.950843703703704</v>
      </c>
    </row>
    <row r="462" customFormat="false" ht="12.75" hidden="false" customHeight="false" outlineLevel="0" collapsed="false">
      <c r="A462" s="135" t="n">
        <v>265</v>
      </c>
      <c r="B462" s="246" t="n">
        <v>5139</v>
      </c>
      <c r="C462" s="246" t="n">
        <v>3632</v>
      </c>
      <c r="D462" s="247"/>
      <c r="E462" s="247"/>
      <c r="F462" s="128" t="s">
        <v>578</v>
      </c>
      <c r="H462" s="28"/>
      <c r="I462" s="248"/>
      <c r="J462" s="193"/>
      <c r="K462" s="199"/>
      <c r="L462" s="200"/>
      <c r="M462" s="195" t="n">
        <v>13</v>
      </c>
      <c r="N462" s="196" t="n">
        <v>12.5</v>
      </c>
      <c r="O462" s="197" t="n">
        <f aca="false">N462/M462</f>
        <v>0.961538461538462</v>
      </c>
    </row>
    <row r="463" customFormat="false" ht="12.75" hidden="false" customHeight="false" outlineLevel="0" collapsed="false">
      <c r="A463" s="135" t="n">
        <v>265</v>
      </c>
      <c r="B463" s="246" t="n">
        <v>5171</v>
      </c>
      <c r="C463" s="246" t="n">
        <v>3632</v>
      </c>
      <c r="D463" s="247"/>
      <c r="E463" s="247"/>
      <c r="F463" s="128" t="s">
        <v>579</v>
      </c>
      <c r="H463" s="28"/>
      <c r="I463" s="248"/>
      <c r="J463" s="193"/>
      <c r="K463" s="199"/>
      <c r="L463" s="200"/>
      <c r="M463" s="195" t="n">
        <v>9</v>
      </c>
      <c r="N463" s="196" t="n">
        <v>8.925</v>
      </c>
      <c r="O463" s="197" t="n">
        <f aca="false">N463/M463</f>
        <v>0.991666666666667</v>
      </c>
    </row>
    <row r="464" customFormat="false" ht="12.75" hidden="false" customHeight="false" outlineLevel="0" collapsed="false">
      <c r="A464" s="166" t="n">
        <v>265</v>
      </c>
      <c r="B464" s="246"/>
      <c r="C464" s="246"/>
      <c r="D464" s="247"/>
      <c r="E464" s="247"/>
      <c r="F464" s="220" t="s">
        <v>580</v>
      </c>
      <c r="H464" s="28"/>
      <c r="I464" s="248"/>
      <c r="J464" s="193"/>
      <c r="K464" s="199"/>
      <c r="L464" s="200"/>
      <c r="M464" s="211" t="n">
        <f aca="false">SUM(M461:M463)</f>
        <v>1372</v>
      </c>
      <c r="N464" s="212" t="n">
        <f aca="false">SUM(N461:N463)</f>
        <v>1305.064</v>
      </c>
      <c r="O464" s="213" t="n">
        <f aca="false">N464/M464</f>
        <v>0.951212827988338</v>
      </c>
    </row>
    <row r="465" customFormat="false" ht="12.75" hidden="false" customHeight="false" outlineLevel="0" collapsed="false">
      <c r="A465" s="166" t="n">
        <v>266</v>
      </c>
      <c r="B465" s="246" t="n">
        <v>2310</v>
      </c>
      <c r="C465" s="246" t="n">
        <v>3632</v>
      </c>
      <c r="D465" s="247"/>
      <c r="E465" s="247"/>
      <c r="F465" s="220" t="s">
        <v>581</v>
      </c>
      <c r="H465" s="28"/>
      <c r="I465" s="248"/>
      <c r="J465" s="369" t="n">
        <v>50</v>
      </c>
      <c r="K465" s="222" t="n">
        <v>48.594</v>
      </c>
      <c r="L465" s="336" t="n">
        <f aca="false">K465/J465</f>
        <v>0.97188</v>
      </c>
      <c r="M465" s="257"/>
      <c r="N465" s="209"/>
      <c r="O465" s="257"/>
    </row>
    <row r="466" customFormat="false" ht="3" hidden="false" customHeight="true" outlineLevel="0" collapsed="false">
      <c r="A466" s="166"/>
      <c r="B466" s="246"/>
      <c r="C466" s="246"/>
      <c r="D466" s="247"/>
      <c r="E466" s="247"/>
      <c r="F466" s="220"/>
      <c r="H466" s="28"/>
      <c r="I466" s="248"/>
      <c r="J466" s="330"/>
      <c r="K466" s="196"/>
      <c r="L466" s="211"/>
      <c r="M466" s="211"/>
      <c r="N466" s="212"/>
      <c r="O466" s="211"/>
    </row>
    <row r="467" customFormat="false" ht="12.75" hidden="false" customHeight="false" outlineLevel="0" collapsed="false">
      <c r="A467" s="166" t="n">
        <v>267</v>
      </c>
      <c r="B467" s="246" t="n">
        <v>5169</v>
      </c>
      <c r="C467" s="246" t="n">
        <v>3639</v>
      </c>
      <c r="D467" s="247"/>
      <c r="E467" s="247"/>
      <c r="F467" s="220" t="s">
        <v>582</v>
      </c>
      <c r="H467" s="28"/>
      <c r="I467" s="248"/>
      <c r="J467" s="200"/>
      <c r="K467" s="199"/>
      <c r="L467" s="257"/>
      <c r="M467" s="211" t="n">
        <v>35</v>
      </c>
      <c r="N467" s="455" t="n">
        <v>26.36</v>
      </c>
      <c r="O467" s="340" t="n">
        <f aca="false">N467/M467</f>
        <v>0.753142857142857</v>
      </c>
    </row>
    <row r="468" customFormat="false" ht="12.75" hidden="false" customHeight="false" outlineLevel="0" collapsed="false">
      <c r="A468" s="166" t="n">
        <v>268</v>
      </c>
      <c r="B468" s="246" t="n">
        <v>5151</v>
      </c>
      <c r="C468" s="246" t="n">
        <v>6409</v>
      </c>
      <c r="D468" s="247"/>
      <c r="E468" s="247"/>
      <c r="F468" s="220" t="s">
        <v>583</v>
      </c>
      <c r="H468" s="28"/>
      <c r="I468" s="2"/>
      <c r="J468" s="200"/>
      <c r="K468" s="199"/>
      <c r="L468" s="257"/>
      <c r="M468" s="211" t="n">
        <v>46</v>
      </c>
      <c r="N468" s="212" t="n">
        <v>45.92</v>
      </c>
      <c r="O468" s="340" t="n">
        <f aca="false">N468/M468</f>
        <v>0.998260869565217</v>
      </c>
    </row>
    <row r="469" customFormat="false" ht="12.75" hidden="false" customHeight="false" outlineLevel="0" collapsed="false">
      <c r="A469" s="166" t="n">
        <v>268</v>
      </c>
      <c r="B469" s="246" t="n">
        <v>2322</v>
      </c>
      <c r="C469" s="246" t="n">
        <v>3639</v>
      </c>
      <c r="D469" s="247"/>
      <c r="E469" s="247"/>
      <c r="F469" s="220" t="s">
        <v>260</v>
      </c>
      <c r="H469" s="28"/>
      <c r="I469" s="2"/>
      <c r="J469" s="211" t="n">
        <v>107</v>
      </c>
      <c r="K469" s="212" t="n">
        <v>140.51</v>
      </c>
      <c r="L469" s="213" t="n">
        <f aca="false">K469/J469</f>
        <v>1.31317757009346</v>
      </c>
      <c r="M469" s="305"/>
      <c r="N469" s="209"/>
      <c r="O469" s="257"/>
    </row>
    <row r="470" customFormat="false" ht="12.75" hidden="false" customHeight="false" outlineLevel="0" collapsed="false">
      <c r="A470" s="166" t="n">
        <v>269</v>
      </c>
      <c r="B470" s="135" t="n">
        <v>2131</v>
      </c>
      <c r="C470" s="135" t="n">
        <v>1032</v>
      </c>
      <c r="D470" s="247"/>
      <c r="E470" s="247"/>
      <c r="F470" s="220" t="s">
        <v>584</v>
      </c>
      <c r="G470" s="364"/>
      <c r="H470" s="319"/>
      <c r="J470" s="211" t="n">
        <v>2800</v>
      </c>
      <c r="K470" s="212" t="n">
        <v>2802</v>
      </c>
      <c r="L470" s="213" t="n">
        <f aca="false">K470/J470</f>
        <v>1.00071428571429</v>
      </c>
      <c r="M470" s="481"/>
      <c r="N470" s="482"/>
      <c r="O470" s="188"/>
    </row>
    <row r="471" customFormat="false" ht="12.75" hidden="false" customHeight="false" outlineLevel="0" collapsed="false">
      <c r="A471" s="166" t="n">
        <v>270</v>
      </c>
      <c r="B471" s="246" t="n">
        <v>2132</v>
      </c>
      <c r="C471" s="246" t="n">
        <v>3613</v>
      </c>
      <c r="D471" s="247"/>
      <c r="E471" s="247"/>
      <c r="F471" s="269" t="s">
        <v>585</v>
      </c>
      <c r="G471" s="2"/>
      <c r="H471" s="348"/>
      <c r="J471" s="211" t="n">
        <v>285</v>
      </c>
      <c r="K471" s="212" t="n">
        <v>299.43</v>
      </c>
      <c r="L471" s="213" t="n">
        <f aca="false">K471/J471</f>
        <v>1.05063157894737</v>
      </c>
      <c r="M471" s="245"/>
      <c r="N471" s="244"/>
      <c r="O471" s="188"/>
    </row>
    <row r="472" customFormat="false" ht="12.75" hidden="false" customHeight="false" outlineLevel="0" collapsed="false">
      <c r="A472" s="166" t="n">
        <v>271</v>
      </c>
      <c r="B472" s="246" t="n">
        <v>2132</v>
      </c>
      <c r="C472" s="246" t="n">
        <v>3639</v>
      </c>
      <c r="D472" s="247"/>
      <c r="E472" s="247"/>
      <c r="F472" s="255" t="s">
        <v>586</v>
      </c>
      <c r="H472" s="348"/>
      <c r="I472" s="435"/>
      <c r="J472" s="211" t="n">
        <v>2237</v>
      </c>
      <c r="K472" s="219" t="n">
        <v>698.22</v>
      </c>
      <c r="L472" s="213" t="n">
        <f aca="false">K472/J472</f>
        <v>0.312123379526151</v>
      </c>
      <c r="M472" s="245"/>
      <c r="N472" s="244"/>
      <c r="O472" s="188"/>
    </row>
    <row r="473" customFormat="false" ht="12.75" hidden="false" customHeight="false" outlineLevel="0" collapsed="false">
      <c r="A473" s="166" t="n">
        <v>272</v>
      </c>
      <c r="B473" s="246" t="n">
        <v>2132</v>
      </c>
      <c r="C473" s="246" t="n">
        <v>2219</v>
      </c>
      <c r="D473" s="247"/>
      <c r="E473" s="247"/>
      <c r="F473" s="269" t="s">
        <v>587</v>
      </c>
      <c r="G473" s="364"/>
      <c r="H473" s="319"/>
      <c r="J473" s="211" t="n">
        <v>4400</v>
      </c>
      <c r="K473" s="212" t="n">
        <v>5214.72</v>
      </c>
      <c r="L473" s="213" t="n">
        <f aca="false">K473/J473</f>
        <v>1.18516363636364</v>
      </c>
      <c r="M473" s="463"/>
      <c r="N473" s="244"/>
      <c r="O473" s="188"/>
    </row>
    <row r="474" customFormat="false" ht="12.75" hidden="false" customHeight="false" outlineLevel="0" collapsed="false">
      <c r="A474" s="166" t="n">
        <v>273</v>
      </c>
      <c r="B474" s="246" t="n">
        <v>2132</v>
      </c>
      <c r="C474" s="246" t="n">
        <v>3639</v>
      </c>
      <c r="D474" s="247"/>
      <c r="E474" s="247"/>
      <c r="F474" s="220" t="s">
        <v>588</v>
      </c>
      <c r="G474" s="364"/>
      <c r="H474" s="319"/>
      <c r="J474" s="211" t="n">
        <v>1036</v>
      </c>
      <c r="K474" s="212" t="n">
        <v>1178.32</v>
      </c>
      <c r="L474" s="213" t="n">
        <f aca="false">K474/J474</f>
        <v>1.13737451737452</v>
      </c>
      <c r="M474" s="245"/>
      <c r="N474" s="244"/>
      <c r="O474" s="188"/>
    </row>
    <row r="475" customFormat="false" ht="12.75" hidden="false" customHeight="false" outlineLevel="0" collapsed="false">
      <c r="A475" s="166" t="n">
        <v>274</v>
      </c>
      <c r="B475" s="246" t="n">
        <v>2139</v>
      </c>
      <c r="C475" s="246" t="n">
        <v>3632</v>
      </c>
      <c r="D475" s="247"/>
      <c r="E475" s="247"/>
      <c r="F475" s="220" t="s">
        <v>589</v>
      </c>
      <c r="H475" s="345"/>
      <c r="J475" s="211" t="n">
        <v>43</v>
      </c>
      <c r="K475" s="212" t="n">
        <v>101.21</v>
      </c>
      <c r="L475" s="213" t="n">
        <f aca="false">K475/J475</f>
        <v>2.35372093023256</v>
      </c>
      <c r="M475" s="245"/>
      <c r="N475" s="244"/>
      <c r="O475" s="188"/>
    </row>
    <row r="476" customFormat="false" ht="12.75" hidden="false" customHeight="false" outlineLevel="0" collapsed="false">
      <c r="A476" s="166" t="n">
        <v>274</v>
      </c>
      <c r="B476" s="246" t="n">
        <v>2111</v>
      </c>
      <c r="C476" s="246" t="n">
        <v>3632</v>
      </c>
      <c r="D476" s="247"/>
      <c r="E476" s="247"/>
      <c r="F476" s="220" t="s">
        <v>590</v>
      </c>
      <c r="H476" s="345"/>
      <c r="J476" s="211" t="n">
        <v>207</v>
      </c>
      <c r="K476" s="212" t="n">
        <v>213.97</v>
      </c>
      <c r="L476" s="213" t="n">
        <f aca="false">K476/J476</f>
        <v>1.03367149758454</v>
      </c>
      <c r="M476" s="245"/>
      <c r="N476" s="244"/>
      <c r="O476" s="188"/>
    </row>
    <row r="477" customFormat="false" ht="12.75" hidden="false" customHeight="false" outlineLevel="0" collapsed="false">
      <c r="A477" s="166" t="n">
        <v>275</v>
      </c>
      <c r="B477" s="246" t="n">
        <v>2131</v>
      </c>
      <c r="C477" s="246" t="n">
        <v>3639</v>
      </c>
      <c r="D477" s="247"/>
      <c r="E477" s="247"/>
      <c r="F477" s="220" t="s">
        <v>591</v>
      </c>
      <c r="G477" s="128"/>
      <c r="H477" s="319"/>
      <c r="I477" s="128"/>
      <c r="J477" s="211" t="n">
        <v>150</v>
      </c>
      <c r="K477" s="212" t="n">
        <v>156.91</v>
      </c>
      <c r="L477" s="213" t="n">
        <f aca="false">K477/J477</f>
        <v>1.04606666666667</v>
      </c>
      <c r="M477" s="245"/>
      <c r="N477" s="244"/>
      <c r="O477" s="483"/>
    </row>
    <row r="478" customFormat="false" ht="2.25" hidden="false" customHeight="true" outlineLevel="0" collapsed="false">
      <c r="A478" s="166"/>
      <c r="B478" s="246"/>
      <c r="C478" s="246"/>
      <c r="D478" s="247"/>
      <c r="E478" s="247"/>
      <c r="F478" s="220"/>
      <c r="G478" s="128"/>
      <c r="H478" s="319"/>
      <c r="I478" s="128"/>
      <c r="J478" s="211"/>
      <c r="K478" s="212"/>
      <c r="L478" s="213"/>
      <c r="M478" s="245"/>
      <c r="N478" s="244"/>
      <c r="O478" s="483"/>
    </row>
    <row r="479" customFormat="false" ht="12.75" hidden="false" customHeight="false" outlineLevel="0" collapsed="false">
      <c r="A479" s="166" t="n">
        <v>276</v>
      </c>
      <c r="B479" s="246" t="n">
        <v>2132</v>
      </c>
      <c r="C479" s="246" t="n">
        <v>3613</v>
      </c>
      <c r="D479" s="247"/>
      <c r="E479" s="247"/>
      <c r="F479" s="255" t="s">
        <v>592</v>
      </c>
      <c r="G479" s="128"/>
      <c r="H479" s="319"/>
      <c r="I479" s="128"/>
      <c r="J479" s="211" t="n">
        <v>11082</v>
      </c>
      <c r="K479" s="212" t="n">
        <v>11327.267</v>
      </c>
      <c r="L479" s="213" t="n">
        <f aca="false">K479/J479</f>
        <v>1.02213201588161</v>
      </c>
      <c r="M479" s="245"/>
      <c r="N479" s="244"/>
      <c r="O479" s="188"/>
    </row>
    <row r="480" customFormat="false" ht="12.75" hidden="false" customHeight="false" outlineLevel="0" collapsed="false">
      <c r="A480" s="166" t="n">
        <v>276</v>
      </c>
      <c r="B480" s="246" t="n">
        <v>2133</v>
      </c>
      <c r="C480" s="246" t="n">
        <v>3639</v>
      </c>
      <c r="D480" s="247"/>
      <c r="E480" s="247"/>
      <c r="F480" s="255" t="s">
        <v>593</v>
      </c>
      <c r="G480" s="2"/>
      <c r="H480" s="319"/>
      <c r="I480" s="2"/>
      <c r="J480" s="211" t="n">
        <v>330</v>
      </c>
      <c r="K480" s="212" t="n">
        <v>329.929</v>
      </c>
      <c r="L480" s="213" t="n">
        <f aca="false">K480/J480</f>
        <v>0.999784848484848</v>
      </c>
      <c r="M480" s="245"/>
      <c r="N480" s="244"/>
      <c r="O480" s="188"/>
    </row>
    <row r="481" customFormat="false" ht="12.75" hidden="false" customHeight="false" outlineLevel="0" collapsed="false">
      <c r="A481" s="166" t="n">
        <v>276</v>
      </c>
      <c r="B481" s="246" t="n">
        <v>5152</v>
      </c>
      <c r="C481" s="246" t="n">
        <v>3613</v>
      </c>
      <c r="D481" s="247"/>
      <c r="E481" s="247"/>
      <c r="F481" s="255" t="s">
        <v>594</v>
      </c>
      <c r="G481" s="2"/>
      <c r="H481" s="319"/>
      <c r="I481" s="2"/>
      <c r="J481" s="257"/>
      <c r="K481" s="209"/>
      <c r="L481" s="257"/>
      <c r="M481" s="221" t="n">
        <v>36</v>
      </c>
      <c r="N481" s="222" t="n">
        <v>35.34</v>
      </c>
      <c r="O481" s="336" t="n">
        <f aca="false">N481/M481</f>
        <v>0.981666666666667</v>
      </c>
    </row>
    <row r="482" customFormat="false" ht="3" hidden="false" customHeight="true" outlineLevel="0" collapsed="false">
      <c r="A482" s="166"/>
      <c r="B482" s="246"/>
      <c r="C482" s="246"/>
      <c r="D482" s="247"/>
      <c r="E482" s="247"/>
      <c r="F482" s="255"/>
      <c r="G482" s="2"/>
      <c r="H482" s="319"/>
      <c r="I482" s="2"/>
      <c r="J482" s="211"/>
      <c r="K482" s="212"/>
      <c r="L482" s="211"/>
      <c r="M482" s="211"/>
      <c r="N482" s="212"/>
      <c r="O482" s="211"/>
    </row>
    <row r="483" customFormat="false" ht="12.75" hidden="false" customHeight="false" outlineLevel="0" collapsed="false">
      <c r="A483" s="166" t="n">
        <v>278</v>
      </c>
      <c r="B483" s="246" t="n">
        <v>2131</v>
      </c>
      <c r="C483" s="246" t="n">
        <v>3639</v>
      </c>
      <c r="D483" s="247"/>
      <c r="E483" s="247"/>
      <c r="F483" s="220" t="s">
        <v>595</v>
      </c>
      <c r="H483" s="319"/>
      <c r="I483" s="435"/>
      <c r="J483" s="211" t="n">
        <v>700</v>
      </c>
      <c r="K483" s="219" t="n">
        <v>796.815</v>
      </c>
      <c r="L483" s="213" t="n">
        <f aca="false">K483/J483</f>
        <v>1.13830714285714</v>
      </c>
      <c r="M483" s="245"/>
      <c r="N483" s="244"/>
      <c r="O483" s="188"/>
    </row>
    <row r="484" customFormat="false" ht="12.75" hidden="false" customHeight="false" outlineLevel="0" collapsed="false">
      <c r="A484" s="166" t="n">
        <v>279</v>
      </c>
      <c r="B484" s="246" t="n">
        <v>5169</v>
      </c>
      <c r="C484" s="246" t="n">
        <v>3419</v>
      </c>
      <c r="D484" s="247"/>
      <c r="E484" s="247"/>
      <c r="F484" s="220" t="s">
        <v>596</v>
      </c>
      <c r="H484" s="319"/>
      <c r="I484" s="435"/>
      <c r="J484" s="257"/>
      <c r="K484" s="258"/>
      <c r="L484" s="268"/>
      <c r="M484" s="256" t="n">
        <v>200</v>
      </c>
      <c r="N484" s="212" t="n">
        <v>200</v>
      </c>
      <c r="O484" s="213" t="n">
        <f aca="false">N484/M484</f>
        <v>1</v>
      </c>
    </row>
    <row r="485" customFormat="false" ht="12.75" hidden="false" customHeight="false" outlineLevel="0" collapsed="false">
      <c r="A485" s="166" t="n">
        <v>280</v>
      </c>
      <c r="B485" s="135" t="n">
        <v>2119</v>
      </c>
      <c r="C485" s="246" t="n">
        <v>3639</v>
      </c>
      <c r="D485" s="247"/>
      <c r="E485" s="247"/>
      <c r="F485" s="220" t="s">
        <v>597</v>
      </c>
      <c r="H485" s="319"/>
      <c r="J485" s="211" t="n">
        <v>908</v>
      </c>
      <c r="K485" s="212" t="n">
        <v>951.45</v>
      </c>
      <c r="L485" s="213" t="n">
        <f aca="false">K485/J485</f>
        <v>1.04785242290749</v>
      </c>
      <c r="M485" s="245"/>
      <c r="N485" s="244"/>
      <c r="O485" s="188"/>
    </row>
    <row r="486" customFormat="false" ht="12.75" hidden="false" customHeight="false" outlineLevel="0" collapsed="false">
      <c r="A486" s="166" t="n">
        <v>281</v>
      </c>
      <c r="B486" s="246" t="n">
        <v>5171</v>
      </c>
      <c r="C486" s="135" t="n">
        <v>2141</v>
      </c>
      <c r="D486" s="247"/>
      <c r="E486" s="247"/>
      <c r="F486" s="220" t="s">
        <v>598</v>
      </c>
      <c r="H486" s="187"/>
      <c r="J486" s="257"/>
      <c r="K486" s="209"/>
      <c r="L486" s="257"/>
      <c r="M486" s="211" t="n">
        <v>10</v>
      </c>
      <c r="N486" s="212" t="n">
        <v>9.42</v>
      </c>
      <c r="O486" s="213" t="n">
        <f aca="false">N486/M486</f>
        <v>0.942</v>
      </c>
    </row>
    <row r="487" customFormat="false" ht="2.25" hidden="false" customHeight="true" outlineLevel="0" collapsed="false">
      <c r="A487" s="166"/>
      <c r="B487" s="246"/>
      <c r="C487" s="246"/>
      <c r="D487" s="247"/>
      <c r="E487" s="247"/>
      <c r="F487" s="220"/>
      <c r="H487" s="28"/>
      <c r="I487" s="415"/>
      <c r="J487" s="257"/>
      <c r="K487" s="199"/>
      <c r="L487" s="257"/>
      <c r="M487" s="211"/>
      <c r="N487" s="212"/>
      <c r="O487" s="213"/>
    </row>
    <row r="488" customFormat="false" ht="13.5" hidden="false" customHeight="true" outlineLevel="0" collapsed="false">
      <c r="A488" s="166" t="n">
        <v>291</v>
      </c>
      <c r="B488" s="246" t="n">
        <v>5909</v>
      </c>
      <c r="C488" s="246" t="n">
        <v>3613</v>
      </c>
      <c r="D488" s="247"/>
      <c r="E488" s="247"/>
      <c r="F488" s="220" t="s">
        <v>599</v>
      </c>
      <c r="H488" s="28"/>
      <c r="I488" s="415"/>
      <c r="J488" s="257"/>
      <c r="K488" s="199"/>
      <c r="L488" s="257"/>
      <c r="M488" s="211" t="n">
        <v>170</v>
      </c>
      <c r="N488" s="212" t="n">
        <v>170.2</v>
      </c>
      <c r="O488" s="213" t="n">
        <f aca="false">N488/M488</f>
        <v>1.00117647058824</v>
      </c>
    </row>
    <row r="489" customFormat="false" ht="2.25" hidden="false" customHeight="true" outlineLevel="0" collapsed="false">
      <c r="A489" s="166"/>
      <c r="B489" s="246"/>
      <c r="C489" s="246"/>
      <c r="D489" s="247"/>
      <c r="E489" s="247"/>
      <c r="F489" s="220"/>
      <c r="H489" s="28"/>
      <c r="I489" s="415"/>
      <c r="J489" s="211"/>
      <c r="K489" s="196"/>
      <c r="L489" s="211"/>
      <c r="M489" s="211"/>
      <c r="N489" s="212"/>
      <c r="O489" s="213"/>
      <c r="P489" s="242"/>
    </row>
    <row r="490" customFormat="false" ht="13.5" hidden="false" customHeight="true" outlineLevel="0" collapsed="false">
      <c r="A490" s="250" t="n">
        <v>294</v>
      </c>
      <c r="B490" s="308" t="n">
        <v>2324</v>
      </c>
      <c r="C490" s="308" t="n">
        <v>6409</v>
      </c>
      <c r="D490" s="309"/>
      <c r="E490" s="309"/>
      <c r="F490" s="331" t="s">
        <v>600</v>
      </c>
      <c r="H490" s="28"/>
      <c r="I490" s="415"/>
      <c r="J490" s="221" t="n">
        <v>35</v>
      </c>
      <c r="K490" s="222" t="n">
        <v>34.757</v>
      </c>
      <c r="L490" s="336" t="n">
        <f aca="false">K490/J490</f>
        <v>0.993057142857143</v>
      </c>
      <c r="M490" s="257"/>
      <c r="N490" s="209"/>
      <c r="O490" s="257"/>
      <c r="P490" s="242"/>
    </row>
    <row r="491" customFormat="false" ht="12.75" hidden="false" customHeight="false" outlineLevel="0" collapsed="false">
      <c r="A491" s="166" t="n">
        <v>302</v>
      </c>
      <c r="B491" s="246" t="n">
        <v>2329</v>
      </c>
      <c r="C491" s="246" t="n">
        <v>3612</v>
      </c>
      <c r="D491" s="247"/>
      <c r="E491" s="247"/>
      <c r="F491" s="255" t="s">
        <v>601</v>
      </c>
      <c r="G491" s="128"/>
      <c r="H491" s="319"/>
      <c r="I491" s="128"/>
      <c r="J491" s="211" t="n">
        <v>4</v>
      </c>
      <c r="K491" s="212" t="n">
        <v>0</v>
      </c>
      <c r="L491" s="213" t="n">
        <f aca="false">K491/J491</f>
        <v>0</v>
      </c>
      <c r="M491" s="257"/>
      <c r="N491" s="258"/>
      <c r="O491" s="257"/>
    </row>
    <row r="492" customFormat="false" ht="3" hidden="false" customHeight="true" outlineLevel="0" collapsed="false">
      <c r="A492" s="166"/>
      <c r="B492" s="246"/>
      <c r="C492" s="246"/>
      <c r="D492" s="247"/>
      <c r="E492" s="247"/>
      <c r="F492" s="255"/>
      <c r="G492" s="128"/>
      <c r="H492" s="319"/>
      <c r="I492" s="128"/>
      <c r="J492" s="211"/>
      <c r="K492" s="212"/>
      <c r="L492" s="213"/>
      <c r="M492" s="478"/>
      <c r="N492" s="258"/>
      <c r="O492" s="257"/>
    </row>
    <row r="493" customFormat="false" ht="12.75" hidden="false" customHeight="false" outlineLevel="0" collapsed="false">
      <c r="A493" s="135" t="n">
        <v>305</v>
      </c>
      <c r="B493" s="135" t="n">
        <v>2132</v>
      </c>
      <c r="C493" s="135" t="n">
        <v>3613</v>
      </c>
      <c r="D493" s="247"/>
      <c r="E493" s="247"/>
      <c r="F493" s="128" t="s">
        <v>602</v>
      </c>
      <c r="G493" s="128"/>
      <c r="H493" s="315"/>
      <c r="I493" s="128"/>
      <c r="J493" s="195" t="n">
        <v>330</v>
      </c>
      <c r="K493" s="196" t="n">
        <v>397.86</v>
      </c>
      <c r="L493" s="197" t="n">
        <f aca="false">K493/J493</f>
        <v>1.20563636363636</v>
      </c>
      <c r="M493" s="478"/>
      <c r="N493" s="258"/>
      <c r="O493" s="257"/>
    </row>
    <row r="494" customFormat="false" ht="12.75" hidden="false" customHeight="false" outlineLevel="0" collapsed="false">
      <c r="A494" s="484" t="n">
        <v>305</v>
      </c>
      <c r="B494" s="484" t="n">
        <v>2131</v>
      </c>
      <c r="C494" s="484" t="n">
        <v>3613</v>
      </c>
      <c r="D494" s="323"/>
      <c r="E494" s="323"/>
      <c r="F494" s="485" t="s">
        <v>603</v>
      </c>
      <c r="G494" s="155"/>
      <c r="H494" s="486"/>
      <c r="I494" s="155"/>
      <c r="J494" s="337" t="n">
        <v>5</v>
      </c>
      <c r="K494" s="353" t="n">
        <v>0</v>
      </c>
      <c r="L494" s="339" t="n">
        <f aca="false">K494/J494</f>
        <v>0</v>
      </c>
      <c r="M494" s="478"/>
      <c r="N494" s="258"/>
      <c r="O494" s="257"/>
    </row>
    <row r="495" customFormat="false" ht="12.75" hidden="false" customHeight="false" outlineLevel="0" collapsed="false">
      <c r="A495" s="135" t="n">
        <v>305</v>
      </c>
      <c r="B495" s="246" t="n">
        <v>5137</v>
      </c>
      <c r="C495" s="135" t="n">
        <v>3613</v>
      </c>
      <c r="D495" s="247"/>
      <c r="E495" s="247"/>
      <c r="F495" s="128" t="s">
        <v>604</v>
      </c>
      <c r="G495" s="2"/>
      <c r="H495" s="187"/>
      <c r="I495" s="415"/>
      <c r="J495" s="257"/>
      <c r="K495" s="209"/>
      <c r="L495" s="257"/>
      <c r="M495" s="195" t="n">
        <v>13</v>
      </c>
      <c r="N495" s="295" t="n">
        <v>12.49</v>
      </c>
      <c r="O495" s="197" t="n">
        <f aca="false">N495/M495</f>
        <v>0.960769230769231</v>
      </c>
    </row>
    <row r="496" customFormat="false" ht="12.75" hidden="false" customHeight="false" outlineLevel="0" collapsed="false">
      <c r="A496" s="135" t="n">
        <v>305</v>
      </c>
      <c r="B496" s="246" t="n">
        <v>5139</v>
      </c>
      <c r="C496" s="135" t="n">
        <v>3613</v>
      </c>
      <c r="D496" s="247"/>
      <c r="E496" s="247"/>
      <c r="F496" s="128" t="s">
        <v>605</v>
      </c>
      <c r="G496" s="2"/>
      <c r="H496" s="187"/>
      <c r="I496" s="415"/>
      <c r="J496" s="257"/>
      <c r="K496" s="209"/>
      <c r="L496" s="257"/>
      <c r="M496" s="195" t="n">
        <v>32</v>
      </c>
      <c r="N496" s="295" t="n">
        <v>26.9</v>
      </c>
      <c r="O496" s="197" t="n">
        <f aca="false">N496/M496</f>
        <v>0.840625</v>
      </c>
    </row>
    <row r="497" customFormat="false" ht="12.75" hidden="false" customHeight="false" outlineLevel="0" collapsed="false">
      <c r="A497" s="135" t="n">
        <v>305</v>
      </c>
      <c r="B497" s="246" t="n">
        <v>5151</v>
      </c>
      <c r="C497" s="135" t="n">
        <v>3613</v>
      </c>
      <c r="D497" s="247"/>
      <c r="E497" s="247"/>
      <c r="F497" s="128" t="s">
        <v>606</v>
      </c>
      <c r="G497" s="2"/>
      <c r="H497" s="187"/>
      <c r="I497" s="415"/>
      <c r="J497" s="257"/>
      <c r="K497" s="209"/>
      <c r="L497" s="257"/>
      <c r="M497" s="195" t="n">
        <v>5</v>
      </c>
      <c r="N497" s="295" t="n">
        <v>5</v>
      </c>
      <c r="O497" s="197" t="n">
        <f aca="false">N497/M497</f>
        <v>1</v>
      </c>
    </row>
    <row r="498" customFormat="false" ht="12.75" hidden="false" customHeight="false" outlineLevel="0" collapsed="false">
      <c r="A498" s="135" t="n">
        <v>305</v>
      </c>
      <c r="B498" s="246" t="n">
        <v>5152</v>
      </c>
      <c r="C498" s="135" t="n">
        <v>3613</v>
      </c>
      <c r="D498" s="247"/>
      <c r="E498" s="247"/>
      <c r="F498" s="128" t="s">
        <v>607</v>
      </c>
      <c r="G498" s="2"/>
      <c r="H498" s="187"/>
      <c r="I498" s="415"/>
      <c r="J498" s="257"/>
      <c r="K498" s="209"/>
      <c r="L498" s="257"/>
      <c r="M498" s="195" t="n">
        <v>103</v>
      </c>
      <c r="N498" s="295" t="n">
        <v>103.084</v>
      </c>
      <c r="O498" s="197" t="n">
        <f aca="false">N498/M498</f>
        <v>1.00081553398058</v>
      </c>
    </row>
    <row r="499" customFormat="false" ht="12.75" hidden="false" customHeight="false" outlineLevel="0" collapsed="false">
      <c r="A499" s="135" t="n">
        <v>305</v>
      </c>
      <c r="B499" s="246" t="n">
        <v>5154</v>
      </c>
      <c r="C499" s="307" t="n">
        <v>3613</v>
      </c>
      <c r="D499" s="309"/>
      <c r="E499" s="247"/>
      <c r="F499" s="128" t="s">
        <v>608</v>
      </c>
      <c r="G499" s="2"/>
      <c r="H499" s="187"/>
      <c r="I499" s="415"/>
      <c r="J499" s="257"/>
      <c r="K499" s="209"/>
      <c r="L499" s="257"/>
      <c r="M499" s="195" t="n">
        <v>16</v>
      </c>
      <c r="N499" s="295" t="n">
        <v>16</v>
      </c>
      <c r="O499" s="197" t="n">
        <f aca="false">N499/M499</f>
        <v>1</v>
      </c>
    </row>
    <row r="500" customFormat="false" ht="12.75" hidden="false" customHeight="false" outlineLevel="0" collapsed="false">
      <c r="A500" s="135" t="n">
        <v>305</v>
      </c>
      <c r="B500" s="246" t="n">
        <v>5156</v>
      </c>
      <c r="C500" s="307" t="n">
        <v>3613</v>
      </c>
      <c r="D500" s="309"/>
      <c r="E500" s="247"/>
      <c r="F500" s="128" t="s">
        <v>609</v>
      </c>
      <c r="G500" s="2"/>
      <c r="H500" s="187"/>
      <c r="I500" s="415"/>
      <c r="J500" s="257"/>
      <c r="K500" s="209"/>
      <c r="L500" s="257"/>
      <c r="M500" s="195" t="n">
        <v>15</v>
      </c>
      <c r="N500" s="295" t="n">
        <v>4.961</v>
      </c>
      <c r="O500" s="197" t="n">
        <f aca="false">N500/M500</f>
        <v>0.330733333333333</v>
      </c>
    </row>
    <row r="501" customFormat="false" ht="12.75" hidden="false" customHeight="false" outlineLevel="0" collapsed="false">
      <c r="A501" s="135" t="n">
        <v>305</v>
      </c>
      <c r="B501" s="246" t="n">
        <v>5162</v>
      </c>
      <c r="C501" s="135" t="n">
        <v>3613</v>
      </c>
      <c r="D501" s="247"/>
      <c r="E501" s="247"/>
      <c r="F501" s="128" t="s">
        <v>610</v>
      </c>
      <c r="G501" s="2"/>
      <c r="H501" s="187"/>
      <c r="I501" s="415"/>
      <c r="J501" s="257"/>
      <c r="K501" s="209"/>
      <c r="L501" s="257"/>
      <c r="M501" s="195" t="n">
        <v>12</v>
      </c>
      <c r="N501" s="295" t="n">
        <v>7.728</v>
      </c>
      <c r="O501" s="197" t="n">
        <f aca="false">N501/M501</f>
        <v>0.644</v>
      </c>
    </row>
    <row r="502" customFormat="false" ht="12.75" hidden="false" customHeight="false" outlineLevel="0" collapsed="false">
      <c r="A502" s="166" t="n">
        <v>305</v>
      </c>
      <c r="B502" s="246"/>
      <c r="C502" s="246"/>
      <c r="D502" s="247"/>
      <c r="E502" s="247"/>
      <c r="F502" s="220" t="s">
        <v>611</v>
      </c>
      <c r="G502" s="128"/>
      <c r="H502" s="319"/>
      <c r="I502" s="128"/>
      <c r="J502" s="211" t="n">
        <f aca="false">SUM(J493:J494)</f>
        <v>335</v>
      </c>
      <c r="K502" s="212" t="n">
        <f aca="false">SUM(K493:K501)</f>
        <v>397.86</v>
      </c>
      <c r="L502" s="213" t="n">
        <f aca="false">K502/J502</f>
        <v>1.18764179104478</v>
      </c>
      <c r="M502" s="211" t="n">
        <f aca="false">SUM(M495:M501)</f>
        <v>196</v>
      </c>
      <c r="N502" s="219" t="n">
        <f aca="false">SUM(N495:N501)</f>
        <v>176.163</v>
      </c>
      <c r="O502" s="213" t="n">
        <f aca="false">N502/M502</f>
        <v>0.898790816326531</v>
      </c>
    </row>
    <row r="503" customFormat="false" ht="3.75" hidden="false" customHeight="true" outlineLevel="0" collapsed="false">
      <c r="A503" s="143"/>
      <c r="B503" s="350"/>
      <c r="C503" s="350"/>
      <c r="D503" s="351"/>
      <c r="E503" s="351"/>
      <c r="F503" s="267"/>
      <c r="G503" s="2"/>
      <c r="H503" s="187"/>
      <c r="I503" s="415"/>
      <c r="J503" s="211"/>
      <c r="K503" s="212"/>
      <c r="L503" s="211"/>
      <c r="M503" s="487"/>
      <c r="N503" s="402"/>
      <c r="O503" s="213"/>
    </row>
    <row r="504" customFormat="false" ht="12.75" hidden="false" customHeight="false" outlineLevel="0" collapsed="false">
      <c r="A504" s="135" t="n">
        <v>306</v>
      </c>
      <c r="B504" s="246" t="n">
        <v>5151</v>
      </c>
      <c r="C504" s="135" t="n">
        <v>2143</v>
      </c>
      <c r="D504" s="247"/>
      <c r="E504" s="247"/>
      <c r="F504" s="134" t="s">
        <v>612</v>
      </c>
      <c r="G504" s="2"/>
      <c r="H504" s="187"/>
      <c r="I504" s="415"/>
      <c r="J504" s="257"/>
      <c r="K504" s="209"/>
      <c r="L504" s="257"/>
      <c r="M504" s="195" t="n">
        <v>7</v>
      </c>
      <c r="N504" s="295" t="n">
        <v>7</v>
      </c>
      <c r="O504" s="197" t="n">
        <f aca="false">N504/M504</f>
        <v>1</v>
      </c>
    </row>
    <row r="505" customFormat="false" ht="12.75" hidden="false" customHeight="false" outlineLevel="0" collapsed="false">
      <c r="A505" s="135" t="n">
        <v>306</v>
      </c>
      <c r="B505" s="246" t="n">
        <v>5152</v>
      </c>
      <c r="C505" s="135" t="n">
        <v>2143</v>
      </c>
      <c r="D505" s="247"/>
      <c r="E505" s="247"/>
      <c r="F505" s="134" t="s">
        <v>613</v>
      </c>
      <c r="G505" s="2"/>
      <c r="H505" s="187"/>
      <c r="I505" s="415"/>
      <c r="J505" s="257"/>
      <c r="K505" s="209"/>
      <c r="L505" s="257"/>
      <c r="M505" s="195" t="n">
        <v>26</v>
      </c>
      <c r="N505" s="295" t="n">
        <v>26.13</v>
      </c>
      <c r="O505" s="197" t="n">
        <f aca="false">N505/M505</f>
        <v>1.005</v>
      </c>
    </row>
    <row r="506" customFormat="false" ht="12.75" hidden="false" customHeight="false" outlineLevel="0" collapsed="false">
      <c r="A506" s="135" t="n">
        <v>306</v>
      </c>
      <c r="B506" s="246" t="n">
        <v>5154</v>
      </c>
      <c r="C506" s="135" t="n">
        <v>2143</v>
      </c>
      <c r="D506" s="247"/>
      <c r="E506" s="247"/>
      <c r="F506" s="134" t="s">
        <v>614</v>
      </c>
      <c r="G506" s="2"/>
      <c r="H506" s="187"/>
      <c r="I506" s="415"/>
      <c r="J506" s="257"/>
      <c r="K506" s="209"/>
      <c r="L506" s="257"/>
      <c r="M506" s="195" t="n">
        <v>7</v>
      </c>
      <c r="N506" s="295" t="n">
        <v>7</v>
      </c>
      <c r="O506" s="197" t="n">
        <f aca="false">N506/M506</f>
        <v>1</v>
      </c>
    </row>
    <row r="507" customFormat="false" ht="12.75" hidden="false" customHeight="false" outlineLevel="0" collapsed="false">
      <c r="A507" s="135" t="n">
        <v>306</v>
      </c>
      <c r="B507" s="246" t="n">
        <v>5169</v>
      </c>
      <c r="C507" s="135" t="n">
        <v>2143</v>
      </c>
      <c r="D507" s="247"/>
      <c r="E507" s="247"/>
      <c r="F507" s="134" t="s">
        <v>615</v>
      </c>
      <c r="G507" s="2"/>
      <c r="H507" s="187"/>
      <c r="I507" s="415"/>
      <c r="J507" s="257"/>
      <c r="K507" s="209"/>
      <c r="L507" s="257"/>
      <c r="M507" s="195" t="n">
        <v>90</v>
      </c>
      <c r="N507" s="295" t="n">
        <v>86.879</v>
      </c>
      <c r="O507" s="197" t="n">
        <f aca="false">N507/M507</f>
        <v>0.965322222222222</v>
      </c>
    </row>
    <row r="508" customFormat="false" ht="12.75" hidden="false" customHeight="false" outlineLevel="0" collapsed="false">
      <c r="A508" s="135" t="n">
        <v>306</v>
      </c>
      <c r="B508" s="246" t="n">
        <v>5212</v>
      </c>
      <c r="C508" s="135" t="n">
        <v>2143</v>
      </c>
      <c r="D508" s="247"/>
      <c r="E508" s="247"/>
      <c r="F508" s="134" t="s">
        <v>616</v>
      </c>
      <c r="G508" s="2"/>
      <c r="H508" s="187"/>
      <c r="I508" s="415"/>
      <c r="J508" s="488"/>
      <c r="K508" s="209"/>
      <c r="L508" s="257"/>
      <c r="M508" s="195" t="n">
        <v>150</v>
      </c>
      <c r="N508" s="295" t="n">
        <v>144</v>
      </c>
      <c r="O508" s="197" t="n">
        <f aca="false">N508/M508</f>
        <v>0.96</v>
      </c>
    </row>
    <row r="509" customFormat="false" ht="12.75" hidden="false" customHeight="false" outlineLevel="0" collapsed="false">
      <c r="A509" s="166" t="n">
        <v>306</v>
      </c>
      <c r="B509" s="246"/>
      <c r="C509" s="246"/>
      <c r="D509" s="247"/>
      <c r="E509" s="247"/>
      <c r="F509" s="220" t="s">
        <v>617</v>
      </c>
      <c r="G509" s="2"/>
      <c r="H509" s="187"/>
      <c r="I509" s="415"/>
      <c r="J509" s="257"/>
      <c r="K509" s="209"/>
      <c r="L509" s="257"/>
      <c r="M509" s="211" t="n">
        <f aca="false">SUM(M504:M508)</f>
        <v>280</v>
      </c>
      <c r="N509" s="219" t="n">
        <f aca="false">SUM(N504:N508)</f>
        <v>271.009</v>
      </c>
      <c r="O509" s="213" t="n">
        <f aca="false">N509/M509</f>
        <v>0.967889285714286</v>
      </c>
    </row>
    <row r="510" customFormat="false" ht="2.25" hidden="false" customHeight="true" outlineLevel="0" collapsed="false">
      <c r="A510" s="166"/>
      <c r="B510" s="246"/>
      <c r="C510" s="246"/>
      <c r="D510" s="247"/>
      <c r="E510" s="247"/>
      <c r="F510" s="220"/>
      <c r="G510" s="2"/>
      <c r="H510" s="187"/>
      <c r="I510" s="415"/>
      <c r="J510" s="257"/>
      <c r="K510" s="209"/>
      <c r="L510" s="257"/>
      <c r="M510" s="211"/>
      <c r="N510" s="219"/>
      <c r="O510" s="213"/>
    </row>
    <row r="511" customFormat="false" ht="12.75" hidden="false" customHeight="false" outlineLevel="0" collapsed="false">
      <c r="A511" s="166" t="n">
        <v>310</v>
      </c>
      <c r="B511" s="246" t="n">
        <v>5169</v>
      </c>
      <c r="C511" s="135" t="n">
        <v>1036</v>
      </c>
      <c r="D511" s="247"/>
      <c r="E511" s="247"/>
      <c r="F511" s="220" t="s">
        <v>618</v>
      </c>
      <c r="G511" s="2"/>
      <c r="H511" s="187"/>
      <c r="I511" s="415"/>
      <c r="J511" s="257"/>
      <c r="K511" s="209"/>
      <c r="L511" s="257"/>
      <c r="M511" s="211" t="n">
        <v>200</v>
      </c>
      <c r="N511" s="219" t="n">
        <v>200</v>
      </c>
      <c r="O511" s="213" t="n">
        <f aca="false">N511/M511</f>
        <v>1</v>
      </c>
    </row>
    <row r="512" customFormat="false" ht="12.75" hidden="false" customHeight="false" outlineLevel="0" collapsed="false">
      <c r="A512" s="166" t="n">
        <v>311</v>
      </c>
      <c r="B512" s="246" t="n">
        <v>5169</v>
      </c>
      <c r="C512" s="246" t="n">
        <v>3122</v>
      </c>
      <c r="D512" s="247"/>
      <c r="E512" s="247"/>
      <c r="F512" s="220" t="s">
        <v>619</v>
      </c>
      <c r="G512" s="2"/>
      <c r="H512" s="187"/>
      <c r="I512" s="415"/>
      <c r="J512" s="201"/>
      <c r="K512" s="209"/>
      <c r="L512" s="257"/>
      <c r="M512" s="211" t="n">
        <v>210</v>
      </c>
      <c r="N512" s="444" t="n">
        <v>204.32</v>
      </c>
      <c r="O512" s="213" t="n">
        <f aca="false">N512/M512</f>
        <v>0.972952380952381</v>
      </c>
    </row>
    <row r="513" customFormat="false" ht="2.25" hidden="false" customHeight="true" outlineLevel="0" collapsed="false">
      <c r="A513" s="166"/>
      <c r="B513" s="246"/>
      <c r="C513" s="246"/>
      <c r="D513" s="247"/>
      <c r="E513" s="247"/>
      <c r="F513" s="267"/>
      <c r="G513" s="2"/>
      <c r="H513" s="187"/>
      <c r="I513" s="415"/>
      <c r="J513" s="201"/>
      <c r="K513" s="209"/>
      <c r="L513" s="257"/>
      <c r="M513" s="211"/>
      <c r="N513" s="444"/>
      <c r="O513" s="213"/>
    </row>
    <row r="514" customFormat="false" ht="12.75" hidden="false" customHeight="false" outlineLevel="0" collapsed="false">
      <c r="A514" s="166" t="n">
        <v>339</v>
      </c>
      <c r="B514" s="246" t="n">
        <v>5169</v>
      </c>
      <c r="C514" s="246" t="n">
        <v>3639</v>
      </c>
      <c r="D514" s="247"/>
      <c r="E514" s="247"/>
      <c r="F514" s="358" t="s">
        <v>620</v>
      </c>
      <c r="H514" s="28"/>
      <c r="I514" s="352"/>
      <c r="J514" s="200"/>
      <c r="K514" s="199"/>
      <c r="L514" s="200"/>
      <c r="M514" s="211" t="n">
        <v>2020</v>
      </c>
      <c r="N514" s="219" t="n">
        <v>2019.761</v>
      </c>
      <c r="O514" s="213" t="n">
        <f aca="false">N514/M514</f>
        <v>0.999881683168317</v>
      </c>
    </row>
    <row r="515" customFormat="false" ht="12.75" hidden="false" customHeight="false" outlineLevel="0" collapsed="false">
      <c r="A515" s="361" t="n">
        <v>339</v>
      </c>
      <c r="B515" s="308" t="n">
        <v>5151</v>
      </c>
      <c r="C515" s="489" t="n">
        <v>3639</v>
      </c>
      <c r="D515" s="490"/>
      <c r="E515" s="309"/>
      <c r="F515" s="220" t="s">
        <v>621</v>
      </c>
      <c r="H515" s="28"/>
      <c r="I515" s="415"/>
      <c r="J515" s="200"/>
      <c r="K515" s="199"/>
      <c r="L515" s="200"/>
      <c r="M515" s="221" t="n">
        <v>2</v>
      </c>
      <c r="N515" s="444" t="n">
        <v>2.84</v>
      </c>
      <c r="O515" s="336" t="n">
        <f aca="false">N515/M515</f>
        <v>1.42</v>
      </c>
    </row>
    <row r="516" customFormat="false" ht="3" hidden="false" customHeight="true" outlineLevel="0" collapsed="false">
      <c r="A516" s="361"/>
      <c r="B516" s="308"/>
      <c r="C516" s="489"/>
      <c r="D516" s="490"/>
      <c r="E516" s="309"/>
      <c r="F516" s="220"/>
      <c r="H516" s="28"/>
      <c r="I516" s="415"/>
      <c r="J516" s="330"/>
      <c r="K516" s="196"/>
      <c r="L516" s="330"/>
      <c r="M516" s="211"/>
      <c r="N516" s="219"/>
      <c r="O516" s="213"/>
    </row>
    <row r="517" customFormat="false" ht="12.75" hidden="false" customHeight="false" outlineLevel="0" collapsed="false">
      <c r="A517" s="166" t="n">
        <v>346</v>
      </c>
      <c r="B517" s="246" t="n">
        <v>2133</v>
      </c>
      <c r="C517" s="246" t="n">
        <v>2310</v>
      </c>
      <c r="D517" s="247"/>
      <c r="E517" s="247"/>
      <c r="F517" s="220" t="s">
        <v>622</v>
      </c>
      <c r="G517" s="128"/>
      <c r="H517" s="319"/>
      <c r="I517" s="128"/>
      <c r="J517" s="487" t="n">
        <v>14290</v>
      </c>
      <c r="K517" s="455" t="n">
        <v>14290.74</v>
      </c>
      <c r="L517" s="340" t="n">
        <f aca="false">K517/J517</f>
        <v>1.00005178446466</v>
      </c>
      <c r="M517" s="491"/>
      <c r="N517" s="492"/>
      <c r="O517" s="257"/>
    </row>
    <row r="518" customFormat="false" ht="12.75" hidden="false" customHeight="false" outlineLevel="0" collapsed="false">
      <c r="A518" s="166" t="n">
        <v>347</v>
      </c>
      <c r="B518" s="246" t="n">
        <v>2132</v>
      </c>
      <c r="C518" s="372" t="n">
        <v>3639</v>
      </c>
      <c r="D518" s="373"/>
      <c r="E518" s="247"/>
      <c r="F518" s="220" t="s">
        <v>623</v>
      </c>
      <c r="G518" s="128"/>
      <c r="H518" s="319"/>
      <c r="I518" s="128"/>
      <c r="J518" s="211" t="n">
        <v>500</v>
      </c>
      <c r="K518" s="212" t="n">
        <v>505.457</v>
      </c>
      <c r="L518" s="213" t="n">
        <f aca="false">K518/J518</f>
        <v>1.010914</v>
      </c>
      <c r="M518" s="491"/>
      <c r="N518" s="476"/>
      <c r="O518" s="257"/>
    </row>
    <row r="519" customFormat="false" ht="2.25" hidden="false" customHeight="true" outlineLevel="0" collapsed="false">
      <c r="A519" s="166"/>
      <c r="B519" s="246"/>
      <c r="C519" s="372"/>
      <c r="D519" s="373"/>
      <c r="E519" s="247"/>
      <c r="F519" s="220"/>
      <c r="G519" s="2"/>
      <c r="H519" s="460"/>
      <c r="I519" s="2"/>
      <c r="J519" s="211"/>
      <c r="K519" s="212"/>
      <c r="L519" s="213"/>
      <c r="M519" s="491"/>
      <c r="N519" s="476"/>
      <c r="O519" s="257"/>
    </row>
    <row r="520" customFormat="false" ht="12.75" hidden="false" customHeight="false" outlineLevel="0" collapsed="false">
      <c r="A520" s="250" t="n">
        <v>443</v>
      </c>
      <c r="B520" s="308" t="n">
        <v>1333</v>
      </c>
      <c r="C520" s="489"/>
      <c r="D520" s="490"/>
      <c r="E520" s="309"/>
      <c r="F520" s="331" t="s">
        <v>624</v>
      </c>
      <c r="G520" s="2"/>
      <c r="H520" s="345"/>
      <c r="I520" s="2"/>
      <c r="J520" s="221" t="n">
        <v>420</v>
      </c>
      <c r="K520" s="222" t="n">
        <v>445</v>
      </c>
      <c r="L520" s="213" t="n">
        <f aca="false">K520/J520</f>
        <v>1.05952380952381</v>
      </c>
      <c r="M520" s="491"/>
      <c r="N520" s="476"/>
      <c r="O520" s="257"/>
    </row>
    <row r="521" customFormat="false" ht="12.75" hidden="false" customHeight="false" outlineLevel="0" collapsed="false">
      <c r="A521" s="166" t="n">
        <v>443</v>
      </c>
      <c r="B521" s="246" t="n">
        <v>2139</v>
      </c>
      <c r="C521" s="246" t="n">
        <v>3722</v>
      </c>
      <c r="D521" s="247"/>
      <c r="E521" s="247"/>
      <c r="F521" s="220" t="s">
        <v>625</v>
      </c>
      <c r="G521" s="128"/>
      <c r="H521" s="319"/>
      <c r="I521" s="319"/>
      <c r="J521" s="221" t="n">
        <v>900</v>
      </c>
      <c r="K521" s="222" t="n">
        <v>1018.373</v>
      </c>
      <c r="L521" s="336" t="n">
        <f aca="false">K521/J521</f>
        <v>1.13152555555556</v>
      </c>
      <c r="M521" s="375"/>
      <c r="N521" s="258"/>
      <c r="O521" s="257"/>
      <c r="P521" s="242"/>
    </row>
    <row r="522" customFormat="false" ht="2.25" hidden="false" customHeight="true" outlineLevel="0" collapsed="false">
      <c r="A522" s="183"/>
      <c r="B522" s="182"/>
      <c r="C522" s="182"/>
      <c r="D522" s="242"/>
      <c r="E522" s="242"/>
      <c r="F522" s="224"/>
      <c r="G522" s="2"/>
      <c r="H522" s="187"/>
      <c r="I522" s="187"/>
      <c r="J522" s="211"/>
      <c r="K522" s="212"/>
      <c r="L522" s="213"/>
      <c r="M522" s="493"/>
      <c r="N522" s="219"/>
      <c r="O522" s="211"/>
      <c r="P522" s="242"/>
    </row>
    <row r="523" customFormat="false" ht="12.75" hidden="false" customHeight="false" outlineLevel="0" collapsed="false">
      <c r="A523" s="166" t="n">
        <v>495</v>
      </c>
      <c r="B523" s="246" t="n">
        <v>5154</v>
      </c>
      <c r="C523" s="246" t="n">
        <v>3613</v>
      </c>
      <c r="D523" s="247"/>
      <c r="E523" s="247"/>
      <c r="F523" s="220" t="s">
        <v>626</v>
      </c>
      <c r="H523" s="187"/>
      <c r="I523" s="28"/>
      <c r="J523" s="257"/>
      <c r="K523" s="209"/>
      <c r="L523" s="268"/>
      <c r="M523" s="494" t="n">
        <v>100</v>
      </c>
      <c r="N523" s="402" t="n">
        <v>81.644</v>
      </c>
      <c r="O523" s="340" t="n">
        <f aca="false">N523/M523</f>
        <v>0.81644</v>
      </c>
      <c r="P523" s="242"/>
    </row>
    <row r="524" customFormat="false" ht="12.75" hidden="false" customHeight="false" outlineLevel="0" collapsed="false">
      <c r="A524" s="166" t="n">
        <v>495</v>
      </c>
      <c r="B524" s="246" t="n">
        <v>5151</v>
      </c>
      <c r="C524" s="246" t="n">
        <v>3613</v>
      </c>
      <c r="D524" s="247"/>
      <c r="E524" s="247"/>
      <c r="F524" s="220" t="s">
        <v>627</v>
      </c>
      <c r="H524" s="187"/>
      <c r="I524" s="28"/>
      <c r="J524" s="257"/>
      <c r="K524" s="209"/>
      <c r="L524" s="268"/>
      <c r="M524" s="495" t="n">
        <v>27</v>
      </c>
      <c r="N524" s="219" t="n">
        <v>26.393</v>
      </c>
      <c r="O524" s="340" t="n">
        <f aca="false">N524/M524</f>
        <v>0.977518518518519</v>
      </c>
      <c r="P524" s="242"/>
    </row>
    <row r="525" customFormat="false" ht="12.75" hidden="false" customHeight="false" outlineLevel="0" collapsed="false">
      <c r="A525" s="166" t="n">
        <v>610</v>
      </c>
      <c r="B525" s="246" t="n">
        <v>2324</v>
      </c>
      <c r="C525" s="246" t="n">
        <v>6409</v>
      </c>
      <c r="D525" s="247"/>
      <c r="E525" s="247"/>
      <c r="F525" s="255" t="s">
        <v>628</v>
      </c>
      <c r="H525" s="187"/>
      <c r="I525" s="28"/>
      <c r="J525" s="211" t="n">
        <v>47</v>
      </c>
      <c r="K525" s="212" t="n">
        <v>46.68</v>
      </c>
      <c r="L525" s="213" t="n">
        <f aca="false">K525/J525</f>
        <v>0.993191489361702</v>
      </c>
      <c r="M525" s="496"/>
      <c r="N525" s="258"/>
      <c r="O525" s="268"/>
      <c r="P525" s="242"/>
    </row>
    <row r="526" customFormat="false" ht="12.75" hidden="false" customHeight="false" outlineLevel="0" collapsed="false">
      <c r="A526" s="166" t="n">
        <v>610</v>
      </c>
      <c r="B526" s="246" t="n">
        <v>5154</v>
      </c>
      <c r="C526" s="246" t="n">
        <v>3631</v>
      </c>
      <c r="D526" s="247"/>
      <c r="E526" s="247"/>
      <c r="F526" s="255" t="s">
        <v>629</v>
      </c>
      <c r="H526" s="28"/>
      <c r="I526" s="253"/>
      <c r="J526" s="201"/>
      <c r="K526" s="199"/>
      <c r="L526" s="375"/>
      <c r="M526" s="211" t="n">
        <v>3300</v>
      </c>
      <c r="N526" s="212" t="n">
        <v>2955.22</v>
      </c>
      <c r="O526" s="213" t="n">
        <f aca="false">N526/M526</f>
        <v>0.895521212121212</v>
      </c>
    </row>
    <row r="527" customFormat="false" ht="12.75" hidden="false" customHeight="false" outlineLevel="0" collapsed="false">
      <c r="A527" s="166" t="n">
        <v>297</v>
      </c>
      <c r="B527" s="246" t="n">
        <v>5169</v>
      </c>
      <c r="C527" s="246" t="n">
        <v>3722</v>
      </c>
      <c r="D527" s="247"/>
      <c r="E527" s="247"/>
      <c r="F527" s="255" t="s">
        <v>630</v>
      </c>
      <c r="H527" s="28"/>
      <c r="I527" s="415"/>
      <c r="J527" s="201"/>
      <c r="K527" s="199"/>
      <c r="L527" s="375"/>
      <c r="M527" s="211" t="n">
        <v>329</v>
      </c>
      <c r="N527" s="212" t="n">
        <v>329.09</v>
      </c>
      <c r="O527" s="213" t="n">
        <f aca="false">N527/M527</f>
        <v>1.000273556231</v>
      </c>
    </row>
    <row r="528" customFormat="false" ht="12.75" hidden="false" customHeight="false" outlineLevel="0" collapsed="false">
      <c r="A528" s="166" t="n">
        <v>613</v>
      </c>
      <c r="B528" s="246" t="n">
        <v>5154</v>
      </c>
      <c r="C528" s="246" t="n">
        <v>3631</v>
      </c>
      <c r="D528" s="247"/>
      <c r="E528" s="247"/>
      <c r="F528" s="255" t="s">
        <v>631</v>
      </c>
      <c r="H528" s="28"/>
      <c r="I528" s="415"/>
      <c r="J528" s="201"/>
      <c r="K528" s="199"/>
      <c r="L528" s="200"/>
      <c r="M528" s="211" t="n">
        <v>20</v>
      </c>
      <c r="N528" s="212" t="n">
        <v>15.37</v>
      </c>
      <c r="O528" s="213" t="n">
        <f aca="false">N528/M528</f>
        <v>0.7685</v>
      </c>
    </row>
    <row r="529" customFormat="false" ht="12.75" hidden="false" customHeight="false" outlineLevel="0" collapsed="false">
      <c r="A529" s="166" t="n">
        <v>277</v>
      </c>
      <c r="B529" s="246" t="n">
        <v>5164</v>
      </c>
      <c r="C529" s="246" t="n">
        <v>2212</v>
      </c>
      <c r="D529" s="247"/>
      <c r="E529" s="247"/>
      <c r="F529" s="255" t="s">
        <v>632</v>
      </c>
      <c r="H529" s="28"/>
      <c r="I529" s="415"/>
      <c r="J529" s="201"/>
      <c r="K529" s="199"/>
      <c r="L529" s="200"/>
      <c r="M529" s="211" t="n">
        <v>97</v>
      </c>
      <c r="N529" s="212" t="n">
        <v>96.92</v>
      </c>
      <c r="O529" s="213" t="n">
        <f aca="false">N529/M529</f>
        <v>0.999175257731959</v>
      </c>
    </row>
    <row r="530" customFormat="false" ht="13.5" hidden="false" customHeight="false" outlineLevel="0" collapsed="false">
      <c r="A530" s="166" t="n">
        <v>284</v>
      </c>
      <c r="B530" s="246" t="n">
        <v>5199</v>
      </c>
      <c r="C530" s="246" t="n">
        <v>3612</v>
      </c>
      <c r="D530" s="247"/>
      <c r="E530" s="247"/>
      <c r="F530" s="497" t="s">
        <v>633</v>
      </c>
      <c r="H530" s="28"/>
      <c r="I530" s="415"/>
      <c r="J530" s="201"/>
      <c r="K530" s="199"/>
      <c r="L530" s="200"/>
      <c r="M530" s="221" t="n">
        <v>350</v>
      </c>
      <c r="N530" s="222" t="n">
        <v>340.56</v>
      </c>
      <c r="O530" s="336" t="n">
        <f aca="false">N530/M530</f>
        <v>0.973028571428572</v>
      </c>
    </row>
    <row r="531" customFormat="false" ht="13.5" hidden="false" customHeight="false" outlineLevel="0" collapsed="false">
      <c r="A531" s="182"/>
      <c r="B531" s="182"/>
      <c r="C531" s="182"/>
      <c r="D531" s="242"/>
      <c r="E531" s="242"/>
      <c r="F531" s="278" t="s">
        <v>634</v>
      </c>
      <c r="G531" s="498"/>
      <c r="H531" s="260"/>
      <c r="I531" s="261"/>
      <c r="J531" s="388" t="n">
        <f aca="false">SUM(J502+J491+J485+J483+J479+J477+J475+J474+J473+J472+J471+J470+J469+J517+J518+J521+J465+J476+J459+J520+J490+J525+J480)</f>
        <v>40876</v>
      </c>
      <c r="K531" s="472" t="n">
        <f aca="false">SUM(K502+K491+K465+K485+K483+K479+K477+K475+K474+K473+K472+K471+K470+K469+K517+K518+K521+K476+K459+K520+K480+K490+K525)</f>
        <v>41008.27</v>
      </c>
      <c r="L531" s="470" t="n">
        <f aca="false">K531/J531</f>
        <v>1.00323588413739</v>
      </c>
      <c r="M531" s="471" t="n">
        <f aca="false">SUM(M512+M511+M509+M502+M486+M481+M467+M452+M447+M446+M445+M488+M459+M514+M515+M526+M527+M528+M529+M530+M484+M523+M468+M464+M524)</f>
        <v>15959</v>
      </c>
      <c r="N531" s="472" t="n">
        <f aca="false">SUM(N512+N511+N509+N502+N486+N481+N467+N452+N447+N446+N445+N488+N459+N514+N515+N526+N527+N528+N529+N530+N484+N523+N468+N464+N524)</f>
        <v>12984.883</v>
      </c>
      <c r="O531" s="287" t="n">
        <f aca="false">N531/M531</f>
        <v>0.813640140359672</v>
      </c>
    </row>
    <row r="532" customFormat="false" ht="3" hidden="false" customHeight="true" outlineLevel="0" collapsed="false">
      <c r="A532" s="182"/>
      <c r="B532" s="182"/>
      <c r="C532" s="182"/>
      <c r="D532" s="242"/>
      <c r="E532" s="242"/>
      <c r="F532" s="224"/>
      <c r="G532" s="2"/>
      <c r="H532" s="359"/>
      <c r="I532" s="2"/>
      <c r="J532" s="200"/>
      <c r="K532" s="199"/>
      <c r="L532" s="257"/>
      <c r="M532" s="200"/>
      <c r="N532" s="199"/>
      <c r="O532" s="257"/>
    </row>
    <row r="533" customFormat="false" ht="13.5" hidden="false" customHeight="false" outlineLevel="0" collapsed="false">
      <c r="A533" s="184" t="n">
        <v>6</v>
      </c>
      <c r="B533" s="499"/>
      <c r="C533" s="499"/>
      <c r="D533" s="500"/>
      <c r="E533" s="500"/>
      <c r="F533" s="449" t="s">
        <v>635</v>
      </c>
      <c r="G533" s="501"/>
      <c r="H533" s="502"/>
      <c r="I533" s="503"/>
      <c r="J533" s="273"/>
      <c r="K533" s="274"/>
      <c r="L533" s="275"/>
      <c r="M533" s="273"/>
      <c r="N533" s="244"/>
      <c r="O533" s="188"/>
    </row>
    <row r="534" customFormat="false" ht="3" hidden="false" customHeight="true" outlineLevel="0" collapsed="false">
      <c r="A534" s="156"/>
      <c r="B534" s="156"/>
      <c r="C534" s="156"/>
      <c r="D534" s="473"/>
      <c r="E534" s="473"/>
      <c r="F534" s="343"/>
      <c r="G534" s="504"/>
      <c r="H534" s="505"/>
      <c r="I534" s="506"/>
      <c r="J534" s="273"/>
      <c r="K534" s="274"/>
      <c r="L534" s="275"/>
      <c r="M534" s="273"/>
      <c r="N534" s="244"/>
      <c r="O534" s="188"/>
    </row>
    <row r="535" customFormat="false" ht="12.75" hidden="false" customHeight="false" outlineLevel="0" collapsed="false">
      <c r="A535" s="135" t="n">
        <v>262</v>
      </c>
      <c r="B535" s="246" t="n">
        <v>5169</v>
      </c>
      <c r="C535" s="246" t="n">
        <v>3639</v>
      </c>
      <c r="D535" s="247"/>
      <c r="E535" s="247"/>
      <c r="F535" s="128" t="s">
        <v>636</v>
      </c>
      <c r="H535" s="28"/>
      <c r="I535" s="415"/>
      <c r="J535" s="193"/>
      <c r="K535" s="199"/>
      <c r="L535" s="200"/>
      <c r="M535" s="195" t="n">
        <v>150</v>
      </c>
      <c r="N535" s="196" t="n">
        <v>142.834</v>
      </c>
      <c r="O535" s="197" t="n">
        <f aca="false">N535/M535</f>
        <v>0.952226666666667</v>
      </c>
    </row>
    <row r="536" customFormat="false" ht="12.75" hidden="false" customHeight="false" outlineLevel="0" collapsed="false">
      <c r="A536" s="307" t="n">
        <v>262</v>
      </c>
      <c r="B536" s="308" t="n">
        <v>5139</v>
      </c>
      <c r="C536" s="308" t="n">
        <v>3613</v>
      </c>
      <c r="D536" s="309"/>
      <c r="E536" s="309"/>
      <c r="F536" s="437" t="s">
        <v>637</v>
      </c>
      <c r="H536" s="28"/>
      <c r="I536" s="352"/>
      <c r="J536" s="193"/>
      <c r="K536" s="199"/>
      <c r="L536" s="200"/>
      <c r="M536" s="195" t="n">
        <v>20</v>
      </c>
      <c r="N536" s="196" t="n">
        <v>18.93</v>
      </c>
      <c r="O536" s="197" t="n">
        <f aca="false">N536/M536</f>
        <v>0.9465</v>
      </c>
    </row>
    <row r="537" customFormat="false" ht="12.75" hidden="false" customHeight="false" outlineLevel="0" collapsed="false">
      <c r="A537" s="307" t="n">
        <v>262</v>
      </c>
      <c r="B537" s="308" t="n">
        <v>5171</v>
      </c>
      <c r="C537" s="308" t="n">
        <v>3122</v>
      </c>
      <c r="D537" s="309"/>
      <c r="E537" s="309"/>
      <c r="F537" s="437" t="s">
        <v>638</v>
      </c>
      <c r="H537" s="28"/>
      <c r="I537" s="415"/>
      <c r="J537" s="193"/>
      <c r="K537" s="199"/>
      <c r="L537" s="200"/>
      <c r="M537" s="195" t="n">
        <v>50</v>
      </c>
      <c r="N537" s="196" t="n">
        <v>39.947</v>
      </c>
      <c r="O537" s="197" t="n">
        <f aca="false">N537/M537</f>
        <v>0.79894</v>
      </c>
    </row>
    <row r="538" customFormat="false" ht="12.75" hidden="false" customHeight="false" outlineLevel="0" collapsed="false">
      <c r="A538" s="135" t="n">
        <v>262</v>
      </c>
      <c r="B538" s="246" t="n">
        <v>5171</v>
      </c>
      <c r="C538" s="246" t="n">
        <v>3314</v>
      </c>
      <c r="D538" s="247"/>
      <c r="E538" s="247"/>
      <c r="F538" s="134" t="s">
        <v>639</v>
      </c>
      <c r="H538" s="28"/>
      <c r="I538" s="415"/>
      <c r="J538" s="193"/>
      <c r="K538" s="199"/>
      <c r="L538" s="200"/>
      <c r="M538" s="195" t="n">
        <v>150</v>
      </c>
      <c r="N538" s="196" t="n">
        <v>153.86</v>
      </c>
      <c r="O538" s="197" t="n">
        <f aca="false">N538/M538</f>
        <v>1.02573333333333</v>
      </c>
    </row>
    <row r="539" customFormat="false" ht="12.75" hidden="false" customHeight="false" outlineLevel="0" collapsed="false">
      <c r="A539" s="135" t="n">
        <v>262</v>
      </c>
      <c r="B539" s="246" t="n">
        <v>5171</v>
      </c>
      <c r="C539" s="246" t="n">
        <v>3613</v>
      </c>
      <c r="D539" s="247"/>
      <c r="E539" s="247"/>
      <c r="F539" s="129" t="s">
        <v>640</v>
      </c>
      <c r="H539" s="28"/>
      <c r="I539" s="415"/>
      <c r="J539" s="193"/>
      <c r="K539" s="199"/>
      <c r="L539" s="200"/>
      <c r="M539" s="195" t="n">
        <v>847</v>
      </c>
      <c r="N539" s="196" t="n">
        <v>861.823</v>
      </c>
      <c r="O539" s="197" t="n">
        <f aca="false">N539/M539</f>
        <v>1.01750059031877</v>
      </c>
    </row>
    <row r="540" customFormat="false" ht="12.75" hidden="false" customHeight="false" outlineLevel="0" collapsed="false">
      <c r="A540" s="135" t="n">
        <v>262</v>
      </c>
      <c r="B540" s="246" t="n">
        <v>5171</v>
      </c>
      <c r="C540" s="246" t="n">
        <v>3632</v>
      </c>
      <c r="D540" s="247"/>
      <c r="E540" s="247"/>
      <c r="F540" s="128" t="s">
        <v>641</v>
      </c>
      <c r="H540" s="28"/>
      <c r="I540" s="352"/>
      <c r="J540" s="193"/>
      <c r="K540" s="199"/>
      <c r="L540" s="200"/>
      <c r="M540" s="195" t="n">
        <v>41</v>
      </c>
      <c r="N540" s="196" t="n">
        <v>41.686</v>
      </c>
      <c r="O540" s="197" t="n">
        <f aca="false">N540/M540</f>
        <v>1.01673170731707</v>
      </c>
    </row>
    <row r="541" customFormat="false" ht="12.75" hidden="false" customHeight="false" outlineLevel="0" collapsed="false">
      <c r="A541" s="307" t="n">
        <v>262</v>
      </c>
      <c r="B541" s="308" t="n">
        <v>5171</v>
      </c>
      <c r="C541" s="308" t="n">
        <v>3639</v>
      </c>
      <c r="D541" s="309"/>
      <c r="E541" s="309"/>
      <c r="F541" s="507" t="s">
        <v>642</v>
      </c>
      <c r="H541" s="28"/>
      <c r="I541" s="352"/>
      <c r="J541" s="193"/>
      <c r="K541" s="199"/>
      <c r="L541" s="200"/>
      <c r="M541" s="195" t="n">
        <v>488</v>
      </c>
      <c r="N541" s="196" t="n">
        <v>488.74</v>
      </c>
      <c r="O541" s="197" t="n">
        <f aca="false">N541/M541</f>
        <v>1.00151639344262</v>
      </c>
    </row>
    <row r="542" customFormat="false" ht="12.75" hidden="false" customHeight="false" outlineLevel="0" collapsed="false">
      <c r="A542" s="307" t="n">
        <v>262</v>
      </c>
      <c r="B542" s="308" t="n">
        <v>5171</v>
      </c>
      <c r="C542" s="308" t="n">
        <v>4357</v>
      </c>
      <c r="D542" s="309"/>
      <c r="E542" s="309"/>
      <c r="F542" s="507" t="s">
        <v>643</v>
      </c>
      <c r="H542" s="28"/>
      <c r="I542" s="352"/>
      <c r="J542" s="193"/>
      <c r="K542" s="199"/>
      <c r="L542" s="200"/>
      <c r="M542" s="195" t="n">
        <v>362</v>
      </c>
      <c r="N542" s="196" t="n">
        <v>225.57</v>
      </c>
      <c r="O542" s="197" t="n">
        <f aca="false">N542/M542</f>
        <v>0.623121546961326</v>
      </c>
    </row>
    <row r="543" customFormat="false" ht="12.75" hidden="false" customHeight="false" outlineLevel="0" collapsed="false">
      <c r="A543" s="166" t="n">
        <v>262</v>
      </c>
      <c r="B543" s="246"/>
      <c r="C543" s="246"/>
      <c r="D543" s="247"/>
      <c r="E543" s="247"/>
      <c r="F543" s="255" t="s">
        <v>644</v>
      </c>
      <c r="H543" s="28"/>
      <c r="I543" s="352"/>
      <c r="J543" s="193"/>
      <c r="K543" s="199"/>
      <c r="L543" s="200"/>
      <c r="M543" s="211" t="n">
        <f aca="false">SUM(M535:M542)</f>
        <v>2108</v>
      </c>
      <c r="N543" s="212" t="n">
        <f aca="false">SUM(N535:N542)</f>
        <v>1973.39</v>
      </c>
      <c r="O543" s="213" t="n">
        <f aca="false">N543/M543</f>
        <v>0.936143263757116</v>
      </c>
    </row>
    <row r="544" customFormat="false" ht="3" hidden="false" customHeight="true" outlineLevel="0" collapsed="false">
      <c r="A544" s="183"/>
      <c r="B544" s="182"/>
      <c r="C544" s="182"/>
      <c r="D544" s="242"/>
      <c r="E544" s="242"/>
      <c r="F544" s="508"/>
      <c r="G544" s="325"/>
      <c r="H544" s="345"/>
      <c r="I544" s="415"/>
      <c r="J544" s="257"/>
      <c r="K544" s="209"/>
      <c r="L544" s="257"/>
      <c r="M544" s="509"/>
      <c r="N544" s="329"/>
      <c r="O544" s="213"/>
    </row>
    <row r="545" customFormat="false" ht="12.75" hidden="false" customHeight="false" outlineLevel="0" collapsed="false">
      <c r="A545" s="135" t="n">
        <v>264</v>
      </c>
      <c r="B545" s="246" t="n">
        <v>5169</v>
      </c>
      <c r="C545" s="246" t="n">
        <v>3639</v>
      </c>
      <c r="D545" s="247"/>
      <c r="E545" s="247"/>
      <c r="F545" s="128" t="s">
        <v>645</v>
      </c>
      <c r="H545" s="28"/>
      <c r="I545" s="400"/>
      <c r="J545" s="273"/>
      <c r="K545" s="274"/>
      <c r="L545" s="275"/>
      <c r="M545" s="195" t="n">
        <v>10</v>
      </c>
      <c r="N545" s="295" t="n">
        <v>2.39</v>
      </c>
      <c r="O545" s="197" t="n">
        <f aca="false">N545/M545</f>
        <v>0.239</v>
      </c>
    </row>
    <row r="546" customFormat="false" ht="12.75" hidden="false" customHeight="false" outlineLevel="0" collapsed="false">
      <c r="A546" s="135" t="n">
        <v>264</v>
      </c>
      <c r="B546" s="246" t="n">
        <v>5171</v>
      </c>
      <c r="C546" s="246" t="n">
        <v>3639</v>
      </c>
      <c r="D546" s="247"/>
      <c r="E546" s="247"/>
      <c r="F546" s="128" t="s">
        <v>646</v>
      </c>
      <c r="H546" s="28"/>
      <c r="I546" s="400"/>
      <c r="J546" s="273"/>
      <c r="K546" s="274"/>
      <c r="L546" s="275"/>
      <c r="M546" s="195" t="n">
        <v>26</v>
      </c>
      <c r="N546" s="295" t="n">
        <v>23.068</v>
      </c>
      <c r="O546" s="197" t="n">
        <f aca="false">N546/M546</f>
        <v>0.887230769230769</v>
      </c>
    </row>
    <row r="547" customFormat="false" ht="12.75" hidden="false" customHeight="false" outlineLevel="0" collapsed="false">
      <c r="A547" s="166" t="n">
        <v>264</v>
      </c>
      <c r="B547" s="246"/>
      <c r="C547" s="246"/>
      <c r="D547" s="247"/>
      <c r="E547" s="247"/>
      <c r="F547" s="255" t="s">
        <v>647</v>
      </c>
      <c r="G547" s="325"/>
      <c r="H547" s="345"/>
      <c r="I547" s="415"/>
      <c r="J547" s="257"/>
      <c r="K547" s="209"/>
      <c r="L547" s="257"/>
      <c r="M547" s="211" t="n">
        <f aca="false">SUM(M545:M546)</f>
        <v>36</v>
      </c>
      <c r="N547" s="212" t="n">
        <f aca="false">SUM(N545:N546)</f>
        <v>25.458</v>
      </c>
      <c r="O547" s="213" t="n">
        <f aca="false">N547/M547</f>
        <v>0.707166666666667</v>
      </c>
    </row>
    <row r="548" customFormat="false" ht="3" hidden="false" customHeight="true" outlineLevel="0" collapsed="false">
      <c r="A548" s="156"/>
      <c r="B548" s="156"/>
      <c r="C548" s="156"/>
      <c r="D548" s="473"/>
      <c r="E548" s="473"/>
      <c r="F548" s="343"/>
      <c r="G548" s="504"/>
      <c r="H548" s="505"/>
      <c r="I548" s="506"/>
      <c r="J548" s="273"/>
      <c r="K548" s="274"/>
      <c r="L548" s="275"/>
      <c r="M548" s="198"/>
      <c r="N548" s="196"/>
      <c r="O548" s="213"/>
    </row>
    <row r="549" customFormat="false" ht="12.75" hidden="false" customHeight="false" outlineLevel="0" collapsed="false">
      <c r="A549" s="166" t="n">
        <v>305</v>
      </c>
      <c r="B549" s="246" t="n">
        <v>5171</v>
      </c>
      <c r="C549" s="135" t="n">
        <v>3613</v>
      </c>
      <c r="D549" s="247"/>
      <c r="E549" s="247"/>
      <c r="F549" s="220" t="s">
        <v>648</v>
      </c>
      <c r="H549" s="28"/>
      <c r="I549" s="415"/>
      <c r="J549" s="346"/>
      <c r="K549" s="199"/>
      <c r="L549" s="257"/>
      <c r="M549" s="211" t="n">
        <v>50</v>
      </c>
      <c r="N549" s="212" t="n">
        <v>44.088</v>
      </c>
      <c r="O549" s="213" t="n">
        <f aca="false">N549/M549</f>
        <v>0.88176</v>
      </c>
    </row>
    <row r="550" customFormat="false" ht="12.75" hidden="false" customHeight="false" outlineLevel="0" collapsed="false">
      <c r="A550" s="166" t="n">
        <v>341</v>
      </c>
      <c r="B550" s="246" t="n">
        <v>5171</v>
      </c>
      <c r="C550" s="372" t="n">
        <v>3639</v>
      </c>
      <c r="D550" s="373"/>
      <c r="E550" s="247"/>
      <c r="F550" s="220" t="s">
        <v>649</v>
      </c>
      <c r="I550" s="352"/>
      <c r="J550" s="200"/>
      <c r="K550" s="199"/>
      <c r="L550" s="200"/>
      <c r="M550" s="211" t="n">
        <v>694</v>
      </c>
      <c r="N550" s="212" t="n">
        <v>694.52</v>
      </c>
      <c r="O550" s="213" t="n">
        <f aca="false">N550/M550</f>
        <v>1.0007492795389</v>
      </c>
    </row>
    <row r="551" customFormat="false" ht="12.75" hidden="false" customHeight="false" outlineLevel="0" collapsed="false">
      <c r="A551" s="266" t="n">
        <v>342</v>
      </c>
      <c r="B551" s="246" t="n">
        <v>5171</v>
      </c>
      <c r="C551" s="372" t="n">
        <v>2310</v>
      </c>
      <c r="D551" s="373"/>
      <c r="E551" s="247"/>
      <c r="F551" s="220" t="s">
        <v>650</v>
      </c>
      <c r="H551" s="28"/>
      <c r="I551" s="248"/>
      <c r="J551" s="200"/>
      <c r="K551" s="199"/>
      <c r="L551" s="375"/>
      <c r="M551" s="211" t="n">
        <v>8013</v>
      </c>
      <c r="N551" s="212" t="n">
        <v>3536</v>
      </c>
      <c r="O551" s="213" t="n">
        <f aca="false">N551/M551</f>
        <v>0.441282915262698</v>
      </c>
    </row>
    <row r="552" customFormat="false" ht="12.75" hidden="false" customHeight="false" outlineLevel="0" collapsed="false">
      <c r="A552" s="266" t="n">
        <v>342</v>
      </c>
      <c r="B552" s="246" t="n">
        <v>5171</v>
      </c>
      <c r="C552" s="372" t="n">
        <v>2321</v>
      </c>
      <c r="D552" s="373"/>
      <c r="E552" s="247"/>
      <c r="F552" s="220" t="s">
        <v>651</v>
      </c>
      <c r="H552" s="28"/>
      <c r="I552" s="253"/>
      <c r="J552" s="200"/>
      <c r="K552" s="199"/>
      <c r="L552" s="375"/>
      <c r="M552" s="211" t="n">
        <v>3347</v>
      </c>
      <c r="N552" s="212" t="n">
        <v>1737.93</v>
      </c>
      <c r="O552" s="213" t="n">
        <f aca="false">N552/M552</f>
        <v>0.519250074693756</v>
      </c>
    </row>
    <row r="553" customFormat="false" ht="12.75" hidden="false" customHeight="false" outlineLevel="0" collapsed="false">
      <c r="A553" s="266" t="n">
        <v>344</v>
      </c>
      <c r="B553" s="246" t="n">
        <v>5166</v>
      </c>
      <c r="C553" s="372" t="n">
        <v>3639</v>
      </c>
      <c r="D553" s="373"/>
      <c r="E553" s="247"/>
      <c r="F553" s="255" t="s">
        <v>652</v>
      </c>
      <c r="H553" s="28"/>
      <c r="I553" s="253"/>
      <c r="J553" s="200"/>
      <c r="K553" s="199"/>
      <c r="L553" s="200"/>
      <c r="M553" s="211" t="n">
        <v>76</v>
      </c>
      <c r="N553" s="212" t="n">
        <v>76.49</v>
      </c>
      <c r="O553" s="213" t="n">
        <f aca="false">N553/M553</f>
        <v>1.00644736842105</v>
      </c>
    </row>
    <row r="554" customFormat="false" ht="12.75" hidden="false" customHeight="false" outlineLevel="0" collapsed="false">
      <c r="A554" s="266" t="n">
        <v>345</v>
      </c>
      <c r="B554" s="246" t="n">
        <v>5169</v>
      </c>
      <c r="C554" s="372" t="n">
        <v>2321</v>
      </c>
      <c r="D554" s="373"/>
      <c r="E554" s="247"/>
      <c r="F554" s="220" t="s">
        <v>653</v>
      </c>
      <c r="H554" s="28"/>
      <c r="I554" s="248"/>
      <c r="J554" s="200"/>
      <c r="K554" s="199"/>
      <c r="L554" s="200"/>
      <c r="M554" s="211" t="n">
        <v>100</v>
      </c>
      <c r="N554" s="212" t="n">
        <v>106.047</v>
      </c>
      <c r="O554" s="213" t="n">
        <f aca="false">N554/M554</f>
        <v>1.06047</v>
      </c>
    </row>
    <row r="555" customFormat="false" ht="2.25" hidden="false" customHeight="true" outlineLevel="0" collapsed="false">
      <c r="A555" s="266"/>
      <c r="B555" s="246"/>
      <c r="C555" s="372"/>
      <c r="D555" s="373"/>
      <c r="E555" s="247"/>
      <c r="F555" s="220"/>
      <c r="H555" s="28"/>
      <c r="I555" s="415"/>
      <c r="J555" s="330"/>
      <c r="K555" s="196"/>
      <c r="L555" s="330"/>
      <c r="M555" s="211"/>
      <c r="N555" s="212"/>
      <c r="O555" s="213"/>
    </row>
    <row r="556" customFormat="false" ht="12.75" hidden="false" customHeight="false" outlineLevel="0" collapsed="false">
      <c r="A556" s="414" t="n">
        <v>376</v>
      </c>
      <c r="B556" s="246" t="n">
        <v>4122</v>
      </c>
      <c r="C556" s="372"/>
      <c r="D556" s="373"/>
      <c r="E556" s="247" t="n">
        <v>310</v>
      </c>
      <c r="F556" s="134" t="s">
        <v>654</v>
      </c>
      <c r="H556" s="28"/>
      <c r="I556" s="415"/>
      <c r="J556" s="330" t="n">
        <v>270</v>
      </c>
      <c r="K556" s="196" t="n">
        <v>270</v>
      </c>
      <c r="L556" s="197" t="n">
        <f aca="false">K556/J556</f>
        <v>1</v>
      </c>
      <c r="M556" s="257"/>
      <c r="N556" s="209"/>
      <c r="O556" s="268"/>
    </row>
    <row r="557" customFormat="false" ht="12.75" hidden="false" customHeight="false" outlineLevel="0" collapsed="false">
      <c r="A557" s="414" t="n">
        <v>376</v>
      </c>
      <c r="B557" s="246" t="n">
        <v>5171</v>
      </c>
      <c r="C557" s="372" t="n">
        <v>3322</v>
      </c>
      <c r="D557" s="373"/>
      <c r="E557" s="247" t="n">
        <v>310</v>
      </c>
      <c r="F557" s="134" t="s">
        <v>655</v>
      </c>
      <c r="H557" s="28"/>
      <c r="I557" s="415"/>
      <c r="J557" s="200"/>
      <c r="K557" s="199"/>
      <c r="L557" s="200"/>
      <c r="M557" s="195" t="n">
        <v>270</v>
      </c>
      <c r="N557" s="196" t="n">
        <v>270</v>
      </c>
      <c r="O557" s="197" t="n">
        <f aca="false">N557/M557</f>
        <v>1</v>
      </c>
    </row>
    <row r="558" customFormat="false" ht="12.75" hidden="false" customHeight="false" outlineLevel="0" collapsed="false">
      <c r="A558" s="414" t="n">
        <v>376</v>
      </c>
      <c r="B558" s="246" t="n">
        <v>5171</v>
      </c>
      <c r="C558" s="372" t="n">
        <v>3322</v>
      </c>
      <c r="D558" s="373"/>
      <c r="E558" s="247"/>
      <c r="F558" s="128" t="s">
        <v>656</v>
      </c>
      <c r="H558" s="28"/>
      <c r="I558" s="415"/>
      <c r="J558" s="200"/>
      <c r="K558" s="199"/>
      <c r="L558" s="200"/>
      <c r="M558" s="195" t="n">
        <v>357</v>
      </c>
      <c r="N558" s="196" t="n">
        <v>356.384</v>
      </c>
      <c r="O558" s="197" t="n">
        <f aca="false">N558/M558</f>
        <v>0.998274509803922</v>
      </c>
    </row>
    <row r="559" customFormat="false" ht="13.5" hidden="false" customHeight="true" outlineLevel="0" collapsed="false">
      <c r="A559" s="266" t="n">
        <v>376</v>
      </c>
      <c r="B559" s="246"/>
      <c r="C559" s="372"/>
      <c r="D559" s="373"/>
      <c r="E559" s="247"/>
      <c r="F559" s="220" t="s">
        <v>657</v>
      </c>
      <c r="H559" s="28"/>
      <c r="I559" s="415"/>
      <c r="J559" s="256" t="n">
        <f aca="false">SUM(J556:J558)</f>
        <v>270</v>
      </c>
      <c r="K559" s="212" t="n">
        <f aca="false">SUM(K556:K558)</f>
        <v>270</v>
      </c>
      <c r="L559" s="213" t="n">
        <f aca="false">K559/J559</f>
        <v>1</v>
      </c>
      <c r="M559" s="211" t="n">
        <f aca="false">SUM(M557:M558)</f>
        <v>627</v>
      </c>
      <c r="N559" s="212" t="n">
        <f aca="false">SUM(N557:N558)</f>
        <v>626.384</v>
      </c>
      <c r="O559" s="213" t="n">
        <f aca="false">N559/M559</f>
        <v>0.999017543859649</v>
      </c>
      <c r="P559" s="242"/>
    </row>
    <row r="560" customFormat="false" ht="3.75" hidden="false" customHeight="true" outlineLevel="0" collapsed="false">
      <c r="A560" s="266"/>
      <c r="B560" s="246"/>
      <c r="C560" s="372"/>
      <c r="D560" s="373"/>
      <c r="E560" s="247"/>
      <c r="F560" s="220"/>
      <c r="H560" s="28"/>
      <c r="I560" s="415"/>
      <c r="J560" s="330"/>
      <c r="K560" s="196"/>
      <c r="L560" s="330"/>
      <c r="M560" s="211"/>
      <c r="N560" s="212"/>
      <c r="O560" s="213"/>
      <c r="P560" s="242"/>
    </row>
    <row r="561" customFormat="false" ht="12.75" hidden="false" customHeight="false" outlineLevel="0" collapsed="false">
      <c r="A561" s="414" t="n">
        <v>379</v>
      </c>
      <c r="B561" s="246" t="n">
        <v>4116</v>
      </c>
      <c r="C561" s="372"/>
      <c r="D561" s="373"/>
      <c r="E561" s="247" t="n">
        <v>34002</v>
      </c>
      <c r="F561" s="129" t="s">
        <v>658</v>
      </c>
      <c r="G561" s="167"/>
      <c r="H561" s="510"/>
      <c r="I561" s="511"/>
      <c r="J561" s="371" t="n">
        <v>374</v>
      </c>
      <c r="K561" s="353" t="n">
        <v>374</v>
      </c>
      <c r="L561" s="339" t="n">
        <f aca="false">K561/J561</f>
        <v>1</v>
      </c>
      <c r="M561" s="257"/>
      <c r="N561" s="209"/>
      <c r="O561" s="268"/>
      <c r="P561" s="242"/>
    </row>
    <row r="562" customFormat="false" ht="12.75" hidden="false" customHeight="false" outlineLevel="0" collapsed="false">
      <c r="A562" s="414" t="n">
        <v>379</v>
      </c>
      <c r="B562" s="246" t="n">
        <v>5171</v>
      </c>
      <c r="C562" s="372" t="n">
        <v>3113</v>
      </c>
      <c r="D562" s="373"/>
      <c r="E562" s="247" t="n">
        <v>34002</v>
      </c>
      <c r="F562" s="128" t="s">
        <v>659</v>
      </c>
      <c r="H562" s="28"/>
      <c r="I562" s="415"/>
      <c r="J562" s="200"/>
      <c r="K562" s="199"/>
      <c r="L562" s="200"/>
      <c r="M562" s="195" t="n">
        <v>374</v>
      </c>
      <c r="N562" s="196" t="n">
        <v>374</v>
      </c>
      <c r="O562" s="213" t="n">
        <f aca="false">N562/M562</f>
        <v>1</v>
      </c>
    </row>
    <row r="563" customFormat="false" ht="12.75" hidden="false" customHeight="false" outlineLevel="0" collapsed="false">
      <c r="A563" s="414" t="n">
        <v>379</v>
      </c>
      <c r="B563" s="246" t="n">
        <v>5171</v>
      </c>
      <c r="C563" s="372" t="n">
        <v>3113</v>
      </c>
      <c r="D563" s="373"/>
      <c r="E563" s="247"/>
      <c r="F563" s="128" t="s">
        <v>660</v>
      </c>
      <c r="H563" s="28"/>
      <c r="I563" s="415"/>
      <c r="J563" s="200"/>
      <c r="K563" s="199"/>
      <c r="L563" s="200"/>
      <c r="M563" s="365" t="n">
        <v>222</v>
      </c>
      <c r="N563" s="249" t="n">
        <v>221.17</v>
      </c>
      <c r="O563" s="213" t="n">
        <f aca="false">N563/M563</f>
        <v>0.996261261261261</v>
      </c>
    </row>
    <row r="564" customFormat="false" ht="12.75" hidden="false" customHeight="false" outlineLevel="0" collapsed="false">
      <c r="A564" s="266" t="n">
        <v>379</v>
      </c>
      <c r="B564" s="246"/>
      <c r="C564" s="372"/>
      <c r="D564" s="373"/>
      <c r="E564" s="247"/>
      <c r="F564" s="220" t="s">
        <v>661</v>
      </c>
      <c r="H564" s="28"/>
      <c r="I564" s="415"/>
      <c r="J564" s="256" t="n">
        <f aca="false">SUM(J561:J563)</f>
        <v>374</v>
      </c>
      <c r="K564" s="212" t="n">
        <f aca="false">SUM(K561:K563)</f>
        <v>374</v>
      </c>
      <c r="L564" s="213" t="n">
        <f aca="false">K564/J564</f>
        <v>1</v>
      </c>
      <c r="M564" s="221" t="n">
        <f aca="false">SUM(M562:M563)</f>
        <v>596</v>
      </c>
      <c r="N564" s="222" t="n">
        <f aca="false">SUM(N562:N563)</f>
        <v>595.17</v>
      </c>
      <c r="O564" s="213" t="n">
        <f aca="false">N564/M564</f>
        <v>0.998607382550336</v>
      </c>
    </row>
    <row r="565" customFormat="false" ht="3" hidden="false" customHeight="true" outlineLevel="0" collapsed="false">
      <c r="A565" s="266"/>
      <c r="B565" s="246"/>
      <c r="C565" s="372"/>
      <c r="D565" s="373"/>
      <c r="E565" s="247"/>
      <c r="F565" s="220"/>
      <c r="H565" s="28"/>
      <c r="I565" s="415"/>
      <c r="J565" s="330"/>
      <c r="K565" s="196"/>
      <c r="L565" s="330"/>
      <c r="M565" s="221"/>
      <c r="N565" s="222"/>
      <c r="O565" s="336"/>
    </row>
    <row r="566" customFormat="false" ht="12.75" hidden="false" customHeight="false" outlineLevel="0" collapsed="false">
      <c r="A566" s="166" t="n">
        <v>381</v>
      </c>
      <c r="B566" s="246" t="n">
        <v>5169</v>
      </c>
      <c r="C566" s="246" t="n">
        <v>2219</v>
      </c>
      <c r="D566" s="247"/>
      <c r="E566" s="247"/>
      <c r="F566" s="269" t="s">
        <v>662</v>
      </c>
      <c r="G566" s="325"/>
      <c r="H566" s="345"/>
      <c r="I566" s="415"/>
      <c r="J566" s="488"/>
      <c r="K566" s="209"/>
      <c r="L566" s="257"/>
      <c r="M566" s="221" t="n">
        <v>96</v>
      </c>
      <c r="N566" s="222" t="n">
        <v>99.27</v>
      </c>
      <c r="O566" s="336" t="n">
        <f aca="false">N566/M566</f>
        <v>1.0340625</v>
      </c>
    </row>
    <row r="567" customFormat="false" ht="3" hidden="false" customHeight="true" outlineLevel="0" collapsed="false">
      <c r="A567" s="166"/>
      <c r="B567" s="246"/>
      <c r="C567" s="246"/>
      <c r="D567" s="247"/>
      <c r="E567" s="247"/>
      <c r="F567" s="269"/>
      <c r="G567" s="2"/>
      <c r="H567" s="187"/>
      <c r="I567" s="415"/>
      <c r="J567" s="488"/>
      <c r="K567" s="209"/>
      <c r="L567" s="257"/>
      <c r="M567" s="221"/>
      <c r="N567" s="222"/>
      <c r="O567" s="336"/>
    </row>
    <row r="568" customFormat="false" ht="12.75" hidden="false" customHeight="false" outlineLevel="0" collapsed="false">
      <c r="A568" s="135" t="n">
        <v>398</v>
      </c>
      <c r="B568" s="246" t="n">
        <v>5169</v>
      </c>
      <c r="C568" s="246" t="n">
        <v>3113</v>
      </c>
      <c r="D568" s="247" t="s">
        <v>663</v>
      </c>
      <c r="E568" s="247"/>
      <c r="F568" s="134" t="s">
        <v>664</v>
      </c>
      <c r="G568" s="2"/>
      <c r="H568" s="187"/>
      <c r="I568" s="415"/>
      <c r="J568" s="488"/>
      <c r="K568" s="209"/>
      <c r="L568" s="257"/>
      <c r="M568" s="365" t="n">
        <v>1</v>
      </c>
      <c r="N568" s="249" t="n">
        <v>0.339</v>
      </c>
      <c r="O568" s="227" t="n">
        <f aca="false">N568/M568</f>
        <v>0.339</v>
      </c>
    </row>
    <row r="569" customFormat="false" ht="12.75" hidden="false" customHeight="false" outlineLevel="0" collapsed="false">
      <c r="A569" s="135" t="n">
        <v>398</v>
      </c>
      <c r="B569" s="246" t="n">
        <v>5169</v>
      </c>
      <c r="C569" s="246" t="n">
        <v>3113</v>
      </c>
      <c r="D569" s="247" t="s">
        <v>663</v>
      </c>
      <c r="E569" s="247"/>
      <c r="F569" s="134" t="s">
        <v>665</v>
      </c>
      <c r="G569" s="2"/>
      <c r="H569" s="187"/>
      <c r="I569" s="415"/>
      <c r="J569" s="488"/>
      <c r="K569" s="209"/>
      <c r="L569" s="257"/>
      <c r="M569" s="195" t="n">
        <v>0</v>
      </c>
      <c r="N569" s="196" t="n">
        <v>0.339</v>
      </c>
      <c r="O569" s="197"/>
    </row>
    <row r="570" customFormat="false" ht="12.75" hidden="false" customHeight="false" outlineLevel="0" collapsed="false">
      <c r="A570" s="135" t="n">
        <v>398</v>
      </c>
      <c r="B570" s="246" t="n">
        <v>5169</v>
      </c>
      <c r="C570" s="246" t="n">
        <v>3113</v>
      </c>
      <c r="D570" s="247" t="s">
        <v>666</v>
      </c>
      <c r="E570" s="247"/>
      <c r="F570" s="134" t="s">
        <v>667</v>
      </c>
      <c r="G570" s="2"/>
      <c r="H570" s="187"/>
      <c r="I570" s="415"/>
      <c r="J570" s="488"/>
      <c r="K570" s="209"/>
      <c r="L570" s="257"/>
      <c r="M570" s="195" t="n">
        <v>4</v>
      </c>
      <c r="N570" s="196" t="n">
        <v>3.84</v>
      </c>
      <c r="O570" s="197" t="n">
        <f aca="false">N570/M570</f>
        <v>0.96</v>
      </c>
    </row>
    <row r="571" customFormat="false" ht="12.75" hidden="false" customHeight="true" outlineLevel="0" collapsed="false">
      <c r="A571" s="166" t="n">
        <v>398</v>
      </c>
      <c r="B571" s="246"/>
      <c r="C571" s="246"/>
      <c r="D571" s="247"/>
      <c r="E571" s="247"/>
      <c r="F571" s="269" t="s">
        <v>668</v>
      </c>
      <c r="G571" s="2"/>
      <c r="H571" s="187"/>
      <c r="I571" s="415"/>
      <c r="J571" s="488"/>
      <c r="K571" s="209"/>
      <c r="L571" s="257"/>
      <c r="M571" s="221" t="n">
        <f aca="false">SUM(M568:M570)</f>
        <v>5</v>
      </c>
      <c r="N571" s="222" t="n">
        <f aca="false">SUM(N568:N570)</f>
        <v>4.518</v>
      </c>
      <c r="O571" s="336" t="n">
        <f aca="false">N571/M571</f>
        <v>0.9036</v>
      </c>
    </row>
    <row r="572" customFormat="false" ht="2.25" hidden="false" customHeight="true" outlineLevel="0" collapsed="false">
      <c r="A572" s="166"/>
      <c r="B572" s="246"/>
      <c r="C572" s="246"/>
      <c r="D572" s="247"/>
      <c r="E572" s="247"/>
      <c r="F572" s="269"/>
      <c r="G572" s="2"/>
      <c r="H572" s="187"/>
      <c r="I572" s="415"/>
      <c r="J572" s="512"/>
      <c r="K572" s="212"/>
      <c r="L572" s="211"/>
      <c r="M572" s="211"/>
      <c r="N572" s="212"/>
      <c r="O572" s="213"/>
    </row>
    <row r="573" customFormat="false" ht="12.75" hidden="false" customHeight="true" outlineLevel="0" collapsed="false">
      <c r="A573" s="135" t="n">
        <v>405</v>
      </c>
      <c r="B573" s="246" t="n">
        <v>4122</v>
      </c>
      <c r="C573" s="246"/>
      <c r="D573" s="247"/>
      <c r="E573" s="247" t="n">
        <v>312</v>
      </c>
      <c r="F573" s="129" t="s">
        <v>669</v>
      </c>
      <c r="G573" s="2"/>
      <c r="H573" s="187"/>
      <c r="I573" s="415"/>
      <c r="J573" s="337" t="n">
        <v>300</v>
      </c>
      <c r="K573" s="353" t="n">
        <v>300</v>
      </c>
      <c r="L573" s="339" t="n">
        <f aca="false">K573/J573</f>
        <v>1</v>
      </c>
      <c r="M573" s="257"/>
      <c r="N573" s="209"/>
      <c r="O573" s="268"/>
    </row>
    <row r="574" customFormat="false" ht="12.75" hidden="false" customHeight="true" outlineLevel="0" collapsed="false">
      <c r="A574" s="135" t="n">
        <v>405</v>
      </c>
      <c r="B574" s="246" t="n">
        <v>5171</v>
      </c>
      <c r="C574" s="246" t="n">
        <v>3326</v>
      </c>
      <c r="D574" s="247"/>
      <c r="E574" s="247" t="n">
        <v>312</v>
      </c>
      <c r="F574" s="128" t="s">
        <v>670</v>
      </c>
      <c r="G574" s="2"/>
      <c r="H574" s="187"/>
      <c r="I574" s="415"/>
      <c r="J574" s="488"/>
      <c r="K574" s="209"/>
      <c r="L574" s="257"/>
      <c r="M574" s="195" t="n">
        <v>300</v>
      </c>
      <c r="N574" s="196" t="n">
        <v>300</v>
      </c>
      <c r="O574" s="197" t="n">
        <f aca="false">N574/M574</f>
        <v>1</v>
      </c>
    </row>
    <row r="575" customFormat="false" ht="12.75" hidden="false" customHeight="true" outlineLevel="0" collapsed="false">
      <c r="A575" s="135" t="n">
        <v>405</v>
      </c>
      <c r="B575" s="246" t="n">
        <v>5171</v>
      </c>
      <c r="C575" s="246" t="n">
        <v>3326</v>
      </c>
      <c r="D575" s="247"/>
      <c r="E575" s="247"/>
      <c r="F575" s="128" t="s">
        <v>671</v>
      </c>
      <c r="G575" s="2"/>
      <c r="H575" s="187"/>
      <c r="I575" s="415"/>
      <c r="J575" s="488"/>
      <c r="K575" s="209"/>
      <c r="L575" s="257"/>
      <c r="M575" s="195" t="n">
        <v>316</v>
      </c>
      <c r="N575" s="196" t="n">
        <v>313.2</v>
      </c>
      <c r="O575" s="197" t="n">
        <f aca="false">N575/M575</f>
        <v>0.991139240506329</v>
      </c>
    </row>
    <row r="576" customFormat="false" ht="12.75" hidden="false" customHeight="true" outlineLevel="0" collapsed="false">
      <c r="A576" s="166" t="n">
        <v>405</v>
      </c>
      <c r="B576" s="246"/>
      <c r="C576" s="246"/>
      <c r="D576" s="247"/>
      <c r="E576" s="247"/>
      <c r="F576" s="255" t="s">
        <v>672</v>
      </c>
      <c r="G576" s="2"/>
      <c r="H576" s="187"/>
      <c r="I576" s="415"/>
      <c r="J576" s="211" t="n">
        <f aca="false">SUM(J573:J575)</f>
        <v>300</v>
      </c>
      <c r="K576" s="212" t="n">
        <f aca="false">SUM(K573:K575)</f>
        <v>300</v>
      </c>
      <c r="L576" s="213" t="n">
        <f aca="false">K576/J576</f>
        <v>1</v>
      </c>
      <c r="M576" s="211" t="n">
        <f aca="false">SUM(M574:M575)</f>
        <v>616</v>
      </c>
      <c r="N576" s="212" t="n">
        <f aca="false">SUM(N574:N575)</f>
        <v>613.2</v>
      </c>
      <c r="O576" s="213" t="n">
        <f aca="false">N576/M576</f>
        <v>0.995454545454546</v>
      </c>
    </row>
    <row r="577" customFormat="false" ht="3" hidden="false" customHeight="true" outlineLevel="0" collapsed="false">
      <c r="A577" s="166"/>
      <c r="B577" s="246"/>
      <c r="C577" s="246"/>
      <c r="D577" s="247"/>
      <c r="E577" s="247"/>
      <c r="F577" s="269"/>
      <c r="G577" s="2"/>
      <c r="H577" s="187"/>
      <c r="I577" s="415"/>
      <c r="J577" s="513"/>
      <c r="K577" s="455"/>
      <c r="L577" s="487"/>
      <c r="M577" s="211"/>
      <c r="N577" s="212"/>
      <c r="O577" s="213"/>
    </row>
    <row r="578" customFormat="false" ht="12.75" hidden="false" customHeight="false" outlineLevel="0" collapsed="false">
      <c r="A578" s="135" t="n">
        <v>481</v>
      </c>
      <c r="B578" s="246" t="n">
        <v>4122</v>
      </c>
      <c r="C578" s="246"/>
      <c r="D578" s="247"/>
      <c r="E578" s="247" t="n">
        <v>353</v>
      </c>
      <c r="F578" s="129" t="s">
        <v>673</v>
      </c>
      <c r="G578" s="2"/>
      <c r="H578" s="187"/>
      <c r="I578" s="415"/>
      <c r="J578" s="337" t="n">
        <v>499</v>
      </c>
      <c r="K578" s="353" t="n">
        <v>498.817</v>
      </c>
      <c r="L578" s="339" t="n">
        <f aca="false">K578/J578</f>
        <v>0.999633266533066</v>
      </c>
      <c r="M578" s="257"/>
      <c r="N578" s="209"/>
      <c r="O578" s="268"/>
    </row>
    <row r="579" customFormat="false" ht="12.75" hidden="false" customHeight="false" outlineLevel="0" collapsed="false">
      <c r="A579" s="135" t="n">
        <v>481</v>
      </c>
      <c r="B579" s="246" t="n">
        <v>5171</v>
      </c>
      <c r="C579" s="246" t="n">
        <v>3111</v>
      </c>
      <c r="D579" s="247"/>
      <c r="E579" s="247" t="n">
        <v>353</v>
      </c>
      <c r="F579" s="129" t="s">
        <v>674</v>
      </c>
      <c r="G579" s="2"/>
      <c r="H579" s="187"/>
      <c r="I579" s="415"/>
      <c r="J579" s="488"/>
      <c r="K579" s="209"/>
      <c r="L579" s="257"/>
      <c r="M579" s="195" t="n">
        <v>499</v>
      </c>
      <c r="N579" s="196" t="n">
        <v>498.81</v>
      </c>
      <c r="O579" s="197" t="n">
        <f aca="false">N579/M579</f>
        <v>0.999619238476954</v>
      </c>
    </row>
    <row r="580" customFormat="false" ht="12.75" hidden="false" customHeight="true" outlineLevel="0" collapsed="false">
      <c r="A580" s="135" t="n">
        <v>481</v>
      </c>
      <c r="B580" s="246" t="n">
        <v>5171</v>
      </c>
      <c r="C580" s="246" t="n">
        <v>3111</v>
      </c>
      <c r="D580" s="247"/>
      <c r="E580" s="247"/>
      <c r="F580" s="134" t="s">
        <v>675</v>
      </c>
      <c r="G580" s="2"/>
      <c r="H580" s="187"/>
      <c r="I580" s="415"/>
      <c r="J580" s="257"/>
      <c r="K580" s="209"/>
      <c r="L580" s="257"/>
      <c r="M580" s="195" t="n">
        <v>193</v>
      </c>
      <c r="N580" s="196" t="n">
        <v>192.25</v>
      </c>
      <c r="O580" s="197" t="n">
        <f aca="false">N580/M580</f>
        <v>0.996113989637306</v>
      </c>
    </row>
    <row r="581" customFormat="false" ht="12.75" hidden="false" customHeight="true" outlineLevel="0" collapsed="false">
      <c r="A581" s="166" t="n">
        <v>481</v>
      </c>
      <c r="B581" s="246"/>
      <c r="C581" s="246"/>
      <c r="D581" s="247"/>
      <c r="E581" s="247"/>
      <c r="F581" s="255" t="s">
        <v>676</v>
      </c>
      <c r="G581" s="2"/>
      <c r="H581" s="187"/>
      <c r="I581" s="415"/>
      <c r="J581" s="211" t="n">
        <f aca="false">SUM(J578:J580)</f>
        <v>499</v>
      </c>
      <c r="K581" s="212" t="n">
        <f aca="false">SUM(K578:K580)</f>
        <v>498.817</v>
      </c>
      <c r="L581" s="213" t="n">
        <f aca="false">K581/J581</f>
        <v>0.999633266533066</v>
      </c>
      <c r="M581" s="211" t="n">
        <f aca="false">SUM(M579:M580)</f>
        <v>692</v>
      </c>
      <c r="N581" s="212" t="n">
        <f aca="false">SUM(N579:N580)</f>
        <v>691.06</v>
      </c>
      <c r="O581" s="213" t="n">
        <f aca="false">N581/M581</f>
        <v>0.99864161849711</v>
      </c>
    </row>
    <row r="582" customFormat="false" ht="3" hidden="false" customHeight="true" outlineLevel="0" collapsed="false">
      <c r="A582" s="166"/>
      <c r="B582" s="246"/>
      <c r="C582" s="246"/>
      <c r="D582" s="247"/>
      <c r="E582" s="247"/>
      <c r="F582" s="269"/>
      <c r="G582" s="2"/>
      <c r="H582" s="187"/>
      <c r="I582" s="415"/>
      <c r="J582" s="211"/>
      <c r="K582" s="212"/>
      <c r="L582" s="211"/>
      <c r="M582" s="211"/>
      <c r="N582" s="212"/>
      <c r="O582" s="213"/>
    </row>
    <row r="583" customFormat="false" ht="12.75" hidden="false" customHeight="false" outlineLevel="0" collapsed="false">
      <c r="A583" s="246" t="n">
        <v>610</v>
      </c>
      <c r="B583" s="246" t="n">
        <v>5169</v>
      </c>
      <c r="C583" s="246" t="n">
        <v>3631</v>
      </c>
      <c r="D583" s="247"/>
      <c r="E583" s="247"/>
      <c r="F583" s="128" t="s">
        <v>677</v>
      </c>
      <c r="H583" s="28"/>
      <c r="I583" s="415"/>
      <c r="J583" s="193"/>
      <c r="K583" s="199"/>
      <c r="L583" s="200"/>
      <c r="M583" s="195" t="n">
        <v>227</v>
      </c>
      <c r="N583" s="196" t="n">
        <v>227.729</v>
      </c>
      <c r="O583" s="213" t="n">
        <f aca="false">N583/M583</f>
        <v>1.00321145374449</v>
      </c>
    </row>
    <row r="584" customFormat="false" ht="12.75" hidden="false" customHeight="false" outlineLevel="0" collapsed="false">
      <c r="A584" s="246" t="n">
        <v>610</v>
      </c>
      <c r="B584" s="246" t="n">
        <v>5171</v>
      </c>
      <c r="C584" s="246" t="n">
        <v>3631</v>
      </c>
      <c r="D584" s="247"/>
      <c r="E584" s="247"/>
      <c r="F584" s="128" t="s">
        <v>256</v>
      </c>
      <c r="H584" s="28"/>
      <c r="I584" s="352"/>
      <c r="J584" s="193"/>
      <c r="K584" s="199"/>
      <c r="L584" s="200"/>
      <c r="M584" s="195" t="n">
        <v>2260</v>
      </c>
      <c r="N584" s="196" t="n">
        <v>2259.66</v>
      </c>
      <c r="O584" s="213" t="n">
        <f aca="false">N584/M584</f>
        <v>0.999849557522124</v>
      </c>
    </row>
    <row r="585" customFormat="false" ht="12.75" hidden="false" customHeight="false" outlineLevel="0" collapsed="false">
      <c r="A585" s="266" t="n">
        <v>610</v>
      </c>
      <c r="B585" s="246"/>
      <c r="C585" s="246"/>
      <c r="D585" s="247"/>
      <c r="E585" s="247"/>
      <c r="F585" s="220" t="s">
        <v>678</v>
      </c>
      <c r="H585" s="28"/>
      <c r="I585" s="248"/>
      <c r="J585" s="193"/>
      <c r="K585" s="199"/>
      <c r="L585" s="200"/>
      <c r="M585" s="211" t="n">
        <f aca="false">SUM(M583:M584)</f>
        <v>2487</v>
      </c>
      <c r="N585" s="514" t="n">
        <f aca="false">SUM(N583:N584)</f>
        <v>2487.389</v>
      </c>
      <c r="O585" s="213" t="n">
        <f aca="false">N585/M585</f>
        <v>1.00015641334942</v>
      </c>
    </row>
    <row r="586" customFormat="false" ht="2.25" hidden="false" customHeight="true" outlineLevel="0" collapsed="false">
      <c r="A586" s="183"/>
      <c r="B586" s="182"/>
      <c r="C586" s="182"/>
      <c r="D586" s="242"/>
      <c r="E586" s="242"/>
      <c r="F586" s="508"/>
      <c r="G586" s="325"/>
      <c r="H586" s="345"/>
      <c r="I586" s="415"/>
      <c r="J586" s="257"/>
      <c r="K586" s="209"/>
      <c r="L586" s="257"/>
      <c r="M586" s="211"/>
      <c r="N586" s="212"/>
      <c r="O586" s="213"/>
    </row>
    <row r="587" customFormat="false" ht="12.75" hidden="false" customHeight="false" outlineLevel="0" collapsed="false">
      <c r="A587" s="414" t="n">
        <v>614</v>
      </c>
      <c r="B587" s="135" t="n">
        <v>5171</v>
      </c>
      <c r="C587" s="135" t="n">
        <v>2212</v>
      </c>
      <c r="D587" s="247"/>
      <c r="E587" s="247"/>
      <c r="F587" s="137" t="s">
        <v>679</v>
      </c>
      <c r="H587" s="187"/>
      <c r="I587" s="253"/>
      <c r="J587" s="200"/>
      <c r="K587" s="199"/>
      <c r="L587" s="375"/>
      <c r="M587" s="195" t="n">
        <v>4946</v>
      </c>
      <c r="N587" s="196" t="n">
        <v>4946.8</v>
      </c>
      <c r="O587" s="213" t="n">
        <f aca="false">N587/M587</f>
        <v>1.00016174686615</v>
      </c>
    </row>
    <row r="588" customFormat="false" ht="12.75" hidden="false" customHeight="false" outlineLevel="0" collapsed="false">
      <c r="A588" s="250" t="n">
        <v>614</v>
      </c>
      <c r="B588" s="308"/>
      <c r="C588" s="308"/>
      <c r="D588" s="309"/>
      <c r="E588" s="309"/>
      <c r="F588" s="424" t="s">
        <v>680</v>
      </c>
      <c r="H588" s="187"/>
      <c r="I588" s="415"/>
      <c r="J588" s="200"/>
      <c r="K588" s="199"/>
      <c r="L588" s="200"/>
      <c r="M588" s="221" t="n">
        <f aca="false">SUM(M587:M587)</f>
        <v>4946</v>
      </c>
      <c r="N588" s="222" t="n">
        <f aca="false">SUM(N587:N587)</f>
        <v>4946.8</v>
      </c>
      <c r="O588" s="213" t="n">
        <f aca="false">N588/M588</f>
        <v>1.00016174686615</v>
      </c>
    </row>
    <row r="589" customFormat="false" ht="2.25" hidden="false" customHeight="true" outlineLevel="0" collapsed="false">
      <c r="A589" s="250"/>
      <c r="B589" s="308"/>
      <c r="C589" s="308"/>
      <c r="D589" s="309"/>
      <c r="E589" s="309"/>
      <c r="F589" s="424"/>
      <c r="H589" s="187"/>
      <c r="I589" s="415"/>
      <c r="J589" s="200"/>
      <c r="K589" s="199"/>
      <c r="L589" s="200"/>
      <c r="M589" s="221"/>
      <c r="N589" s="222"/>
      <c r="O589" s="213"/>
    </row>
    <row r="590" customFormat="false" ht="12.75" hidden="false" customHeight="false" outlineLevel="0" collapsed="false">
      <c r="A590" s="307" t="n">
        <v>821</v>
      </c>
      <c r="B590" s="308" t="n">
        <v>5171</v>
      </c>
      <c r="C590" s="308" t="n">
        <v>3322</v>
      </c>
      <c r="D590" s="309" t="s">
        <v>663</v>
      </c>
      <c r="E590" s="309"/>
      <c r="F590" s="515" t="s">
        <v>681</v>
      </c>
      <c r="H590" s="187"/>
      <c r="I590" s="415"/>
      <c r="K590" s="200"/>
      <c r="L590" s="200"/>
      <c r="M590" s="365" t="n">
        <v>110</v>
      </c>
      <c r="N590" s="249" t="n">
        <v>109.65</v>
      </c>
      <c r="O590" s="197" t="n">
        <f aca="false">N590/M590</f>
        <v>0.996818181818182</v>
      </c>
    </row>
    <row r="591" customFormat="false" ht="12.75" hidden="false" customHeight="false" outlineLevel="0" collapsed="false">
      <c r="A591" s="307" t="n">
        <v>821</v>
      </c>
      <c r="B591" s="308" t="n">
        <v>5171</v>
      </c>
      <c r="C591" s="308" t="n">
        <v>3322</v>
      </c>
      <c r="D591" s="309" t="s">
        <v>663</v>
      </c>
      <c r="E591" s="309"/>
      <c r="F591" s="515" t="s">
        <v>682</v>
      </c>
      <c r="H591" s="187"/>
      <c r="I591" s="415"/>
      <c r="K591" s="200"/>
      <c r="L591" s="200"/>
      <c r="M591" s="365" t="n">
        <v>8</v>
      </c>
      <c r="N591" s="249" t="n">
        <v>8.24</v>
      </c>
      <c r="O591" s="197" t="n">
        <f aca="false">N591/M591</f>
        <v>1.03</v>
      </c>
    </row>
    <row r="592" customFormat="false" ht="12.75" hidden="false" customHeight="false" outlineLevel="0" collapsed="false">
      <c r="A592" s="307" t="n">
        <v>821</v>
      </c>
      <c r="B592" s="308" t="n">
        <v>5171</v>
      </c>
      <c r="C592" s="308" t="n">
        <v>3322</v>
      </c>
      <c r="D592" s="309" t="s">
        <v>666</v>
      </c>
      <c r="E592" s="309"/>
      <c r="F592" s="515" t="s">
        <v>683</v>
      </c>
      <c r="H592" s="187"/>
      <c r="I592" s="415"/>
      <c r="K592" s="200"/>
      <c r="L592" s="200"/>
      <c r="M592" s="365" t="n">
        <v>94</v>
      </c>
      <c r="N592" s="249" t="n">
        <v>93.462</v>
      </c>
      <c r="O592" s="197" t="n">
        <f aca="false">N592/M592</f>
        <v>0.994276595744681</v>
      </c>
    </row>
    <row r="593" customFormat="false" ht="12.75" hidden="false" customHeight="false" outlineLevel="0" collapsed="false">
      <c r="A593" s="307" t="n">
        <v>821</v>
      </c>
      <c r="B593" s="308" t="n">
        <v>5021</v>
      </c>
      <c r="C593" s="308" t="n">
        <v>6171</v>
      </c>
      <c r="D593" s="309" t="s">
        <v>663</v>
      </c>
      <c r="E593" s="309"/>
      <c r="F593" s="515" t="s">
        <v>684</v>
      </c>
      <c r="H593" s="187"/>
      <c r="I593" s="415"/>
      <c r="K593" s="200"/>
      <c r="L593" s="200"/>
      <c r="M593" s="365" t="n">
        <v>2</v>
      </c>
      <c r="N593" s="249" t="n">
        <v>1.5</v>
      </c>
      <c r="O593" s="197" t="n">
        <f aca="false">N593/M593</f>
        <v>0.75</v>
      </c>
    </row>
    <row r="594" customFormat="false" ht="12.75" hidden="false" customHeight="false" outlineLevel="0" collapsed="false">
      <c r="A594" s="307" t="n">
        <v>821</v>
      </c>
      <c r="B594" s="308" t="n">
        <v>5021</v>
      </c>
      <c r="C594" s="308" t="n">
        <v>6171</v>
      </c>
      <c r="D594" s="309" t="s">
        <v>663</v>
      </c>
      <c r="E594" s="309"/>
      <c r="F594" s="515" t="s">
        <v>685</v>
      </c>
      <c r="H594" s="187"/>
      <c r="I594" s="415"/>
      <c r="K594" s="200"/>
      <c r="L594" s="200"/>
      <c r="M594" s="365" t="n">
        <v>2</v>
      </c>
      <c r="N594" s="249" t="n">
        <v>1.5</v>
      </c>
      <c r="O594" s="197" t="n">
        <f aca="false">N594/M594</f>
        <v>0.75</v>
      </c>
    </row>
    <row r="595" customFormat="false" ht="12.75" hidden="false" customHeight="false" outlineLevel="0" collapsed="false">
      <c r="A595" s="307" t="n">
        <v>821</v>
      </c>
      <c r="B595" s="308" t="n">
        <v>5021</v>
      </c>
      <c r="C595" s="308" t="n">
        <v>6171</v>
      </c>
      <c r="D595" s="309" t="s">
        <v>666</v>
      </c>
      <c r="E595" s="309"/>
      <c r="F595" s="515" t="s">
        <v>686</v>
      </c>
      <c r="H595" s="187"/>
      <c r="I595" s="415"/>
      <c r="K595" s="200"/>
      <c r="L595" s="200"/>
      <c r="M595" s="365" t="n">
        <v>17</v>
      </c>
      <c r="N595" s="249" t="n">
        <v>16.998</v>
      </c>
      <c r="O595" s="197" t="n">
        <f aca="false">N595/M595</f>
        <v>0.999882352941177</v>
      </c>
    </row>
    <row r="596" customFormat="false" ht="12.75" hidden="false" customHeight="false" outlineLevel="0" collapsed="false">
      <c r="A596" s="307" t="n">
        <v>821</v>
      </c>
      <c r="B596" s="308" t="n">
        <v>5169</v>
      </c>
      <c r="C596" s="308" t="n">
        <v>2212</v>
      </c>
      <c r="D596" s="309" t="s">
        <v>663</v>
      </c>
      <c r="E596" s="309"/>
      <c r="F596" s="516" t="s">
        <v>687</v>
      </c>
      <c r="H596" s="187"/>
      <c r="I596" s="415"/>
      <c r="K596" s="200"/>
      <c r="L596" s="200"/>
      <c r="M596" s="365" t="n">
        <v>3</v>
      </c>
      <c r="N596" s="249" t="n">
        <v>3.248</v>
      </c>
      <c r="O596" s="197" t="n">
        <f aca="false">N596/M596</f>
        <v>1.08266666666667</v>
      </c>
    </row>
    <row r="597" customFormat="false" ht="12.75" hidden="false" customHeight="false" outlineLevel="0" collapsed="false">
      <c r="A597" s="307" t="n">
        <v>821</v>
      </c>
      <c r="B597" s="308" t="n">
        <v>5169</v>
      </c>
      <c r="C597" s="308" t="n">
        <v>2212</v>
      </c>
      <c r="D597" s="309" t="s">
        <v>663</v>
      </c>
      <c r="E597" s="309"/>
      <c r="F597" s="516" t="s">
        <v>688</v>
      </c>
      <c r="H597" s="187"/>
      <c r="I597" s="415"/>
      <c r="K597" s="200"/>
      <c r="L597" s="200"/>
      <c r="M597" s="365" t="n">
        <v>3</v>
      </c>
      <c r="N597" s="249" t="n">
        <v>3.248</v>
      </c>
      <c r="O597" s="197" t="n">
        <f aca="false">N597/M597</f>
        <v>1.08266666666667</v>
      </c>
    </row>
    <row r="598" customFormat="false" ht="12.75" hidden="false" customHeight="false" outlineLevel="0" collapsed="false">
      <c r="A598" s="307" t="n">
        <v>821</v>
      </c>
      <c r="B598" s="308" t="n">
        <v>5169</v>
      </c>
      <c r="C598" s="308" t="n">
        <v>2212</v>
      </c>
      <c r="D598" s="309" t="s">
        <v>666</v>
      </c>
      <c r="E598" s="309"/>
      <c r="F598" s="515" t="s">
        <v>689</v>
      </c>
      <c r="H598" s="187"/>
      <c r="I598" s="415"/>
      <c r="K598" s="200"/>
      <c r="L598" s="200"/>
      <c r="M598" s="365" t="n">
        <v>37</v>
      </c>
      <c r="N598" s="249" t="n">
        <v>36.81</v>
      </c>
      <c r="O598" s="197" t="n">
        <f aca="false">N598/M598</f>
        <v>0.994864864864865</v>
      </c>
    </row>
    <row r="599" customFormat="false" ht="13.5" hidden="false" customHeight="true" outlineLevel="0" collapsed="false">
      <c r="A599" s="250" t="n">
        <v>821</v>
      </c>
      <c r="B599" s="308"/>
      <c r="C599" s="308"/>
      <c r="D599" s="309"/>
      <c r="E599" s="309"/>
      <c r="F599" s="517" t="s">
        <v>690</v>
      </c>
      <c r="H599" s="187"/>
      <c r="I599" s="415"/>
      <c r="K599" s="200"/>
      <c r="L599" s="200"/>
      <c r="M599" s="221" t="n">
        <f aca="false">SUM(M590:M598)</f>
        <v>276</v>
      </c>
      <c r="N599" s="222" t="n">
        <f aca="false">SUM(N590:N598)</f>
        <v>274.656</v>
      </c>
      <c r="O599" s="213" t="n">
        <f aca="false">N599/M599</f>
        <v>0.995130434782609</v>
      </c>
    </row>
    <row r="600" customFormat="false" ht="3" hidden="false" customHeight="true" outlineLevel="0" collapsed="false">
      <c r="A600" s="250"/>
      <c r="B600" s="308"/>
      <c r="C600" s="308"/>
      <c r="D600" s="309"/>
      <c r="E600" s="309"/>
      <c r="F600" s="517"/>
      <c r="H600" s="187"/>
      <c r="I600" s="415"/>
      <c r="K600" s="200"/>
      <c r="L600" s="200"/>
      <c r="M600" s="221"/>
      <c r="N600" s="222"/>
      <c r="O600" s="227"/>
    </row>
    <row r="601" customFormat="false" ht="12.75" hidden="false" customHeight="true" outlineLevel="0" collapsed="false">
      <c r="A601" s="250" t="n">
        <v>901</v>
      </c>
      <c r="B601" s="308" t="n">
        <v>5166</v>
      </c>
      <c r="C601" s="308" t="n">
        <v>3322</v>
      </c>
      <c r="D601" s="309"/>
      <c r="E601" s="309"/>
      <c r="F601" s="223" t="s">
        <v>691</v>
      </c>
      <c r="H601" s="187"/>
      <c r="I601" s="415"/>
      <c r="J601" s="2"/>
      <c r="K601" s="200"/>
      <c r="L601" s="200"/>
      <c r="M601" s="211" t="n">
        <v>674</v>
      </c>
      <c r="N601" s="212" t="n">
        <v>673.65</v>
      </c>
      <c r="O601" s="213" t="n">
        <f aca="false">N601/M601</f>
        <v>0.999480712166172</v>
      </c>
    </row>
    <row r="602" customFormat="false" ht="3" hidden="false" customHeight="true" outlineLevel="0" collapsed="false">
      <c r="A602" s="250"/>
      <c r="B602" s="308"/>
      <c r="C602" s="308"/>
      <c r="D602" s="309"/>
      <c r="E602" s="309"/>
      <c r="F602" s="517"/>
      <c r="H602" s="187"/>
      <c r="I602" s="415"/>
      <c r="J602" s="128"/>
      <c r="K602" s="330"/>
      <c r="L602" s="330"/>
      <c r="M602" s="211"/>
      <c r="N602" s="212"/>
      <c r="O602" s="213"/>
    </row>
    <row r="603" customFormat="false" ht="12.75" hidden="false" customHeight="false" outlineLevel="0" collapsed="false">
      <c r="A603" s="135" t="n">
        <v>918</v>
      </c>
      <c r="B603" s="246" t="n">
        <v>4113</v>
      </c>
      <c r="C603" s="246"/>
      <c r="D603" s="247"/>
      <c r="E603" s="247" t="n">
        <v>91252</v>
      </c>
      <c r="F603" s="515" t="s">
        <v>692</v>
      </c>
      <c r="H603" s="187"/>
      <c r="I603" s="415"/>
      <c r="J603" s="195" t="n">
        <v>1704</v>
      </c>
      <c r="K603" s="371" t="n">
        <v>1704</v>
      </c>
      <c r="L603" s="339" t="n">
        <f aca="false">K603/J603</f>
        <v>1</v>
      </c>
      <c r="M603" s="188"/>
      <c r="N603" s="199"/>
      <c r="O603" s="299"/>
    </row>
    <row r="604" customFormat="false" ht="12.75" hidden="false" customHeight="false" outlineLevel="0" collapsed="false">
      <c r="A604" s="135" t="n">
        <v>918</v>
      </c>
      <c r="B604" s="246" t="n">
        <v>5166</v>
      </c>
      <c r="C604" s="246" t="n">
        <v>2212</v>
      </c>
      <c r="D604" s="247"/>
      <c r="E604" s="247"/>
      <c r="F604" s="198" t="s">
        <v>693</v>
      </c>
      <c r="H604" s="187"/>
      <c r="I604" s="415"/>
      <c r="K604" s="200"/>
      <c r="L604" s="200"/>
      <c r="M604" s="195" t="n">
        <v>569</v>
      </c>
      <c r="N604" s="196" t="n">
        <v>568.9</v>
      </c>
      <c r="O604" s="197" t="n">
        <f aca="false">N604/M604</f>
        <v>0.999824253075571</v>
      </c>
    </row>
    <row r="605" customFormat="false" ht="12.75" hidden="false" customHeight="false" outlineLevel="0" collapsed="false">
      <c r="A605" s="135" t="n">
        <v>918</v>
      </c>
      <c r="B605" s="246" t="n">
        <v>5166</v>
      </c>
      <c r="C605" s="246" t="n">
        <v>2212</v>
      </c>
      <c r="D605" s="247"/>
      <c r="E605" s="247" t="n">
        <v>91252</v>
      </c>
      <c r="F605" s="198" t="s">
        <v>694</v>
      </c>
      <c r="H605" s="187"/>
      <c r="I605" s="415"/>
      <c r="K605" s="200"/>
      <c r="L605" s="200"/>
      <c r="M605" s="195" t="n">
        <v>1704</v>
      </c>
      <c r="N605" s="196" t="n">
        <v>1704</v>
      </c>
      <c r="O605" s="197" t="n">
        <f aca="false">N605/M605</f>
        <v>1</v>
      </c>
    </row>
    <row r="606" customFormat="false" ht="13.5" hidden="false" customHeight="false" outlineLevel="0" collapsed="false">
      <c r="A606" s="166" t="n">
        <v>918</v>
      </c>
      <c r="B606" s="246"/>
      <c r="C606" s="246"/>
      <c r="D606" s="247"/>
      <c r="E606" s="247"/>
      <c r="F606" s="517" t="s">
        <v>695</v>
      </c>
      <c r="H606" s="187"/>
      <c r="I606" s="415"/>
      <c r="J606" s="221" t="n">
        <f aca="false">SUM(J603:J605)</f>
        <v>1704</v>
      </c>
      <c r="K606" s="369" t="n">
        <f aca="false">SUM(K603:K605)</f>
        <v>1704</v>
      </c>
      <c r="L606" s="336" t="n">
        <f aca="false">K606/J606</f>
        <v>1</v>
      </c>
      <c r="M606" s="221" t="n">
        <f aca="false">SUM(M604:M605)</f>
        <v>2273</v>
      </c>
      <c r="N606" s="222" t="n">
        <f aca="false">SUM(N604:N605)</f>
        <v>2272.9</v>
      </c>
      <c r="O606" s="336" t="n">
        <f aca="false">N606/M606</f>
        <v>0.999956005279367</v>
      </c>
    </row>
    <row r="607" customFormat="false" ht="13.5" hidden="false" customHeight="false" outlineLevel="0" collapsed="false">
      <c r="A607" s="182"/>
      <c r="B607" s="182"/>
      <c r="C607" s="182"/>
      <c r="D607" s="242"/>
      <c r="E607" s="242"/>
      <c r="F607" s="278" t="s">
        <v>696</v>
      </c>
      <c r="G607" s="518"/>
      <c r="H607" s="260"/>
      <c r="I607" s="261" t="e">
        <f aca="false">SUM(#REF!)</f>
        <v>#REF!</v>
      </c>
      <c r="J607" s="388" t="n">
        <f aca="false">SUM(J581+J564+J559+J576+J606)</f>
        <v>3147</v>
      </c>
      <c r="K607" s="472" t="n">
        <f aca="false">SUM(K581+K564+K559+K576+K606)</f>
        <v>3146.817</v>
      </c>
      <c r="L607" s="470" t="n">
        <f aca="false">K607/J607</f>
        <v>0.999941849380362</v>
      </c>
      <c r="M607" s="471" t="n">
        <f aca="false">SUM(M566+M554+M553+M552+M551+M550+M585+M588+M549+M547+M543+M606+M581+M599+M564+M559+M5936+M571+M576+M601)</f>
        <v>27712</v>
      </c>
      <c r="N607" s="472" t="n">
        <f aca="false">SUM(N566+N554+N553+N552+N551+N550+N585+N588+N547+N543+N549+N606+N581+N599+N564+N559+N576+N571+N601)</f>
        <v>21478.92</v>
      </c>
      <c r="O607" s="287" t="n">
        <f aca="false">N607/M607</f>
        <v>0.775076501154734</v>
      </c>
    </row>
    <row r="608" customFormat="false" ht="4.5" hidden="false" customHeight="true" outlineLevel="0" collapsed="false">
      <c r="A608" s="183"/>
      <c r="B608" s="183"/>
      <c r="C608" s="183"/>
      <c r="D608" s="277"/>
      <c r="E608" s="277"/>
      <c r="J608" s="243"/>
      <c r="K608" s="244"/>
      <c r="L608" s="245"/>
      <c r="M608" s="243" t="s">
        <v>58</v>
      </c>
      <c r="N608" s="244"/>
      <c r="O608" s="188"/>
    </row>
    <row r="609" customFormat="false" ht="13.5" hidden="false" customHeight="false" outlineLevel="0" collapsed="false">
      <c r="A609" s="184" t="n">
        <v>7</v>
      </c>
      <c r="B609" s="184"/>
      <c r="C609" s="184"/>
      <c r="D609" s="185"/>
      <c r="E609" s="185"/>
      <c r="F609" s="449" t="s">
        <v>697</v>
      </c>
      <c r="H609" s="28"/>
      <c r="J609" s="243"/>
      <c r="K609" s="244"/>
      <c r="L609" s="245"/>
      <c r="M609" s="243"/>
      <c r="N609" s="244"/>
      <c r="O609" s="188"/>
    </row>
    <row r="610" customFormat="false" ht="12.75" hidden="false" customHeight="false" outlineLevel="0" collapsed="false">
      <c r="A610" s="266" t="n">
        <v>408</v>
      </c>
      <c r="B610" s="246" t="n">
        <v>5166</v>
      </c>
      <c r="C610" s="246" t="n">
        <v>2169</v>
      </c>
      <c r="D610" s="373"/>
      <c r="E610" s="373"/>
      <c r="F610" s="269" t="s">
        <v>698</v>
      </c>
      <c r="G610" s="182"/>
      <c r="H610" s="187"/>
      <c r="I610" s="248"/>
      <c r="J610" s="193"/>
      <c r="K610" s="199"/>
      <c r="L610" s="200"/>
      <c r="M610" s="211" t="n">
        <v>5</v>
      </c>
      <c r="N610" s="212" t="n">
        <v>3.69</v>
      </c>
      <c r="O610" s="213" t="n">
        <f aca="false">N610/M610</f>
        <v>0.738</v>
      </c>
    </row>
    <row r="611" customFormat="false" ht="12.75" hidden="false" customHeight="false" outlineLevel="0" collapsed="false">
      <c r="A611" s="266" t="n">
        <v>408</v>
      </c>
      <c r="B611" s="246" t="n">
        <v>5171</v>
      </c>
      <c r="C611" s="246" t="n">
        <v>3635</v>
      </c>
      <c r="D611" s="373"/>
      <c r="E611" s="373"/>
      <c r="F611" s="269" t="s">
        <v>699</v>
      </c>
      <c r="G611" s="182"/>
      <c r="H611" s="187"/>
      <c r="I611" s="2"/>
      <c r="J611" s="193"/>
      <c r="K611" s="199"/>
      <c r="L611" s="200"/>
      <c r="M611" s="211" t="n">
        <v>12</v>
      </c>
      <c r="N611" s="212" t="n">
        <v>12.1</v>
      </c>
      <c r="O611" s="213" t="n">
        <f aca="false">N611/M611</f>
        <v>1.00833333333333</v>
      </c>
    </row>
    <row r="612" customFormat="false" ht="12.75" hidden="false" customHeight="false" outlineLevel="0" collapsed="false">
      <c r="A612" s="266" t="n">
        <v>409</v>
      </c>
      <c r="B612" s="246" t="n">
        <v>1361</v>
      </c>
      <c r="C612" s="246"/>
      <c r="D612" s="373"/>
      <c r="E612" s="373"/>
      <c r="F612" s="220" t="s">
        <v>700</v>
      </c>
      <c r="H612" s="319"/>
      <c r="J612" s="211" t="n">
        <v>450</v>
      </c>
      <c r="K612" s="212" t="n">
        <v>342.5</v>
      </c>
      <c r="L612" s="213" t="n">
        <f aca="false">K612/J612</f>
        <v>0.761111111111111</v>
      </c>
      <c r="M612" s="245"/>
      <c r="N612" s="244"/>
      <c r="O612" s="188"/>
    </row>
    <row r="613" customFormat="false" ht="12.75" hidden="false" customHeight="false" outlineLevel="0" collapsed="false">
      <c r="A613" s="250" t="n">
        <v>410</v>
      </c>
      <c r="B613" s="308" t="n">
        <v>2210</v>
      </c>
      <c r="C613" s="308" t="n">
        <v>2169</v>
      </c>
      <c r="D613" s="490"/>
      <c r="E613" s="490"/>
      <c r="F613" s="331" t="s">
        <v>701</v>
      </c>
      <c r="G613" s="519"/>
      <c r="H613" s="348"/>
      <c r="J613" s="211" t="n">
        <v>50</v>
      </c>
      <c r="K613" s="222" t="n">
        <v>34.5</v>
      </c>
      <c r="L613" s="213" t="n">
        <f aca="false">K613/J613</f>
        <v>0.69</v>
      </c>
      <c r="M613" s="245"/>
      <c r="N613" s="244"/>
      <c r="O613" s="188"/>
    </row>
    <row r="614" customFormat="false" ht="12.75" hidden="false" customHeight="false" outlineLevel="0" collapsed="false">
      <c r="A614" s="166" t="n">
        <v>410</v>
      </c>
      <c r="B614" s="246" t="n">
        <v>2324</v>
      </c>
      <c r="C614" s="246" t="n">
        <v>2169</v>
      </c>
      <c r="D614" s="247"/>
      <c r="E614" s="247"/>
      <c r="F614" s="220" t="s">
        <v>702</v>
      </c>
      <c r="G614" s="128"/>
      <c r="H614" s="319"/>
      <c r="I614" s="128"/>
      <c r="J614" s="211" t="n">
        <v>12</v>
      </c>
      <c r="K614" s="212" t="n">
        <v>20.6</v>
      </c>
      <c r="L614" s="213" t="n">
        <f aca="false">K614/J614</f>
        <v>1.71666666666667</v>
      </c>
      <c r="M614" s="245"/>
      <c r="N614" s="244"/>
      <c r="O614" s="188"/>
    </row>
    <row r="615" customFormat="false" ht="13.5" hidden="false" customHeight="true" outlineLevel="0" collapsed="false">
      <c r="A615" s="166" t="n">
        <v>413</v>
      </c>
      <c r="B615" s="246" t="n">
        <v>1361</v>
      </c>
      <c r="C615" s="246"/>
      <c r="D615" s="247"/>
      <c r="E615" s="247"/>
      <c r="F615" s="517" t="s">
        <v>703</v>
      </c>
      <c r="G615" s="332"/>
      <c r="H615" s="520"/>
      <c r="I615" s="348"/>
      <c r="J615" s="221" t="n">
        <v>2</v>
      </c>
      <c r="K615" s="222" t="n">
        <v>3.58</v>
      </c>
      <c r="L615" s="336" t="n">
        <f aca="false">K615/J615</f>
        <v>1.79</v>
      </c>
      <c r="M615" s="245"/>
      <c r="N615" s="244"/>
      <c r="O615" s="188"/>
    </row>
    <row r="616" customFormat="false" ht="13.5" hidden="false" customHeight="false" outlineLevel="0" collapsed="false">
      <c r="A616" s="183"/>
      <c r="B616" s="183"/>
      <c r="C616" s="183"/>
      <c r="D616" s="277"/>
      <c r="E616" s="277"/>
      <c r="F616" s="278" t="s">
        <v>704</v>
      </c>
      <c r="G616" s="445"/>
      <c r="H616" s="521"/>
      <c r="I616" s="281" t="n">
        <v>1040</v>
      </c>
      <c r="J616" s="388" t="n">
        <f aca="false">SUM(J612:J615)</f>
        <v>514</v>
      </c>
      <c r="K616" s="472" t="n">
        <f aca="false">SUM(K612:K615)</f>
        <v>401.18</v>
      </c>
      <c r="L616" s="470" t="n">
        <f aca="false">K616/J616</f>
        <v>0.780505836575876</v>
      </c>
      <c r="M616" s="285" t="n">
        <f aca="false">SUM(M610:M615)</f>
        <v>17</v>
      </c>
      <c r="N616" s="472" t="n">
        <f aca="false">SUM(N610:N615)</f>
        <v>15.79</v>
      </c>
      <c r="O616" s="287" t="n">
        <f aca="false">N616/M616</f>
        <v>0.928823529411765</v>
      </c>
    </row>
    <row r="617" customFormat="false" ht="3.75" hidden="false" customHeight="true" outlineLevel="0" collapsed="false">
      <c r="A617" s="183"/>
      <c r="B617" s="183"/>
      <c r="C617" s="183"/>
      <c r="D617" s="277"/>
      <c r="E617" s="277"/>
      <c r="F617" s="343"/>
      <c r="H617" s="271"/>
      <c r="J617" s="243"/>
      <c r="K617" s="244"/>
      <c r="L617" s="245"/>
      <c r="M617" s="243"/>
      <c r="N617" s="244"/>
      <c r="O617" s="188"/>
    </row>
    <row r="618" customFormat="false" ht="13.5" hidden="false" customHeight="false" outlineLevel="0" collapsed="false">
      <c r="A618" s="184" t="n">
        <v>8</v>
      </c>
      <c r="B618" s="499"/>
      <c r="C618" s="499"/>
      <c r="D618" s="500"/>
      <c r="E618" s="500"/>
      <c r="F618" s="501" t="s">
        <v>705</v>
      </c>
      <c r="G618" s="449"/>
      <c r="H618" s="522"/>
      <c r="I618" s="503"/>
      <c r="J618" s="523"/>
      <c r="K618" s="244"/>
      <c r="L618" s="245"/>
      <c r="M618" s="243"/>
      <c r="N618" s="244"/>
      <c r="O618" s="188"/>
    </row>
    <row r="619" customFormat="false" ht="13.5" hidden="false" customHeight="true" outlineLevel="0" collapsed="false">
      <c r="A619" s="407" t="n">
        <v>429</v>
      </c>
      <c r="B619" s="407" t="n">
        <v>5137</v>
      </c>
      <c r="C619" s="407" t="n">
        <v>3745</v>
      </c>
      <c r="D619" s="408"/>
      <c r="E619" s="408"/>
      <c r="F619" s="409" t="s">
        <v>706</v>
      </c>
      <c r="G619" s="343"/>
      <c r="H619" s="524"/>
      <c r="I619" s="40"/>
      <c r="J619" s="273"/>
      <c r="K619" s="244"/>
      <c r="L619" s="245"/>
      <c r="M619" s="195" t="n">
        <v>3</v>
      </c>
      <c r="N619" s="196" t="n">
        <v>0</v>
      </c>
      <c r="O619" s="197" t="n">
        <f aca="false">N619/M619</f>
        <v>0</v>
      </c>
    </row>
    <row r="620" customFormat="false" ht="12.75" hidden="false" customHeight="false" outlineLevel="0" collapsed="false">
      <c r="A620" s="414" t="n">
        <v>429</v>
      </c>
      <c r="B620" s="246" t="n">
        <v>5139</v>
      </c>
      <c r="C620" s="246" t="n">
        <v>3745</v>
      </c>
      <c r="D620" s="247"/>
      <c r="E620" s="247"/>
      <c r="F620" s="128" t="s">
        <v>251</v>
      </c>
      <c r="I620" s="248"/>
      <c r="J620" s="193"/>
      <c r="K620" s="199"/>
      <c r="L620" s="210"/>
      <c r="M620" s="195" t="n">
        <v>192</v>
      </c>
      <c r="N620" s="295" t="n">
        <v>99.378</v>
      </c>
      <c r="O620" s="197" t="n">
        <f aca="false">N620/M620</f>
        <v>0.51759375</v>
      </c>
    </row>
    <row r="621" customFormat="false" ht="12.75" hidden="false" customHeight="false" outlineLevel="0" collapsed="false">
      <c r="A621" s="414" t="n">
        <v>429</v>
      </c>
      <c r="B621" s="246" t="n">
        <v>5156</v>
      </c>
      <c r="C621" s="246" t="n">
        <v>3745</v>
      </c>
      <c r="D621" s="247"/>
      <c r="E621" s="247"/>
      <c r="F621" s="128" t="s">
        <v>707</v>
      </c>
      <c r="I621" s="248"/>
      <c r="J621" s="193"/>
      <c r="K621" s="199"/>
      <c r="L621" s="200"/>
      <c r="M621" s="195" t="n">
        <v>3</v>
      </c>
      <c r="N621" s="295" t="n">
        <v>0</v>
      </c>
      <c r="O621" s="197" t="n">
        <f aca="false">N621/M621</f>
        <v>0</v>
      </c>
    </row>
    <row r="622" customFormat="false" ht="12.75" hidden="false" customHeight="false" outlineLevel="0" collapsed="false">
      <c r="A622" s="414" t="n">
        <v>429</v>
      </c>
      <c r="B622" s="246" t="n">
        <v>5169</v>
      </c>
      <c r="C622" s="246" t="n">
        <v>3745</v>
      </c>
      <c r="D622" s="247"/>
      <c r="E622" s="247"/>
      <c r="F622" s="128" t="s">
        <v>708</v>
      </c>
      <c r="I622" s="248"/>
      <c r="J622" s="193"/>
      <c r="K622" s="199"/>
      <c r="L622" s="200"/>
      <c r="M622" s="195" t="n">
        <v>1362</v>
      </c>
      <c r="N622" s="295" t="n">
        <v>1361.527</v>
      </c>
      <c r="O622" s="197" t="n">
        <f aca="false">N622/M622</f>
        <v>0.999652716593245</v>
      </c>
    </row>
    <row r="623" customFormat="false" ht="12.75" hidden="false" customHeight="false" outlineLevel="0" collapsed="false">
      <c r="A623" s="266" t="n">
        <v>429</v>
      </c>
      <c r="B623" s="246"/>
      <c r="C623" s="246"/>
      <c r="D623" s="247"/>
      <c r="E623" s="247"/>
      <c r="F623" s="220" t="s">
        <v>709</v>
      </c>
      <c r="I623" s="248"/>
      <c r="J623" s="193"/>
      <c r="K623" s="199"/>
      <c r="L623" s="200"/>
      <c r="M623" s="211" t="n">
        <f aca="false">SUM(M619:M622)</f>
        <v>1560</v>
      </c>
      <c r="N623" s="219" t="n">
        <f aca="false">SUM(N619:N622)</f>
        <v>1460.905</v>
      </c>
      <c r="O623" s="213" t="n">
        <f aca="false">N623/M623</f>
        <v>0.936477564102564</v>
      </c>
    </row>
    <row r="624" customFormat="false" ht="3.75" hidden="false" customHeight="true" outlineLevel="0" collapsed="false">
      <c r="E624" s="168"/>
      <c r="J624" s="243"/>
      <c r="K624" s="244"/>
      <c r="L624" s="245"/>
      <c r="M624" s="195"/>
      <c r="N624" s="196"/>
      <c r="O624" s="213"/>
    </row>
    <row r="625" customFormat="false" ht="12.75" hidden="false" customHeight="false" outlineLevel="0" collapsed="false">
      <c r="A625" s="370" t="n">
        <v>431</v>
      </c>
      <c r="B625" s="308" t="n">
        <v>5169</v>
      </c>
      <c r="C625" s="307" t="n">
        <v>1037</v>
      </c>
      <c r="D625" s="309"/>
      <c r="E625" s="247"/>
      <c r="F625" s="128" t="s">
        <v>708</v>
      </c>
      <c r="H625" s="187"/>
      <c r="I625" s="248"/>
      <c r="J625" s="193"/>
      <c r="K625" s="199"/>
      <c r="L625" s="200"/>
      <c r="M625" s="195" t="n">
        <v>18</v>
      </c>
      <c r="N625" s="196" t="n">
        <v>17.897</v>
      </c>
      <c r="O625" s="197" t="n">
        <f aca="false">N625/M625</f>
        <v>0.994277777777778</v>
      </c>
    </row>
    <row r="626" customFormat="false" ht="12.75" hidden="false" customHeight="false" outlineLevel="0" collapsed="false">
      <c r="A626" s="166" t="n">
        <v>431</v>
      </c>
      <c r="B626" s="246"/>
      <c r="C626" s="246"/>
      <c r="D626" s="247"/>
      <c r="E626" s="247"/>
      <c r="F626" s="220" t="s">
        <v>710</v>
      </c>
      <c r="G626" s="364"/>
      <c r="H626" s="187"/>
      <c r="I626" s="253"/>
      <c r="J626" s="193"/>
      <c r="K626" s="199"/>
      <c r="L626" s="200"/>
      <c r="M626" s="211" t="n">
        <f aca="false">SUM(M625)</f>
        <v>18</v>
      </c>
      <c r="N626" s="212" t="n">
        <f aca="false">SUM(N625)</f>
        <v>17.897</v>
      </c>
      <c r="O626" s="213" t="n">
        <f aca="false">N626/M626</f>
        <v>0.994277777777778</v>
      </c>
    </row>
    <row r="627" customFormat="false" ht="3.75" hidden="false" customHeight="true" outlineLevel="0" collapsed="false">
      <c r="A627" s="166"/>
      <c r="B627" s="246"/>
      <c r="C627" s="246"/>
      <c r="D627" s="247"/>
      <c r="E627" s="247"/>
      <c r="F627" s="220"/>
      <c r="G627" s="364"/>
      <c r="H627" s="187"/>
      <c r="I627" s="2"/>
      <c r="J627" s="193"/>
      <c r="K627" s="199"/>
      <c r="L627" s="200"/>
      <c r="M627" s="195"/>
      <c r="N627" s="196"/>
      <c r="O627" s="213"/>
    </row>
    <row r="628" customFormat="false" ht="12.75" hidden="false" customHeight="false" outlineLevel="0" collapsed="false">
      <c r="A628" s="138" t="n">
        <v>432</v>
      </c>
      <c r="B628" s="138" t="n">
        <v>5139</v>
      </c>
      <c r="C628" s="138" t="n">
        <v>3769</v>
      </c>
      <c r="D628" s="351"/>
      <c r="E628" s="247"/>
      <c r="F628" s="128" t="s">
        <v>251</v>
      </c>
      <c r="G628" s="2"/>
      <c r="H628" s="187"/>
      <c r="I628" s="2"/>
      <c r="J628" s="193"/>
      <c r="K628" s="199"/>
      <c r="L628" s="210"/>
      <c r="M628" s="195" t="n">
        <v>3</v>
      </c>
      <c r="N628" s="295" t="n">
        <v>0.46</v>
      </c>
      <c r="O628" s="197" t="n">
        <f aca="false">N628/M628</f>
        <v>0.153333333333333</v>
      </c>
    </row>
    <row r="629" customFormat="false" ht="12.75" hidden="false" customHeight="false" outlineLevel="0" collapsed="false">
      <c r="A629" s="138" t="n">
        <v>432</v>
      </c>
      <c r="B629" s="138" t="n">
        <v>5134</v>
      </c>
      <c r="C629" s="138" t="n">
        <v>3769</v>
      </c>
      <c r="D629" s="351"/>
      <c r="E629" s="247"/>
      <c r="F629" s="128" t="s">
        <v>711</v>
      </c>
      <c r="G629" s="2"/>
      <c r="H629" s="187"/>
      <c r="I629" s="2"/>
      <c r="J629" s="193"/>
      <c r="K629" s="199"/>
      <c r="L629" s="200"/>
      <c r="M629" s="195" t="n">
        <v>5</v>
      </c>
      <c r="N629" s="295" t="n">
        <v>4.94</v>
      </c>
      <c r="O629" s="197" t="n">
        <f aca="false">N629/M629</f>
        <v>0.988</v>
      </c>
    </row>
    <row r="630" customFormat="false" ht="12.75" hidden="false" customHeight="false" outlineLevel="0" collapsed="false">
      <c r="A630" s="135" t="n">
        <v>432</v>
      </c>
      <c r="B630" s="135" t="n">
        <v>5169</v>
      </c>
      <c r="C630" s="135" t="n">
        <v>3769</v>
      </c>
      <c r="D630" s="247"/>
      <c r="E630" s="247"/>
      <c r="F630" s="128" t="s">
        <v>712</v>
      </c>
      <c r="G630" s="2"/>
      <c r="H630" s="187"/>
      <c r="I630" s="2"/>
      <c r="J630" s="193"/>
      <c r="K630" s="199"/>
      <c r="L630" s="200"/>
      <c r="M630" s="195" t="n">
        <v>10</v>
      </c>
      <c r="N630" s="295" t="n">
        <v>1.44</v>
      </c>
      <c r="O630" s="197" t="n">
        <f aca="false">N630/M630</f>
        <v>0.144</v>
      </c>
    </row>
    <row r="631" customFormat="false" ht="12.75" hidden="false" customHeight="false" outlineLevel="0" collapsed="false">
      <c r="A631" s="166" t="n">
        <v>432</v>
      </c>
      <c r="B631" s="246"/>
      <c r="C631" s="246"/>
      <c r="D631" s="247"/>
      <c r="E631" s="247"/>
      <c r="F631" s="255" t="s">
        <v>713</v>
      </c>
      <c r="H631" s="28"/>
      <c r="I631" s="415"/>
      <c r="J631" s="193"/>
      <c r="K631" s="199"/>
      <c r="L631" s="200"/>
      <c r="M631" s="211" t="n">
        <f aca="false">SUM(M628:M630)</f>
        <v>18</v>
      </c>
      <c r="N631" s="219" t="n">
        <f aca="false">SUM(N628:N630)</f>
        <v>6.84</v>
      </c>
      <c r="O631" s="213" t="n">
        <f aca="false">N631/M631</f>
        <v>0.38</v>
      </c>
    </row>
    <row r="632" customFormat="false" ht="3.75" hidden="false" customHeight="true" outlineLevel="0" collapsed="false">
      <c r="A632" s="166"/>
      <c r="B632" s="246"/>
      <c r="C632" s="246"/>
      <c r="D632" s="247"/>
      <c r="E632" s="247"/>
      <c r="F632" s="220"/>
      <c r="G632" s="2"/>
      <c r="H632" s="2"/>
      <c r="I632" s="2"/>
      <c r="J632" s="193"/>
      <c r="K632" s="199"/>
      <c r="L632" s="200"/>
      <c r="M632" s="195"/>
      <c r="N632" s="212"/>
      <c r="O632" s="213"/>
    </row>
    <row r="633" customFormat="false" ht="12.75" hidden="false" customHeight="false" outlineLevel="0" collapsed="false">
      <c r="A633" s="166" t="n">
        <v>435</v>
      </c>
      <c r="B633" s="246" t="n">
        <v>5169</v>
      </c>
      <c r="C633" s="246" t="n">
        <v>3722</v>
      </c>
      <c r="D633" s="247"/>
      <c r="E633" s="247"/>
      <c r="F633" s="220" t="s">
        <v>714</v>
      </c>
      <c r="H633" s="28"/>
      <c r="I633" s="352"/>
      <c r="J633" s="193"/>
      <c r="K633" s="199"/>
      <c r="L633" s="210"/>
      <c r="M633" s="211" t="n">
        <v>15</v>
      </c>
      <c r="N633" s="212" t="n">
        <v>5.5</v>
      </c>
      <c r="O633" s="213" t="n">
        <f aca="false">N633/M633</f>
        <v>0.366666666666667</v>
      </c>
    </row>
    <row r="634" customFormat="false" ht="3.75" hidden="false" customHeight="true" outlineLevel="0" collapsed="false">
      <c r="A634" s="525"/>
      <c r="B634" s="246"/>
      <c r="C634" s="246"/>
      <c r="D634" s="247"/>
      <c r="E634" s="247"/>
      <c r="F634" s="220"/>
      <c r="H634" s="28"/>
      <c r="I634" s="248"/>
      <c r="J634" s="193"/>
      <c r="K634" s="199"/>
      <c r="L634" s="200"/>
      <c r="M634" s="195"/>
      <c r="N634" s="196"/>
      <c r="O634" s="213"/>
    </row>
    <row r="635" customFormat="false" ht="12.75" hidden="false" customHeight="false" outlineLevel="0" collapsed="false">
      <c r="A635" s="266" t="n">
        <v>436</v>
      </c>
      <c r="B635" s="246" t="n">
        <v>5169</v>
      </c>
      <c r="C635" s="246" t="n">
        <v>3745</v>
      </c>
      <c r="D635" s="247"/>
      <c r="E635" s="247"/>
      <c r="F635" s="220" t="s">
        <v>715</v>
      </c>
      <c r="H635" s="28"/>
      <c r="I635" s="248"/>
      <c r="J635" s="193"/>
      <c r="K635" s="199"/>
      <c r="L635" s="375"/>
      <c r="M635" s="211" t="n">
        <v>3145</v>
      </c>
      <c r="N635" s="212" t="n">
        <v>2440.81</v>
      </c>
      <c r="O635" s="213" t="n">
        <f aca="false">N635/M635</f>
        <v>0.776092209856916</v>
      </c>
    </row>
    <row r="636" customFormat="false" ht="3.75" hidden="false" customHeight="true" outlineLevel="0" collapsed="false">
      <c r="A636" s="266"/>
      <c r="B636" s="246"/>
      <c r="C636" s="246"/>
      <c r="D636" s="247"/>
      <c r="E636" s="247"/>
      <c r="F636" s="220"/>
      <c r="H636" s="28"/>
      <c r="I636" s="248"/>
      <c r="J636" s="193"/>
      <c r="K636" s="199"/>
      <c r="L636" s="200"/>
      <c r="M636" s="195"/>
      <c r="N636" s="196"/>
      <c r="O636" s="213"/>
    </row>
    <row r="637" customFormat="false" ht="12.75" hidden="false" customHeight="false" outlineLevel="0" collapsed="false">
      <c r="A637" s="414" t="n">
        <v>437</v>
      </c>
      <c r="B637" s="246" t="n">
        <v>5137</v>
      </c>
      <c r="C637" s="246" t="n">
        <v>3745</v>
      </c>
      <c r="D637" s="247"/>
      <c r="E637" s="247"/>
      <c r="F637" s="134" t="s">
        <v>716</v>
      </c>
      <c r="H637" s="28"/>
      <c r="I637" s="248"/>
      <c r="J637" s="193"/>
      <c r="K637" s="199"/>
      <c r="L637" s="210"/>
      <c r="M637" s="195" t="n">
        <v>65</v>
      </c>
      <c r="N637" s="196" t="n">
        <v>64.66</v>
      </c>
      <c r="O637" s="197" t="n">
        <f aca="false">N637/M637</f>
        <v>0.994769230769231</v>
      </c>
    </row>
    <row r="638" customFormat="false" ht="12.75" hidden="false" customHeight="false" outlineLevel="0" collapsed="false">
      <c r="A638" s="370" t="n">
        <v>437</v>
      </c>
      <c r="B638" s="308" t="n">
        <v>5169</v>
      </c>
      <c r="C638" s="308" t="n">
        <v>3745</v>
      </c>
      <c r="D638" s="309"/>
      <c r="E638" s="309"/>
      <c r="F638" s="128" t="s">
        <v>379</v>
      </c>
      <c r="H638" s="28"/>
      <c r="I638" s="248"/>
      <c r="J638" s="193"/>
      <c r="K638" s="199"/>
      <c r="L638" s="200"/>
      <c r="M638" s="195" t="n">
        <v>20</v>
      </c>
      <c r="N638" s="196" t="n">
        <v>9.97</v>
      </c>
      <c r="O638" s="197" t="n">
        <f aca="false">N638/M638</f>
        <v>0.4985</v>
      </c>
    </row>
    <row r="639" customFormat="false" ht="12.75" hidden="false" customHeight="false" outlineLevel="0" collapsed="false">
      <c r="A639" s="414" t="n">
        <v>437</v>
      </c>
      <c r="B639" s="246" t="n">
        <v>5171</v>
      </c>
      <c r="C639" s="246" t="n">
        <v>3745</v>
      </c>
      <c r="D639" s="247"/>
      <c r="E639" s="247"/>
      <c r="F639" s="128" t="s">
        <v>717</v>
      </c>
      <c r="H639" s="28"/>
      <c r="I639" s="253"/>
      <c r="J639" s="193"/>
      <c r="K639" s="199"/>
      <c r="L639" s="200"/>
      <c r="M639" s="195" t="n">
        <v>160</v>
      </c>
      <c r="N639" s="196" t="n">
        <v>158.251</v>
      </c>
      <c r="O639" s="197" t="n">
        <f aca="false">N639/M639</f>
        <v>0.98906875</v>
      </c>
    </row>
    <row r="640" customFormat="false" ht="12.75" hidden="false" customHeight="false" outlineLevel="0" collapsed="false">
      <c r="A640" s="135" t="n">
        <v>437</v>
      </c>
      <c r="B640" s="246" t="n">
        <v>5139</v>
      </c>
      <c r="C640" s="246" t="n">
        <v>3745</v>
      </c>
      <c r="D640" s="247"/>
      <c r="E640" s="247"/>
      <c r="F640" s="128" t="s">
        <v>438</v>
      </c>
      <c r="H640" s="28"/>
      <c r="I640" s="253"/>
      <c r="J640" s="193"/>
      <c r="K640" s="199"/>
      <c r="L640" s="200"/>
      <c r="M640" s="195" t="n">
        <v>40</v>
      </c>
      <c r="N640" s="196" t="n">
        <v>44.04</v>
      </c>
      <c r="O640" s="197" t="n">
        <f aca="false">N640/M640</f>
        <v>1.101</v>
      </c>
    </row>
    <row r="641" customFormat="false" ht="12.75" hidden="false" customHeight="false" outlineLevel="0" collapsed="false">
      <c r="A641" s="166" t="n">
        <v>437</v>
      </c>
      <c r="B641" s="246"/>
      <c r="C641" s="246"/>
      <c r="D641" s="247"/>
      <c r="E641" s="247"/>
      <c r="F641" s="220" t="s">
        <v>718</v>
      </c>
      <c r="G641" s="364"/>
      <c r="H641" s="28"/>
      <c r="I641" s="253"/>
      <c r="J641" s="193"/>
      <c r="K641" s="199"/>
      <c r="L641" s="200"/>
      <c r="M641" s="211" t="n">
        <f aca="false">SUM(M637:M640)</f>
        <v>285</v>
      </c>
      <c r="N641" s="212" t="n">
        <f aca="false">SUM(N637:N640)</f>
        <v>276.921</v>
      </c>
      <c r="O641" s="213" t="n">
        <f aca="false">N641/M641</f>
        <v>0.971652631578947</v>
      </c>
    </row>
    <row r="642" customFormat="false" ht="3.75" hidden="false" customHeight="true" outlineLevel="0" collapsed="false">
      <c r="A642" s="166"/>
      <c r="B642" s="246"/>
      <c r="C642" s="246"/>
      <c r="D642" s="247"/>
      <c r="E642" s="247"/>
      <c r="F642" s="220"/>
      <c r="G642" s="2"/>
      <c r="H642" s="28"/>
      <c r="I642" s="415"/>
      <c r="J642" s="193"/>
      <c r="K642" s="199"/>
      <c r="L642" s="200"/>
      <c r="M642" s="195"/>
      <c r="N642" s="212"/>
      <c r="O642" s="213"/>
    </row>
    <row r="643" customFormat="false" ht="12.75" hidden="false" customHeight="false" outlineLevel="0" collapsed="false">
      <c r="A643" s="135" t="n">
        <v>438</v>
      </c>
      <c r="B643" s="246" t="n">
        <v>5139</v>
      </c>
      <c r="C643" s="246" t="n">
        <v>3319</v>
      </c>
      <c r="D643" s="247"/>
      <c r="E643" s="247"/>
      <c r="F643" s="128" t="s">
        <v>251</v>
      </c>
      <c r="H643" s="187"/>
      <c r="I643" s="352"/>
      <c r="J643" s="193"/>
      <c r="K643" s="199"/>
      <c r="L643" s="210"/>
      <c r="M643" s="195" t="n">
        <v>7</v>
      </c>
      <c r="N643" s="196" t="n">
        <v>5.17</v>
      </c>
      <c r="O643" s="197" t="n">
        <f aca="false">N643/M643</f>
        <v>0.738571428571429</v>
      </c>
    </row>
    <row r="644" customFormat="false" ht="12.75" hidden="false" customHeight="false" outlineLevel="0" collapsed="false">
      <c r="A644" s="135" t="n">
        <v>438</v>
      </c>
      <c r="B644" s="246" t="n">
        <v>5169</v>
      </c>
      <c r="C644" s="246" t="n">
        <v>3319</v>
      </c>
      <c r="D644" s="247"/>
      <c r="E644" s="247"/>
      <c r="F644" s="128" t="s">
        <v>708</v>
      </c>
      <c r="H644" s="187"/>
      <c r="I644" s="248"/>
      <c r="J644" s="193"/>
      <c r="K644" s="199"/>
      <c r="L644" s="200"/>
      <c r="M644" s="195" t="n">
        <v>200</v>
      </c>
      <c r="N644" s="196" t="n">
        <v>200.178</v>
      </c>
      <c r="O644" s="197" t="n">
        <f aca="false">N644/M644</f>
        <v>1.00089</v>
      </c>
    </row>
    <row r="645" customFormat="false" ht="12.75" hidden="false" customHeight="false" outlineLevel="0" collapsed="false">
      <c r="A645" s="135" t="n">
        <v>438</v>
      </c>
      <c r="B645" s="246" t="n">
        <v>5171</v>
      </c>
      <c r="C645" s="246" t="n">
        <v>3319</v>
      </c>
      <c r="D645" s="247"/>
      <c r="E645" s="247"/>
      <c r="F645" s="128" t="s">
        <v>719</v>
      </c>
      <c r="H645" s="187"/>
      <c r="I645" s="248"/>
      <c r="J645" s="193"/>
      <c r="K645" s="199"/>
      <c r="L645" s="200"/>
      <c r="M645" s="195" t="n">
        <v>33</v>
      </c>
      <c r="N645" s="196" t="n">
        <v>32.286</v>
      </c>
      <c r="O645" s="197" t="n">
        <f aca="false">N645/M645</f>
        <v>0.978363636363636</v>
      </c>
    </row>
    <row r="646" customFormat="false" ht="12.75" hidden="false" customHeight="false" outlineLevel="0" collapsed="false">
      <c r="A646" s="166" t="n">
        <v>438</v>
      </c>
      <c r="B646" s="246"/>
      <c r="C646" s="246"/>
      <c r="D646" s="247"/>
      <c r="E646" s="247"/>
      <c r="F646" s="220" t="s">
        <v>720</v>
      </c>
      <c r="H646" s="187"/>
      <c r="I646" s="248"/>
      <c r="J646" s="193"/>
      <c r="K646" s="199"/>
      <c r="L646" s="28"/>
      <c r="M646" s="211" t="n">
        <f aca="false">SUM(M643:M645)</f>
        <v>240</v>
      </c>
      <c r="N646" s="212" t="n">
        <f aca="false">SUM(N643:N645)</f>
        <v>237.634</v>
      </c>
      <c r="O646" s="213" t="n">
        <f aca="false">N646/M646</f>
        <v>0.990141666666667</v>
      </c>
    </row>
    <row r="647" customFormat="false" ht="3.75" hidden="false" customHeight="true" outlineLevel="0" collapsed="false">
      <c r="A647" s="166"/>
      <c r="B647" s="246"/>
      <c r="C647" s="246"/>
      <c r="D647" s="247"/>
      <c r="E647" s="247"/>
      <c r="F647" s="220"/>
      <c r="H647" s="187"/>
      <c r="I647" s="248"/>
      <c r="J647" s="193"/>
      <c r="K647" s="199"/>
      <c r="L647" s="200"/>
      <c r="M647" s="195"/>
      <c r="N647" s="196"/>
      <c r="O647" s="213"/>
    </row>
    <row r="648" customFormat="false" ht="12.75" hidden="false" customHeight="false" outlineLevel="0" collapsed="false">
      <c r="A648" s="135" t="n">
        <v>439</v>
      </c>
      <c r="B648" s="246" t="n">
        <v>5169</v>
      </c>
      <c r="C648" s="246" t="n">
        <v>3721</v>
      </c>
      <c r="D648" s="247"/>
      <c r="E648" s="247"/>
      <c r="F648" s="128" t="s">
        <v>721</v>
      </c>
      <c r="H648" s="187"/>
      <c r="I648" s="248"/>
      <c r="J648" s="193"/>
      <c r="K648" s="199"/>
      <c r="L648" s="375"/>
      <c r="M648" s="195" t="n">
        <v>65</v>
      </c>
      <c r="N648" s="196" t="n">
        <v>65.087</v>
      </c>
      <c r="O648" s="197" t="n">
        <f aca="false">N648/M648</f>
        <v>1.00133846153846</v>
      </c>
    </row>
    <row r="649" customFormat="false" ht="12.75" hidden="false" customHeight="false" outlineLevel="0" collapsed="false">
      <c r="A649" s="135" t="n">
        <v>439</v>
      </c>
      <c r="B649" s="246" t="n">
        <v>5169</v>
      </c>
      <c r="C649" s="246" t="n">
        <v>3722</v>
      </c>
      <c r="D649" s="247"/>
      <c r="E649" s="247"/>
      <c r="F649" s="128" t="s">
        <v>722</v>
      </c>
      <c r="H649" s="187"/>
      <c r="I649" s="248"/>
      <c r="J649" s="526"/>
      <c r="K649" s="199"/>
      <c r="L649" s="375"/>
      <c r="M649" s="195" t="n">
        <v>9144</v>
      </c>
      <c r="N649" s="196" t="n">
        <v>9142.715</v>
      </c>
      <c r="O649" s="197" t="n">
        <f aca="false">N649/M649</f>
        <v>0.999859470691164</v>
      </c>
    </row>
    <row r="650" customFormat="false" ht="12.75" hidden="false" customHeight="false" outlineLevel="0" collapsed="false">
      <c r="A650" s="135" t="n">
        <v>439</v>
      </c>
      <c r="B650" s="246" t="n">
        <v>5139</v>
      </c>
      <c r="C650" s="246" t="n">
        <v>3722</v>
      </c>
      <c r="D650" s="247"/>
      <c r="E650" s="247"/>
      <c r="F650" s="129" t="s">
        <v>723</v>
      </c>
      <c r="H650" s="187"/>
      <c r="I650" s="248"/>
      <c r="J650" s="193"/>
      <c r="K650" s="199"/>
      <c r="L650" s="375"/>
      <c r="M650" s="195" t="n">
        <v>89</v>
      </c>
      <c r="N650" s="196" t="n">
        <v>88.45</v>
      </c>
      <c r="O650" s="197" t="n">
        <f aca="false">N650/M650</f>
        <v>0.993820224719101</v>
      </c>
    </row>
    <row r="651" customFormat="false" ht="12.75" hidden="false" customHeight="false" outlineLevel="0" collapsed="false">
      <c r="A651" s="135" t="n">
        <v>439</v>
      </c>
      <c r="B651" s="246" t="n">
        <v>5169</v>
      </c>
      <c r="C651" s="246" t="n">
        <v>3729</v>
      </c>
      <c r="D651" s="247"/>
      <c r="E651" s="247"/>
      <c r="F651" s="128" t="s">
        <v>724</v>
      </c>
      <c r="H651" s="187"/>
      <c r="I651" s="248"/>
      <c r="J651" s="193"/>
      <c r="K651" s="199"/>
      <c r="L651" s="375"/>
      <c r="M651" s="195" t="n">
        <v>281</v>
      </c>
      <c r="N651" s="196" t="n">
        <v>281.1</v>
      </c>
      <c r="O651" s="197" t="n">
        <f aca="false">N651/M651</f>
        <v>1.00035587188612</v>
      </c>
    </row>
    <row r="652" customFormat="false" ht="12.75" hidden="false" customHeight="false" outlineLevel="0" collapsed="false">
      <c r="A652" s="166" t="n">
        <v>439</v>
      </c>
      <c r="B652" s="246"/>
      <c r="C652" s="246"/>
      <c r="D652" s="247"/>
      <c r="E652" s="247"/>
      <c r="F652" s="220" t="s">
        <v>725</v>
      </c>
      <c r="H652" s="187"/>
      <c r="I652" s="248"/>
      <c r="J652" s="193"/>
      <c r="K652" s="199"/>
      <c r="L652" s="200"/>
      <c r="M652" s="211" t="n">
        <f aca="false">SUM(M648:M651)</f>
        <v>9579</v>
      </c>
      <c r="N652" s="212" t="n">
        <f aca="false">SUM(N648:N651)</f>
        <v>9577.352</v>
      </c>
      <c r="O652" s="213" t="n">
        <f aca="false">N652/M652</f>
        <v>0.999827956989247</v>
      </c>
    </row>
    <row r="653" customFormat="false" ht="3.75" hidden="false" customHeight="true" outlineLevel="0" collapsed="false">
      <c r="A653" s="135"/>
      <c r="B653" s="246"/>
      <c r="C653" s="246"/>
      <c r="D653" s="247"/>
      <c r="E653" s="247"/>
      <c r="F653" s="128"/>
      <c r="H653" s="187"/>
      <c r="I653" s="248"/>
      <c r="J653" s="193"/>
      <c r="K653" s="199"/>
      <c r="L653" s="200"/>
      <c r="M653" s="195"/>
      <c r="N653" s="196"/>
      <c r="O653" s="213"/>
    </row>
    <row r="654" customFormat="false" ht="12.75" hidden="false" customHeight="false" outlineLevel="0" collapsed="false">
      <c r="A654" s="166" t="n">
        <v>462</v>
      </c>
      <c r="B654" s="246" t="n">
        <v>5169</v>
      </c>
      <c r="C654" s="135" t="n">
        <v>3723</v>
      </c>
      <c r="D654" s="247"/>
      <c r="E654" s="247"/>
      <c r="F654" s="128" t="s">
        <v>726</v>
      </c>
      <c r="H654" s="187"/>
      <c r="I654" s="248"/>
      <c r="J654" s="193"/>
      <c r="K654" s="199"/>
      <c r="L654" s="375"/>
      <c r="M654" s="195" t="n">
        <v>1839</v>
      </c>
      <c r="N654" s="196" t="n">
        <v>1689.9</v>
      </c>
      <c r="O654" s="197" t="n">
        <f aca="false">N654/M654</f>
        <v>0.918923327895596</v>
      </c>
    </row>
    <row r="655" customFormat="false" ht="12.75" hidden="false" customHeight="false" outlineLevel="0" collapsed="false">
      <c r="A655" s="166" t="n">
        <v>463</v>
      </c>
      <c r="B655" s="246" t="n">
        <v>5169</v>
      </c>
      <c r="C655" s="246" t="n">
        <v>3722</v>
      </c>
      <c r="D655" s="247"/>
      <c r="E655" s="247"/>
      <c r="F655" s="128" t="s">
        <v>727</v>
      </c>
      <c r="H655" s="187"/>
      <c r="I655" s="248"/>
      <c r="J655" s="193"/>
      <c r="K655" s="199"/>
      <c r="L655" s="375"/>
      <c r="M655" s="195" t="n">
        <v>1170</v>
      </c>
      <c r="N655" s="196" t="n">
        <v>1080.63</v>
      </c>
      <c r="O655" s="197" t="n">
        <f aca="false">N655/M655</f>
        <v>0.923615384615385</v>
      </c>
    </row>
    <row r="656" customFormat="false" ht="12.75" hidden="false" customHeight="false" outlineLevel="0" collapsed="false">
      <c r="A656" s="166" t="n">
        <v>464</v>
      </c>
      <c r="B656" s="246" t="n">
        <v>5169</v>
      </c>
      <c r="C656" s="135" t="n">
        <v>3723</v>
      </c>
      <c r="D656" s="247"/>
      <c r="E656" s="247"/>
      <c r="F656" s="128" t="s">
        <v>728</v>
      </c>
      <c r="H656" s="187"/>
      <c r="I656" s="248"/>
      <c r="J656" s="193"/>
      <c r="K656" s="199"/>
      <c r="L656" s="375"/>
      <c r="M656" s="195" t="n">
        <v>280</v>
      </c>
      <c r="N656" s="196" t="n">
        <v>263.4</v>
      </c>
      <c r="O656" s="197" t="n">
        <f aca="false">N656/M656</f>
        <v>0.940714285714286</v>
      </c>
    </row>
    <row r="657" customFormat="false" ht="12.75" hidden="false" customHeight="false" outlineLevel="0" collapsed="false">
      <c r="A657" s="166" t="n">
        <v>465</v>
      </c>
      <c r="B657" s="246" t="n">
        <v>5169</v>
      </c>
      <c r="C657" s="135" t="n">
        <v>3722</v>
      </c>
      <c r="D657" s="247"/>
      <c r="E657" s="247"/>
      <c r="F657" s="134" t="s">
        <v>729</v>
      </c>
      <c r="H657" s="187"/>
      <c r="I657" s="248"/>
      <c r="J657" s="193"/>
      <c r="K657" s="199"/>
      <c r="L657" s="375"/>
      <c r="M657" s="195" t="n">
        <v>60</v>
      </c>
      <c r="N657" s="196" t="n">
        <v>17.58</v>
      </c>
      <c r="O657" s="197" t="n">
        <f aca="false">N657/M657</f>
        <v>0.293</v>
      </c>
    </row>
    <row r="658" customFormat="false" ht="12.75" hidden="false" customHeight="false" outlineLevel="0" collapsed="false">
      <c r="A658" s="166"/>
      <c r="B658" s="246"/>
      <c r="C658" s="246"/>
      <c r="D658" s="247"/>
      <c r="E658" s="247"/>
      <c r="F658" s="220" t="s">
        <v>730</v>
      </c>
      <c r="H658" s="28"/>
      <c r="I658" s="248"/>
      <c r="J658" s="201"/>
      <c r="K658" s="199"/>
      <c r="L658" s="200"/>
      <c r="M658" s="211" t="n">
        <f aca="false">SUM(M657+M656+M655+M654+M652)</f>
        <v>12928</v>
      </c>
      <c r="N658" s="212" t="n">
        <f aca="false">SUM(N657+N656+N655+N654+N652)</f>
        <v>12628.862</v>
      </c>
      <c r="O658" s="213" t="n">
        <f aca="false">N658/M658</f>
        <v>0.976861231435644</v>
      </c>
    </row>
    <row r="659" customFormat="false" ht="2.25" hidden="false" customHeight="true" outlineLevel="0" collapsed="false">
      <c r="E659" s="168"/>
      <c r="J659" s="243"/>
      <c r="K659" s="244"/>
      <c r="L659" s="245"/>
      <c r="M659" s="195"/>
      <c r="N659" s="244"/>
      <c r="O659" s="213"/>
    </row>
    <row r="660" customFormat="false" ht="13.5" hidden="false" customHeight="true" outlineLevel="0" collapsed="false">
      <c r="A660" s="246" t="n">
        <v>440</v>
      </c>
      <c r="B660" s="246" t="n">
        <v>5137</v>
      </c>
      <c r="C660" s="128" t="n">
        <v>1014</v>
      </c>
      <c r="D660" s="129"/>
      <c r="E660" s="247"/>
      <c r="F660" s="128" t="s">
        <v>731</v>
      </c>
      <c r="J660" s="243"/>
      <c r="K660" s="244"/>
      <c r="L660" s="245"/>
      <c r="M660" s="195" t="n">
        <v>15</v>
      </c>
      <c r="N660" s="196" t="n">
        <v>14.079</v>
      </c>
      <c r="O660" s="197" t="n">
        <f aca="false">N660/M660</f>
        <v>0.9386</v>
      </c>
    </row>
    <row r="661" customFormat="false" ht="12.75" hidden="false" customHeight="false" outlineLevel="0" collapsed="false">
      <c r="A661" s="135" t="n">
        <v>440</v>
      </c>
      <c r="B661" s="246" t="n">
        <v>5139</v>
      </c>
      <c r="C661" s="246" t="n">
        <v>1014</v>
      </c>
      <c r="D661" s="247"/>
      <c r="E661" s="247"/>
      <c r="F661" s="128" t="s">
        <v>251</v>
      </c>
      <c r="H661" s="28"/>
      <c r="I661" s="248"/>
      <c r="J661" s="193"/>
      <c r="K661" s="199"/>
      <c r="L661" s="200"/>
      <c r="M661" s="195" t="n">
        <v>35</v>
      </c>
      <c r="N661" s="295" t="n">
        <v>31.55</v>
      </c>
      <c r="O661" s="197" t="n">
        <f aca="false">N661/M661</f>
        <v>0.901428571428572</v>
      </c>
    </row>
    <row r="662" customFormat="false" ht="12.75" hidden="false" customHeight="false" outlineLevel="0" collapsed="false">
      <c r="A662" s="135" t="n">
        <v>440</v>
      </c>
      <c r="B662" s="246" t="n">
        <v>5151</v>
      </c>
      <c r="C662" s="246" t="n">
        <v>1014</v>
      </c>
      <c r="D662" s="247"/>
      <c r="E662" s="247"/>
      <c r="F662" s="128" t="s">
        <v>732</v>
      </c>
      <c r="H662" s="28"/>
      <c r="I662" s="248"/>
      <c r="J662" s="193"/>
      <c r="K662" s="199"/>
      <c r="L662" s="200"/>
      <c r="M662" s="195" t="n">
        <v>35</v>
      </c>
      <c r="N662" s="295" t="n">
        <v>33.75</v>
      </c>
      <c r="O662" s="197" t="n">
        <f aca="false">N662/M662</f>
        <v>0.964285714285714</v>
      </c>
    </row>
    <row r="663" customFormat="false" ht="12.75" hidden="false" customHeight="false" outlineLevel="0" collapsed="false">
      <c r="A663" s="135" t="n">
        <v>440</v>
      </c>
      <c r="B663" s="246" t="n">
        <v>5154</v>
      </c>
      <c r="C663" s="246" t="n">
        <v>1014</v>
      </c>
      <c r="D663" s="247"/>
      <c r="E663" s="247"/>
      <c r="F663" s="128" t="s">
        <v>459</v>
      </c>
      <c r="H663" s="28"/>
      <c r="I663" s="248"/>
      <c r="J663" s="193"/>
      <c r="K663" s="199"/>
      <c r="L663" s="200"/>
      <c r="M663" s="195" t="n">
        <v>0</v>
      </c>
      <c r="N663" s="295" t="n">
        <v>-101.06</v>
      </c>
      <c r="O663" s="197"/>
    </row>
    <row r="664" customFormat="false" ht="12.75" hidden="false" customHeight="false" outlineLevel="0" collapsed="false">
      <c r="A664" s="135" t="n">
        <v>440</v>
      </c>
      <c r="B664" s="246" t="n">
        <v>5156</v>
      </c>
      <c r="C664" s="246" t="n">
        <v>1014</v>
      </c>
      <c r="D664" s="247"/>
      <c r="E664" s="247"/>
      <c r="F664" s="128" t="s">
        <v>707</v>
      </c>
      <c r="H664" s="28"/>
      <c r="I664" s="248"/>
      <c r="J664" s="193"/>
      <c r="K664" s="199"/>
      <c r="L664" s="200"/>
      <c r="M664" s="195" t="n">
        <v>10</v>
      </c>
      <c r="N664" s="295" t="n">
        <v>12.02</v>
      </c>
      <c r="O664" s="197" t="n">
        <f aca="false">N664/M664</f>
        <v>1.202</v>
      </c>
    </row>
    <row r="665" customFormat="false" ht="12.75" hidden="false" customHeight="false" outlineLevel="0" collapsed="false">
      <c r="A665" s="135" t="n">
        <v>440</v>
      </c>
      <c r="B665" s="246" t="n">
        <v>5169</v>
      </c>
      <c r="C665" s="246" t="n">
        <v>1014</v>
      </c>
      <c r="D665" s="247"/>
      <c r="E665" s="247"/>
      <c r="F665" s="128" t="s">
        <v>708</v>
      </c>
      <c r="H665" s="28"/>
      <c r="I665" s="248"/>
      <c r="J665" s="193"/>
      <c r="K665" s="199"/>
      <c r="L665" s="200"/>
      <c r="M665" s="195" t="n">
        <v>162</v>
      </c>
      <c r="N665" s="295" t="n">
        <v>162.388</v>
      </c>
      <c r="O665" s="197" t="n">
        <f aca="false">N665/M665</f>
        <v>1.0023950617284</v>
      </c>
    </row>
    <row r="666" customFormat="false" ht="12.75" hidden="false" customHeight="false" outlineLevel="0" collapsed="false">
      <c r="A666" s="135" t="n">
        <v>440</v>
      </c>
      <c r="B666" s="246" t="n">
        <v>5171</v>
      </c>
      <c r="C666" s="246" t="n">
        <v>1014</v>
      </c>
      <c r="D666" s="247"/>
      <c r="E666" s="247"/>
      <c r="F666" s="128" t="s">
        <v>717</v>
      </c>
      <c r="H666" s="28"/>
      <c r="I666" s="253"/>
      <c r="J666" s="193"/>
      <c r="K666" s="199"/>
      <c r="L666" s="200"/>
      <c r="M666" s="195" t="n">
        <v>10</v>
      </c>
      <c r="N666" s="295" t="n">
        <v>7.923</v>
      </c>
      <c r="O666" s="197" t="n">
        <f aca="false">N666/M666</f>
        <v>0.7923</v>
      </c>
    </row>
    <row r="667" customFormat="false" ht="12.75" hidden="false" customHeight="false" outlineLevel="0" collapsed="false">
      <c r="A667" s="135" t="n">
        <v>440</v>
      </c>
      <c r="B667" s="246" t="n">
        <v>5133</v>
      </c>
      <c r="C667" s="246" t="n">
        <v>1014</v>
      </c>
      <c r="D667" s="247"/>
      <c r="E667" s="247"/>
      <c r="F667" s="128" t="s">
        <v>427</v>
      </c>
      <c r="H667" s="28"/>
      <c r="I667" s="253"/>
      <c r="J667" s="193"/>
      <c r="K667" s="199"/>
      <c r="L667" s="200"/>
      <c r="M667" s="195" t="n">
        <v>83</v>
      </c>
      <c r="N667" s="440" t="n">
        <v>82.985</v>
      </c>
      <c r="O667" s="197" t="n">
        <f aca="false">N667/M667</f>
        <v>0.999819277108434</v>
      </c>
    </row>
    <row r="668" customFormat="false" ht="12.75" hidden="false" customHeight="false" outlineLevel="0" collapsed="false">
      <c r="A668" s="166" t="n">
        <v>440</v>
      </c>
      <c r="B668" s="166"/>
      <c r="C668" s="166"/>
      <c r="D668" s="254"/>
      <c r="E668" s="254"/>
      <c r="F668" s="220" t="s">
        <v>733</v>
      </c>
      <c r="G668" s="182"/>
      <c r="H668" s="187"/>
      <c r="I668" s="253"/>
      <c r="J668" s="193"/>
      <c r="K668" s="199"/>
      <c r="L668" s="200"/>
      <c r="M668" s="221" t="n">
        <f aca="false">SUM(M660:M667)</f>
        <v>350</v>
      </c>
      <c r="N668" s="444" t="n">
        <f aca="false">SUM(N660:N667)</f>
        <v>243.635</v>
      </c>
      <c r="O668" s="336" t="n">
        <f aca="false">N668/M668</f>
        <v>0.6961</v>
      </c>
    </row>
    <row r="669" customFormat="false" ht="1.5" hidden="false" customHeight="true" outlineLevel="0" collapsed="false">
      <c r="A669" s="166"/>
      <c r="B669" s="166"/>
      <c r="C669" s="166"/>
      <c r="D669" s="254"/>
      <c r="E669" s="254"/>
      <c r="F669" s="220"/>
      <c r="G669" s="182"/>
      <c r="H669" s="187"/>
      <c r="I669" s="253"/>
      <c r="J669" s="134"/>
      <c r="K669" s="196"/>
      <c r="L669" s="330"/>
      <c r="M669" s="211"/>
      <c r="N669" s="219"/>
      <c r="O669" s="213"/>
    </row>
    <row r="670" customFormat="false" ht="12.75" hidden="false" customHeight="false" outlineLevel="0" collapsed="false">
      <c r="A670" s="166" t="n">
        <v>441</v>
      </c>
      <c r="B670" s="246" t="n">
        <v>1332</v>
      </c>
      <c r="C670" s="246"/>
      <c r="D670" s="247"/>
      <c r="E670" s="247"/>
      <c r="F670" s="220" t="s">
        <v>734</v>
      </c>
      <c r="G670" s="364"/>
      <c r="H670" s="319"/>
      <c r="I670" s="319"/>
      <c r="J670" s="487" t="n">
        <v>5</v>
      </c>
      <c r="K670" s="455" t="n">
        <v>9.5</v>
      </c>
      <c r="L670" s="340" t="n">
        <f aca="false">K670/J670</f>
        <v>1.9</v>
      </c>
      <c r="M670" s="245"/>
      <c r="N670" s="244"/>
      <c r="O670" s="188"/>
    </row>
    <row r="671" customFormat="false" ht="12.75" hidden="false" customHeight="false" outlineLevel="0" collapsed="false">
      <c r="A671" s="166" t="n">
        <v>442</v>
      </c>
      <c r="B671" s="246" t="n">
        <v>2210</v>
      </c>
      <c r="C671" s="246" t="n">
        <v>3769</v>
      </c>
      <c r="D671" s="247"/>
      <c r="E671" s="247"/>
      <c r="F671" s="220" t="s">
        <v>735</v>
      </c>
      <c r="G671" s="364"/>
      <c r="H671" s="319"/>
      <c r="I671" s="28"/>
      <c r="J671" s="211" t="n">
        <v>200</v>
      </c>
      <c r="K671" s="455" t="n">
        <v>217.583</v>
      </c>
      <c r="L671" s="213" t="n">
        <f aca="false">K671/J671</f>
        <v>1.087915</v>
      </c>
      <c r="M671" s="245"/>
      <c r="N671" s="244"/>
      <c r="O671" s="188"/>
    </row>
    <row r="672" customFormat="false" ht="12.75" hidden="false" customHeight="false" outlineLevel="0" collapsed="false">
      <c r="A672" s="166" t="n">
        <v>442</v>
      </c>
      <c r="B672" s="246" t="n">
        <v>2324</v>
      </c>
      <c r="C672" s="246" t="n">
        <v>3769</v>
      </c>
      <c r="D672" s="247"/>
      <c r="E672" s="247"/>
      <c r="F672" s="220" t="s">
        <v>702</v>
      </c>
      <c r="G672" s="2"/>
      <c r="H672" s="460"/>
      <c r="I672" s="28"/>
      <c r="J672" s="211" t="n">
        <v>20</v>
      </c>
      <c r="K672" s="455" t="n">
        <v>34</v>
      </c>
      <c r="L672" s="213" t="n">
        <f aca="false">K672/J672</f>
        <v>1.7</v>
      </c>
      <c r="M672" s="245"/>
      <c r="N672" s="244"/>
      <c r="O672" s="188"/>
    </row>
    <row r="673" customFormat="false" ht="12.75" hidden="false" customHeight="false" outlineLevel="0" collapsed="false">
      <c r="A673" s="166" t="n">
        <v>444</v>
      </c>
      <c r="B673" s="246" t="n">
        <v>2343</v>
      </c>
      <c r="C673" s="246" t="n">
        <v>2219</v>
      </c>
      <c r="D673" s="247"/>
      <c r="E673" s="247"/>
      <c r="F673" s="220" t="s">
        <v>736</v>
      </c>
      <c r="G673" s="2"/>
      <c r="H673" s="460"/>
      <c r="I673" s="28"/>
      <c r="J673" s="211" t="n">
        <v>4</v>
      </c>
      <c r="K673" s="455" t="n">
        <v>3.428</v>
      </c>
      <c r="L673" s="213" t="n">
        <f aca="false">K673/J673</f>
        <v>0.857</v>
      </c>
      <c r="M673" s="245"/>
      <c r="N673" s="244"/>
      <c r="O673" s="188"/>
    </row>
    <row r="674" customFormat="false" ht="12.75" hidden="false" customHeight="false" outlineLevel="0" collapsed="false">
      <c r="A674" s="166" t="n">
        <v>445</v>
      </c>
      <c r="B674" s="246" t="n">
        <v>1361</v>
      </c>
      <c r="C674" s="246"/>
      <c r="D674" s="247"/>
      <c r="E674" s="247"/>
      <c r="F674" s="255" t="s">
        <v>737</v>
      </c>
      <c r="G674" s="128"/>
      <c r="H674" s="319"/>
      <c r="I674" s="128"/>
      <c r="J674" s="211" t="n">
        <v>360</v>
      </c>
      <c r="K674" s="212" t="n">
        <v>367.98</v>
      </c>
      <c r="L674" s="213" t="n">
        <f aca="false">K674/J674</f>
        <v>1.02216666666667</v>
      </c>
      <c r="M674" s="245"/>
      <c r="N674" s="244"/>
      <c r="O674" s="188"/>
    </row>
    <row r="675" customFormat="false" ht="12.75" hidden="false" customHeight="false" outlineLevel="0" collapsed="false">
      <c r="A675" s="166" t="n">
        <v>446</v>
      </c>
      <c r="B675" s="246" t="n">
        <v>1361</v>
      </c>
      <c r="C675" s="246"/>
      <c r="D675" s="247"/>
      <c r="E675" s="247"/>
      <c r="F675" s="220" t="s">
        <v>738</v>
      </c>
      <c r="G675" s="364"/>
      <c r="H675" s="319"/>
      <c r="J675" s="211" t="n">
        <v>220</v>
      </c>
      <c r="K675" s="212" t="n">
        <v>219</v>
      </c>
      <c r="L675" s="213" t="n">
        <f aca="false">K675/J675</f>
        <v>0.995454545454546</v>
      </c>
      <c r="M675" s="527"/>
      <c r="N675" s="244"/>
      <c r="O675" s="188"/>
      <c r="R675" s="257"/>
      <c r="S675" s="2"/>
    </row>
    <row r="676" customFormat="false" ht="12.75" hidden="false" customHeight="false" outlineLevel="0" collapsed="false">
      <c r="A676" s="166" t="n">
        <v>447</v>
      </c>
      <c r="B676" s="246" t="n">
        <v>1334</v>
      </c>
      <c r="C676" s="246"/>
      <c r="D676" s="247"/>
      <c r="E676" s="247"/>
      <c r="F676" s="220" t="s">
        <v>739</v>
      </c>
      <c r="G676" s="364"/>
      <c r="H676" s="319"/>
      <c r="J676" s="211" t="n">
        <v>5</v>
      </c>
      <c r="K676" s="212" t="n">
        <v>4.78</v>
      </c>
      <c r="L676" s="213" t="n">
        <f aca="false">K676/J676</f>
        <v>0.956</v>
      </c>
      <c r="M676" s="245"/>
      <c r="N676" s="244"/>
      <c r="O676" s="188"/>
      <c r="R676" s="257"/>
      <c r="S676" s="2"/>
    </row>
    <row r="677" customFormat="false" ht="12.75" hidden="false" customHeight="false" outlineLevel="0" collapsed="false">
      <c r="A677" s="166" t="n">
        <v>448</v>
      </c>
      <c r="B677" s="246" t="n">
        <v>2111</v>
      </c>
      <c r="C677" s="246" t="n">
        <v>1014</v>
      </c>
      <c r="D677" s="247"/>
      <c r="E677" s="247"/>
      <c r="F677" s="255" t="s">
        <v>740</v>
      </c>
      <c r="G677" s="364"/>
      <c r="H677" s="319"/>
      <c r="J677" s="211" t="n">
        <v>350</v>
      </c>
      <c r="K677" s="212" t="n">
        <v>288.17</v>
      </c>
      <c r="L677" s="213" t="n">
        <f aca="false">K677/J677</f>
        <v>0.823342857142857</v>
      </c>
      <c r="M677" s="245"/>
      <c r="N677" s="244"/>
      <c r="O677" s="188"/>
      <c r="R677" s="393"/>
      <c r="S677" s="2"/>
    </row>
    <row r="678" customFormat="false" ht="14.25" hidden="false" customHeight="true" outlineLevel="0" collapsed="false">
      <c r="A678" s="166" t="n">
        <v>449</v>
      </c>
      <c r="B678" s="246" t="n">
        <v>2310</v>
      </c>
      <c r="C678" s="246" t="n">
        <v>3729</v>
      </c>
      <c r="D678" s="247"/>
      <c r="E678" s="247"/>
      <c r="F678" s="220" t="s">
        <v>741</v>
      </c>
      <c r="G678" s="364"/>
      <c r="H678" s="319"/>
      <c r="J678" s="211" t="n">
        <v>140</v>
      </c>
      <c r="K678" s="212" t="n">
        <v>138.55</v>
      </c>
      <c r="L678" s="213" t="n">
        <f aca="false">K678/J678</f>
        <v>0.989642857142857</v>
      </c>
      <c r="M678" s="245"/>
      <c r="N678" s="244"/>
      <c r="O678" s="188"/>
      <c r="R678" s="393"/>
      <c r="S678" s="2"/>
    </row>
    <row r="679" customFormat="false" ht="12.75" hidden="false" customHeight="false" outlineLevel="0" collapsed="false">
      <c r="A679" s="166" t="n">
        <v>452</v>
      </c>
      <c r="B679" s="246" t="n">
        <v>2321</v>
      </c>
      <c r="C679" s="246" t="n">
        <v>1014</v>
      </c>
      <c r="D679" s="247"/>
      <c r="E679" s="247"/>
      <c r="F679" s="220" t="s">
        <v>742</v>
      </c>
      <c r="G679" s="128"/>
      <c r="H679" s="319"/>
      <c r="I679" s="128"/>
      <c r="J679" s="211" t="n">
        <v>40</v>
      </c>
      <c r="K679" s="212" t="n">
        <v>61.04</v>
      </c>
      <c r="L679" s="213" t="n">
        <f aca="false">K679/J679</f>
        <v>1.526</v>
      </c>
      <c r="M679" s="245"/>
      <c r="N679" s="244"/>
      <c r="O679" s="188"/>
      <c r="R679" s="393"/>
      <c r="S679" s="2"/>
    </row>
    <row r="680" customFormat="false" ht="12.75" hidden="false" customHeight="false" outlineLevel="0" collapsed="false">
      <c r="A680" s="250" t="n">
        <v>453</v>
      </c>
      <c r="B680" s="308" t="n">
        <v>2131</v>
      </c>
      <c r="C680" s="307" t="n">
        <v>1032</v>
      </c>
      <c r="D680" s="309"/>
      <c r="E680" s="309"/>
      <c r="F680" s="331" t="s">
        <v>743</v>
      </c>
      <c r="G680" s="2"/>
      <c r="H680" s="187"/>
      <c r="I680" s="2"/>
      <c r="J680" s="221" t="n">
        <v>20</v>
      </c>
      <c r="K680" s="222" t="n">
        <v>24.88</v>
      </c>
      <c r="L680" s="213" t="n">
        <f aca="false">K680/J680</f>
        <v>1.244</v>
      </c>
      <c r="M680" s="245"/>
      <c r="N680" s="244"/>
      <c r="O680" s="188"/>
      <c r="R680" s="257"/>
      <c r="S680" s="2"/>
    </row>
    <row r="681" customFormat="false" ht="3" hidden="false" customHeight="true" outlineLevel="0" collapsed="false">
      <c r="A681" s="250"/>
      <c r="B681" s="308"/>
      <c r="C681" s="307"/>
      <c r="D681" s="309"/>
      <c r="E681" s="309"/>
      <c r="F681" s="331"/>
      <c r="G681" s="2"/>
      <c r="H681" s="187"/>
      <c r="I681" s="2"/>
      <c r="J681" s="221"/>
      <c r="K681" s="222"/>
      <c r="L681" s="213"/>
      <c r="M681" s="245"/>
      <c r="N681" s="244"/>
      <c r="O681" s="188"/>
      <c r="R681" s="257"/>
      <c r="S681" s="2"/>
    </row>
    <row r="682" customFormat="false" ht="12.75" hidden="false" customHeight="false" outlineLevel="0" collapsed="false">
      <c r="A682" s="166" t="n">
        <v>454</v>
      </c>
      <c r="B682" s="246" t="n">
        <v>4116</v>
      </c>
      <c r="C682" s="135"/>
      <c r="D682" s="247"/>
      <c r="E682" s="247" t="n">
        <v>29008</v>
      </c>
      <c r="F682" s="128" t="s">
        <v>744</v>
      </c>
      <c r="G682" s="128"/>
      <c r="H682" s="319"/>
      <c r="I682" s="128"/>
      <c r="J682" s="195" t="n">
        <v>1114</v>
      </c>
      <c r="K682" s="196" t="n">
        <v>1114.11</v>
      </c>
      <c r="L682" s="197" t="n">
        <f aca="false">K682/J682</f>
        <v>1.0000987432675</v>
      </c>
      <c r="M682" s="245"/>
      <c r="N682" s="244"/>
      <c r="O682" s="188"/>
      <c r="R682" s="257"/>
      <c r="S682" s="2"/>
    </row>
    <row r="683" customFormat="false" ht="12.75" hidden="false" customHeight="false" outlineLevel="0" collapsed="false">
      <c r="A683" s="166" t="n">
        <v>454</v>
      </c>
      <c r="B683" s="246" t="n">
        <v>5212</v>
      </c>
      <c r="C683" s="135" t="n">
        <v>1036</v>
      </c>
      <c r="D683" s="247"/>
      <c r="E683" s="247" t="n">
        <v>29008</v>
      </c>
      <c r="F683" s="128" t="s">
        <v>745</v>
      </c>
      <c r="G683" s="2"/>
      <c r="H683" s="187"/>
      <c r="I683" s="2"/>
      <c r="J683" s="257"/>
      <c r="K683" s="209"/>
      <c r="L683" s="257"/>
      <c r="M683" s="330" t="n">
        <v>169</v>
      </c>
      <c r="N683" s="196" t="n">
        <v>169.33</v>
      </c>
      <c r="O683" s="197" t="n">
        <f aca="false">N683/M683</f>
        <v>1.00195266272189</v>
      </c>
      <c r="R683" s="257"/>
      <c r="S683" s="2"/>
    </row>
    <row r="684" customFormat="false" ht="12.75" hidden="false" customHeight="false" outlineLevel="0" collapsed="false">
      <c r="A684" s="166" t="n">
        <v>454</v>
      </c>
      <c r="B684" s="246" t="n">
        <v>5213</v>
      </c>
      <c r="C684" s="135" t="n">
        <v>1036</v>
      </c>
      <c r="D684" s="247"/>
      <c r="E684" s="247" t="n">
        <v>29008</v>
      </c>
      <c r="F684" s="310" t="s">
        <v>746</v>
      </c>
      <c r="G684" s="2"/>
      <c r="H684" s="187"/>
      <c r="I684" s="2"/>
      <c r="J684" s="257"/>
      <c r="K684" s="209"/>
      <c r="L684" s="257"/>
      <c r="M684" s="384" t="n">
        <v>945</v>
      </c>
      <c r="N684" s="249" t="n">
        <v>944.78</v>
      </c>
      <c r="O684" s="197" t="n">
        <f aca="false">N684/M684</f>
        <v>0.999767195767196</v>
      </c>
      <c r="R684" s="257"/>
      <c r="S684" s="2"/>
    </row>
    <row r="685" customFormat="false" ht="12.75" hidden="false" customHeight="false" outlineLevel="0" collapsed="false">
      <c r="A685" s="250" t="n">
        <v>454</v>
      </c>
      <c r="B685" s="308"/>
      <c r="C685" s="307"/>
      <c r="D685" s="309"/>
      <c r="E685" s="309"/>
      <c r="F685" s="331" t="s">
        <v>747</v>
      </c>
      <c r="G685" s="2"/>
      <c r="H685" s="187"/>
      <c r="I685" s="2"/>
      <c r="J685" s="221" t="n">
        <f aca="false">SUM(J682:J684)</f>
        <v>1114</v>
      </c>
      <c r="K685" s="222" t="n">
        <f aca="false">SUM(K682:K684)</f>
        <v>1114.11</v>
      </c>
      <c r="L685" s="336" t="n">
        <f aca="false">K685/J685</f>
        <v>1.0000987432675</v>
      </c>
      <c r="M685" s="256" t="n">
        <f aca="false">SUM(M683:M684)</f>
        <v>1114</v>
      </c>
      <c r="N685" s="212" t="n">
        <f aca="false">SUM(N683:N684)</f>
        <v>1114.11</v>
      </c>
      <c r="O685" s="213" t="n">
        <f aca="false">N685/M685</f>
        <v>1.0000987432675</v>
      </c>
      <c r="R685" s="257"/>
      <c r="S685" s="2"/>
    </row>
    <row r="686" customFormat="false" ht="3.75" hidden="false" customHeight="true" outlineLevel="0" collapsed="false">
      <c r="A686" s="166"/>
      <c r="B686" s="246"/>
      <c r="C686" s="135"/>
      <c r="D686" s="247"/>
      <c r="E686" s="247"/>
      <c r="F686" s="220"/>
      <c r="G686" s="128"/>
      <c r="H686" s="319"/>
      <c r="I686" s="128"/>
      <c r="J686" s="211"/>
      <c r="K686" s="212"/>
      <c r="L686" s="336"/>
      <c r="M686" s="256"/>
      <c r="N686" s="212"/>
      <c r="O686" s="213"/>
      <c r="R686" s="257"/>
      <c r="S686" s="2"/>
    </row>
    <row r="687" customFormat="false" ht="12.75" hidden="false" customHeight="false" outlineLevel="0" collapsed="false">
      <c r="A687" s="166" t="n">
        <v>455</v>
      </c>
      <c r="B687" s="246" t="n">
        <v>4116</v>
      </c>
      <c r="C687" s="135"/>
      <c r="D687" s="247"/>
      <c r="E687" s="247" t="n">
        <v>29004</v>
      </c>
      <c r="F687" s="255" t="s">
        <v>748</v>
      </c>
      <c r="G687" s="128"/>
      <c r="H687" s="319"/>
      <c r="I687" s="128"/>
      <c r="J687" s="211" t="n">
        <v>231</v>
      </c>
      <c r="K687" s="212" t="n">
        <v>230.95</v>
      </c>
      <c r="L687" s="213" t="n">
        <f aca="false">K687/J687</f>
        <v>0.99978354978355</v>
      </c>
      <c r="M687" s="305"/>
      <c r="N687" s="209"/>
      <c r="O687" s="268"/>
      <c r="R687" s="257"/>
      <c r="S687" s="2"/>
    </row>
    <row r="688" customFormat="false" ht="13.5" hidden="false" customHeight="false" outlineLevel="0" collapsed="false">
      <c r="A688" s="166" t="n">
        <v>455</v>
      </c>
      <c r="B688" s="246" t="n">
        <v>5213</v>
      </c>
      <c r="C688" s="135" t="n">
        <v>1036</v>
      </c>
      <c r="D688" s="247"/>
      <c r="E688" s="247" t="n">
        <v>29004</v>
      </c>
      <c r="F688" s="252" t="s">
        <v>749</v>
      </c>
      <c r="G688" s="2"/>
      <c r="H688" s="187"/>
      <c r="I688" s="2"/>
      <c r="J688" s="257"/>
      <c r="K688" s="209"/>
      <c r="L688" s="268"/>
      <c r="M688" s="369" t="n">
        <v>231</v>
      </c>
      <c r="N688" s="222" t="n">
        <v>230.95</v>
      </c>
      <c r="O688" s="336" t="n">
        <f aca="false">N688/M688</f>
        <v>0.99978354978355</v>
      </c>
      <c r="R688" s="257"/>
      <c r="S688" s="2"/>
    </row>
    <row r="689" customFormat="false" ht="13.5" hidden="false" customHeight="false" outlineLevel="0" collapsed="false">
      <c r="A689" s="183"/>
      <c r="B689" s="183"/>
      <c r="C689" s="183"/>
      <c r="D689" s="277"/>
      <c r="E689" s="277"/>
      <c r="F689" s="278" t="s">
        <v>750</v>
      </c>
      <c r="G689" s="445"/>
      <c r="H689" s="521"/>
      <c r="I689" s="528"/>
      <c r="J689" s="529" t="n">
        <f aca="false">SUM(J680+J679+J677+J676+J675+J674+J672+J671+J670+J685+J673+J678+J687)</f>
        <v>2709</v>
      </c>
      <c r="K689" s="472" t="n">
        <f aca="false">SUM(K680+K679+K677+K676+K675+K674+K672+K671+K670+K685+K673+K678+K687)</f>
        <v>2713.971</v>
      </c>
      <c r="L689" s="470" t="n">
        <f aca="false">K689/J689</f>
        <v>1.0018349944629</v>
      </c>
      <c r="M689" s="530" t="n">
        <f aca="false">SUM(M668+M658+M646+M641+M635+M633+M631+M626+M623+M685+M688)</f>
        <v>19904</v>
      </c>
      <c r="N689" s="472" t="n">
        <f aca="false">SUM(N668+N658+N646+N641+N635+N633+N631+N626+N623+N685+N688)</f>
        <v>18664.064</v>
      </c>
      <c r="O689" s="287" t="n">
        <f aca="false">N689/M689</f>
        <v>0.937704180064309</v>
      </c>
      <c r="R689" s="2"/>
      <c r="S689" s="2"/>
    </row>
    <row r="690" customFormat="false" ht="3.75" hidden="false" customHeight="true" outlineLevel="0" collapsed="false">
      <c r="A690" s="145"/>
      <c r="B690" s="145"/>
      <c r="C690" s="145"/>
      <c r="D690" s="242"/>
      <c r="E690" s="242"/>
      <c r="F690" s="531"/>
      <c r="G690" s="2"/>
      <c r="H690" s="183"/>
      <c r="J690" s="243"/>
      <c r="K690" s="244"/>
      <c r="L690" s="245"/>
      <c r="M690" s="243"/>
      <c r="N690" s="244"/>
      <c r="O690" s="188"/>
    </row>
    <row r="691" customFormat="false" ht="13.5" hidden="false" customHeight="false" outlineLevel="0" collapsed="false">
      <c r="A691" s="184" t="n">
        <v>9</v>
      </c>
      <c r="B691" s="499"/>
      <c r="C691" s="499"/>
      <c r="D691" s="500"/>
      <c r="E691" s="500"/>
      <c r="F691" s="532" t="s">
        <v>751</v>
      </c>
      <c r="G691" s="449"/>
      <c r="H691" s="522"/>
      <c r="I691" s="503"/>
      <c r="J691" s="523"/>
      <c r="K691" s="244"/>
      <c r="L691" s="245"/>
      <c r="M691" s="243"/>
      <c r="N691" s="244"/>
      <c r="O691" s="188"/>
    </row>
    <row r="692" customFormat="false" ht="12.75" hidden="false" customHeight="false" outlineLevel="0" collapsed="false">
      <c r="A692" s="153" t="n">
        <v>531</v>
      </c>
      <c r="B692" s="411" t="n">
        <v>5410</v>
      </c>
      <c r="C692" s="411" t="n">
        <v>4183</v>
      </c>
      <c r="D692" s="412"/>
      <c r="E692" s="412" t="n">
        <v>13306</v>
      </c>
      <c r="F692" s="198" t="s">
        <v>752</v>
      </c>
      <c r="G692" s="350"/>
      <c r="H692" s="187"/>
      <c r="I692" s="2"/>
      <c r="J692" s="200"/>
      <c r="K692" s="199"/>
      <c r="L692" s="200"/>
      <c r="M692" s="195" t="n">
        <v>100</v>
      </c>
      <c r="N692" s="295" t="n">
        <v>28.8</v>
      </c>
      <c r="O692" s="197" t="n">
        <f aca="false">N692/M692</f>
        <v>0.288</v>
      </c>
    </row>
    <row r="693" customFormat="false" ht="12.75" hidden="false" customHeight="false" outlineLevel="0" collapsed="false">
      <c r="A693" s="166" t="n">
        <v>534</v>
      </c>
      <c r="B693" s="246" t="n">
        <v>5410</v>
      </c>
      <c r="C693" s="246" t="n">
        <v>4186</v>
      </c>
      <c r="D693" s="247"/>
      <c r="E693" s="247" t="n">
        <v>13306</v>
      </c>
      <c r="F693" s="198" t="s">
        <v>753</v>
      </c>
      <c r="G693" s="308"/>
      <c r="H693" s="187"/>
      <c r="I693" s="2"/>
      <c r="J693" s="200"/>
      <c r="K693" s="199"/>
      <c r="L693" s="200"/>
      <c r="M693" s="195" t="n">
        <v>100</v>
      </c>
      <c r="N693" s="295" t="n">
        <v>63.66</v>
      </c>
      <c r="O693" s="197" t="n">
        <f aca="false">N693/M693</f>
        <v>0.6366</v>
      </c>
    </row>
    <row r="694" customFormat="false" ht="12.75" hidden="false" customHeight="false" outlineLevel="0" collapsed="false">
      <c r="A694" s="166" t="n">
        <v>536</v>
      </c>
      <c r="B694" s="246" t="n">
        <v>5410</v>
      </c>
      <c r="C694" s="246" t="n">
        <v>4199</v>
      </c>
      <c r="D694" s="247"/>
      <c r="E694" s="247" t="n">
        <v>13306</v>
      </c>
      <c r="F694" s="137" t="s">
        <v>754</v>
      </c>
      <c r="G694" s="350"/>
      <c r="H694" s="187"/>
      <c r="I694" s="2"/>
      <c r="J694" s="200"/>
      <c r="K694" s="199"/>
      <c r="L694" s="200"/>
      <c r="M694" s="195" t="n">
        <v>100</v>
      </c>
      <c r="N694" s="295" t="n">
        <v>0</v>
      </c>
      <c r="O694" s="197" t="n">
        <f aca="false">N694/M694</f>
        <v>0</v>
      </c>
    </row>
    <row r="695" customFormat="false" ht="12.75" hidden="false" customHeight="false" outlineLevel="0" collapsed="false">
      <c r="A695" s="166" t="n">
        <v>540</v>
      </c>
      <c r="B695" s="246" t="n">
        <v>5410</v>
      </c>
      <c r="C695" s="246" t="n">
        <v>4182</v>
      </c>
      <c r="D695" s="247"/>
      <c r="E695" s="247" t="n">
        <v>13306</v>
      </c>
      <c r="F695" s="198" t="s">
        <v>755</v>
      </c>
      <c r="G695" s="246"/>
      <c r="H695" s="187"/>
      <c r="I695" s="2"/>
      <c r="J695" s="200"/>
      <c r="K695" s="199"/>
      <c r="L695" s="200"/>
      <c r="M695" s="195" t="n">
        <v>4460</v>
      </c>
      <c r="N695" s="196" t="n">
        <v>3782.18</v>
      </c>
      <c r="O695" s="197" t="n">
        <f aca="false">N695/M695</f>
        <v>0.848022421524664</v>
      </c>
    </row>
    <row r="696" customFormat="false" ht="12.75" hidden="false" customHeight="false" outlineLevel="0" collapsed="false">
      <c r="A696" s="166" t="n">
        <v>541</v>
      </c>
      <c r="B696" s="246" t="n">
        <v>5410</v>
      </c>
      <c r="C696" s="246" t="n">
        <v>4185</v>
      </c>
      <c r="D696" s="247"/>
      <c r="E696" s="247" t="n">
        <v>13306</v>
      </c>
      <c r="F696" s="198" t="s">
        <v>756</v>
      </c>
      <c r="G696" s="246"/>
      <c r="H696" s="187"/>
      <c r="I696" s="2"/>
      <c r="J696" s="200"/>
      <c r="K696" s="199"/>
      <c r="L696" s="200"/>
      <c r="M696" s="195" t="n">
        <v>5700</v>
      </c>
      <c r="N696" s="295" t="n">
        <v>5996.057</v>
      </c>
      <c r="O696" s="197" t="n">
        <f aca="false">N696/M696</f>
        <v>1.0519398245614</v>
      </c>
    </row>
    <row r="697" customFormat="false" ht="12.75" hidden="false" customHeight="false" outlineLevel="0" collapsed="false">
      <c r="A697" s="166" t="n">
        <v>542</v>
      </c>
      <c r="B697" s="246" t="n">
        <v>5410</v>
      </c>
      <c r="C697" s="246" t="n">
        <v>4183</v>
      </c>
      <c r="D697" s="247"/>
      <c r="E697" s="247" t="n">
        <v>13306</v>
      </c>
      <c r="F697" s="198" t="s">
        <v>757</v>
      </c>
      <c r="G697" s="246"/>
      <c r="H697" s="187"/>
      <c r="I697" s="2"/>
      <c r="J697" s="200"/>
      <c r="K697" s="199"/>
      <c r="L697" s="200"/>
      <c r="M697" s="195" t="n">
        <v>2000</v>
      </c>
      <c r="N697" s="295" t="n">
        <v>285.87</v>
      </c>
      <c r="O697" s="197" t="n">
        <f aca="false">N697/M697</f>
        <v>0.142935</v>
      </c>
    </row>
    <row r="698" customFormat="false" ht="12.75" hidden="false" customHeight="false" outlineLevel="0" collapsed="false">
      <c r="A698" s="166" t="n">
        <v>543</v>
      </c>
      <c r="B698" s="246" t="n">
        <v>5410</v>
      </c>
      <c r="C698" s="246" t="n">
        <v>4184</v>
      </c>
      <c r="D698" s="247"/>
      <c r="E698" s="247" t="n">
        <v>13306</v>
      </c>
      <c r="F698" s="198" t="s">
        <v>758</v>
      </c>
      <c r="G698" s="246"/>
      <c r="H698" s="187"/>
      <c r="I698" s="2"/>
      <c r="J698" s="200"/>
      <c r="K698" s="199"/>
      <c r="L698" s="200"/>
      <c r="M698" s="195" t="n">
        <v>2240</v>
      </c>
      <c r="N698" s="295" t="n">
        <v>2101.74</v>
      </c>
      <c r="O698" s="197" t="n">
        <f aca="false">N698/M698</f>
        <v>0.938276785714286</v>
      </c>
    </row>
    <row r="699" customFormat="false" ht="12.75" hidden="false" customHeight="false" outlineLevel="0" collapsed="false">
      <c r="A699" s="143" t="n">
        <v>571</v>
      </c>
      <c r="B699" s="138" t="n">
        <v>5410</v>
      </c>
      <c r="C699" s="138" t="n">
        <v>4189</v>
      </c>
      <c r="D699" s="351"/>
      <c r="E699" s="351" t="n">
        <v>13306</v>
      </c>
      <c r="F699" s="409" t="s">
        <v>759</v>
      </c>
      <c r="G699" s="322"/>
      <c r="H699" s="187"/>
      <c r="I699" s="2"/>
      <c r="J699" s="533"/>
      <c r="K699" s="199"/>
      <c r="L699" s="200"/>
      <c r="M699" s="195" t="n">
        <v>20</v>
      </c>
      <c r="N699" s="295" t="n">
        <v>0</v>
      </c>
      <c r="O699" s="197" t="n">
        <f aca="false">N699/M699</f>
        <v>0</v>
      </c>
    </row>
    <row r="700" customFormat="false" ht="12.75" hidden="false" customHeight="false" outlineLevel="0" collapsed="false">
      <c r="A700" s="250" t="n">
        <v>572</v>
      </c>
      <c r="B700" s="307" t="n">
        <v>5410</v>
      </c>
      <c r="C700" s="307" t="n">
        <v>4171</v>
      </c>
      <c r="D700" s="309"/>
      <c r="E700" s="309" t="n">
        <v>13306</v>
      </c>
      <c r="F700" s="515" t="s">
        <v>760</v>
      </c>
      <c r="G700" s="308"/>
      <c r="H700" s="187"/>
      <c r="I700" s="2"/>
      <c r="J700" s="533"/>
      <c r="K700" s="199"/>
      <c r="L700" s="200"/>
      <c r="M700" s="195" t="n">
        <v>10000</v>
      </c>
      <c r="N700" s="295" t="n">
        <v>10544.041</v>
      </c>
      <c r="O700" s="197" t="n">
        <f aca="false">N700/M700</f>
        <v>1.0544041</v>
      </c>
    </row>
    <row r="701" customFormat="false" ht="12.75" hidden="false" customHeight="false" outlineLevel="0" collapsed="false">
      <c r="A701" s="250" t="n">
        <v>573</v>
      </c>
      <c r="B701" s="307" t="n">
        <v>5410</v>
      </c>
      <c r="C701" s="307" t="n">
        <v>4172</v>
      </c>
      <c r="D701" s="309"/>
      <c r="E701" s="309" t="n">
        <v>13306</v>
      </c>
      <c r="F701" s="515" t="s">
        <v>761</v>
      </c>
      <c r="G701" s="308"/>
      <c r="H701" s="187"/>
      <c r="I701" s="2"/>
      <c r="J701" s="533"/>
      <c r="K701" s="199"/>
      <c r="L701" s="200"/>
      <c r="M701" s="195" t="n">
        <v>5150</v>
      </c>
      <c r="N701" s="295" t="n">
        <v>5947.39</v>
      </c>
      <c r="O701" s="197" t="n">
        <f aca="false">N701/M701</f>
        <v>1.15483300970874</v>
      </c>
    </row>
    <row r="702" customFormat="false" ht="12.75" hidden="false" customHeight="false" outlineLevel="0" collapsed="false">
      <c r="A702" s="166" t="n">
        <v>574</v>
      </c>
      <c r="B702" s="135" t="n">
        <v>5410</v>
      </c>
      <c r="C702" s="135" t="n">
        <v>4173</v>
      </c>
      <c r="D702" s="247"/>
      <c r="E702" s="247" t="n">
        <v>13306</v>
      </c>
      <c r="F702" s="198" t="s">
        <v>762</v>
      </c>
      <c r="G702" s="308"/>
      <c r="H702" s="187"/>
      <c r="I702" s="2"/>
      <c r="J702" s="533"/>
      <c r="K702" s="199"/>
      <c r="L702" s="200"/>
      <c r="M702" s="195" t="n">
        <v>1400</v>
      </c>
      <c r="N702" s="295" t="n">
        <v>1390.94</v>
      </c>
      <c r="O702" s="197" t="n">
        <f aca="false">N702/M702</f>
        <v>0.993528571428571</v>
      </c>
    </row>
    <row r="703" customFormat="false" ht="12.75" hidden="false" customHeight="false" outlineLevel="0" collapsed="false">
      <c r="A703" s="166" t="n">
        <v>575</v>
      </c>
      <c r="B703" s="135" t="n">
        <v>5410</v>
      </c>
      <c r="C703" s="135" t="n">
        <v>4177</v>
      </c>
      <c r="D703" s="247"/>
      <c r="E703" s="247" t="n">
        <v>13306</v>
      </c>
      <c r="F703" s="137" t="s">
        <v>763</v>
      </c>
      <c r="G703" s="308"/>
      <c r="H703" s="187"/>
      <c r="I703" s="2"/>
      <c r="J703" s="533"/>
      <c r="K703" s="199"/>
      <c r="L703" s="200"/>
      <c r="M703" s="195" t="n">
        <v>30</v>
      </c>
      <c r="N703" s="295" t="n">
        <v>36.5</v>
      </c>
      <c r="O703" s="197" t="n">
        <f aca="false">N703/M703</f>
        <v>1.21666666666667</v>
      </c>
    </row>
    <row r="704" customFormat="false" ht="3" hidden="false" customHeight="true" outlineLevel="0" collapsed="false">
      <c r="A704" s="166"/>
      <c r="B704" s="135"/>
      <c r="C704" s="135"/>
      <c r="D704" s="247"/>
      <c r="E704" s="247"/>
      <c r="F704" s="198"/>
      <c r="G704" s="308"/>
      <c r="H704" s="187"/>
      <c r="I704" s="2"/>
      <c r="J704" s="533"/>
      <c r="K704" s="199"/>
      <c r="L704" s="200"/>
      <c r="M704" s="195"/>
      <c r="N704" s="219"/>
      <c r="O704" s="197"/>
    </row>
    <row r="705" customFormat="false" ht="13.5" hidden="false" customHeight="false" outlineLevel="0" collapsed="false">
      <c r="A705" s="166" t="n">
        <v>576</v>
      </c>
      <c r="B705" s="135" t="n">
        <v>5410</v>
      </c>
      <c r="C705" s="135" t="n">
        <v>4195</v>
      </c>
      <c r="D705" s="247"/>
      <c r="E705" s="247" t="n">
        <v>13235</v>
      </c>
      <c r="F705" s="516" t="s">
        <v>764</v>
      </c>
      <c r="G705" s="308"/>
      <c r="H705" s="187"/>
      <c r="I705" s="2"/>
      <c r="J705" s="533"/>
      <c r="K705" s="199"/>
      <c r="L705" s="200"/>
      <c r="M705" s="365" t="n">
        <v>77447</v>
      </c>
      <c r="N705" s="440" t="n">
        <v>76849</v>
      </c>
      <c r="O705" s="197" t="n">
        <f aca="false">N705/M705</f>
        <v>0.992278590519969</v>
      </c>
    </row>
    <row r="706" customFormat="false" ht="13.5" hidden="false" customHeight="false" outlineLevel="0" collapsed="false">
      <c r="A706" s="183"/>
      <c r="B706" s="182"/>
      <c r="C706" s="182"/>
      <c r="D706" s="242"/>
      <c r="E706" s="242"/>
      <c r="F706" s="534" t="s">
        <v>765</v>
      </c>
      <c r="G706" s="535"/>
      <c r="H706" s="536"/>
      <c r="I706" s="537"/>
      <c r="J706" s="538" t="n">
        <f aca="false">SUM(J695:J705)</f>
        <v>0</v>
      </c>
      <c r="K706" s="539" t="n">
        <f aca="false">SUM(K695:K705)</f>
        <v>0</v>
      </c>
      <c r="L706" s="540" t="n">
        <v>0</v>
      </c>
      <c r="M706" s="540" t="n">
        <f aca="false">SUM(M692:M705)</f>
        <v>108747</v>
      </c>
      <c r="N706" s="541" t="n">
        <f aca="false">SUM(N692:N705)</f>
        <v>107026.178</v>
      </c>
      <c r="O706" s="542" t="n">
        <f aca="false">N706/M706</f>
        <v>0.984175912898747</v>
      </c>
    </row>
    <row r="707" customFormat="false" ht="3" hidden="false" customHeight="true" outlineLevel="0" collapsed="false">
      <c r="A707" s="183"/>
      <c r="B707" s="182"/>
      <c r="C707" s="182"/>
      <c r="D707" s="242"/>
      <c r="E707" s="242"/>
      <c r="F707" s="343"/>
      <c r="G707" s="182"/>
      <c r="H707" s="187"/>
      <c r="I707" s="2"/>
      <c r="J707" s="200"/>
      <c r="K707" s="199"/>
      <c r="L707" s="200"/>
      <c r="M707" s="478"/>
      <c r="N707" s="258"/>
      <c r="O707" s="316"/>
    </row>
    <row r="708" customFormat="false" ht="12.75" hidden="false" customHeight="false" outlineLevel="0" collapsed="false">
      <c r="A708" s="166" t="n">
        <v>600</v>
      </c>
      <c r="B708" s="135" t="n">
        <v>4116</v>
      </c>
      <c r="C708" s="246"/>
      <c r="D708" s="247"/>
      <c r="E708" s="247" t="n">
        <v>13306</v>
      </c>
      <c r="F708" s="136" t="s">
        <v>766</v>
      </c>
      <c r="G708" s="128"/>
      <c r="H708" s="319"/>
      <c r="I708" s="166"/>
      <c r="J708" s="289" t="n">
        <v>31300</v>
      </c>
      <c r="K708" s="543" t="n">
        <v>31300</v>
      </c>
      <c r="L708" s="290" t="n">
        <f aca="false">K708/J708</f>
        <v>1</v>
      </c>
      <c r="M708" s="245"/>
      <c r="N708" s="244"/>
      <c r="O708" s="316"/>
    </row>
    <row r="709" customFormat="false" ht="12.75" hidden="false" customHeight="false" outlineLevel="0" collapsed="false">
      <c r="A709" s="166" t="n">
        <v>601</v>
      </c>
      <c r="B709" s="246" t="n">
        <v>4116</v>
      </c>
      <c r="C709" s="246"/>
      <c r="D709" s="247"/>
      <c r="E709" s="247" t="n">
        <v>13235</v>
      </c>
      <c r="F709" s="198" t="s">
        <v>767</v>
      </c>
      <c r="G709" s="128"/>
      <c r="H709" s="319"/>
      <c r="I709" s="128"/>
      <c r="J709" s="289" t="n">
        <v>77447</v>
      </c>
      <c r="K709" s="196" t="n">
        <v>77447</v>
      </c>
      <c r="L709" s="290" t="n">
        <f aca="false">K709/J709</f>
        <v>1</v>
      </c>
      <c r="M709" s="245"/>
      <c r="N709" s="244"/>
      <c r="O709" s="316"/>
    </row>
    <row r="710" customFormat="false" ht="12.75" hidden="false" customHeight="false" outlineLevel="0" collapsed="false">
      <c r="A710" s="166" t="n">
        <v>603</v>
      </c>
      <c r="B710" s="246" t="n">
        <v>4111</v>
      </c>
      <c r="C710" s="246"/>
      <c r="D710" s="247"/>
      <c r="E710" s="247" t="n">
        <v>98116</v>
      </c>
      <c r="F710" s="515" t="s">
        <v>768</v>
      </c>
      <c r="G710" s="332"/>
      <c r="H710" s="348"/>
      <c r="I710" s="332"/>
      <c r="J710" s="289" t="n">
        <v>760</v>
      </c>
      <c r="K710" s="249" t="n">
        <v>759.637</v>
      </c>
      <c r="L710" s="290" t="n">
        <f aca="false">K710/J710</f>
        <v>0.999522368421053</v>
      </c>
      <c r="M710" s="245"/>
      <c r="N710" s="244"/>
      <c r="O710" s="316"/>
    </row>
    <row r="711" customFormat="false" ht="13.5" hidden="false" customHeight="false" outlineLevel="0" collapsed="false">
      <c r="A711" s="166"/>
      <c r="B711" s="246"/>
      <c r="C711" s="246"/>
      <c r="D711" s="247"/>
      <c r="E711" s="247"/>
      <c r="F711" s="517" t="s">
        <v>769</v>
      </c>
      <c r="G711" s="332"/>
      <c r="H711" s="348"/>
      <c r="I711" s="332"/>
      <c r="J711" s="544" t="n">
        <f aca="false">SUM(J708:J710)</f>
        <v>109507</v>
      </c>
      <c r="K711" s="545" t="n">
        <f aca="false">SUM(K708:K710)</f>
        <v>109506.637</v>
      </c>
      <c r="L711" s="546" t="n">
        <f aca="false">K711/J711</f>
        <v>0.999996685143416</v>
      </c>
      <c r="M711" s="245"/>
      <c r="N711" s="244"/>
      <c r="O711" s="316"/>
    </row>
    <row r="712" customFormat="false" ht="13.5" hidden="false" customHeight="false" outlineLevel="0" collapsed="false">
      <c r="A712" s="183"/>
      <c r="B712" s="182"/>
      <c r="C712" s="182"/>
      <c r="D712" s="242"/>
      <c r="E712" s="242"/>
      <c r="F712" s="259" t="s">
        <v>770</v>
      </c>
      <c r="G712" s="235"/>
      <c r="H712" s="547"/>
      <c r="I712" s="261" t="n">
        <f aca="false">SUM(I709)</f>
        <v>0</v>
      </c>
      <c r="J712" s="548" t="n">
        <f aca="false">SUM(J711)</f>
        <v>109507</v>
      </c>
      <c r="K712" s="549" t="n">
        <f aca="false">SUM(K711+K706)</f>
        <v>109506.637</v>
      </c>
      <c r="L712" s="550" t="n">
        <f aca="false">K712/J712</f>
        <v>0.999996685143416</v>
      </c>
      <c r="M712" s="551" t="n">
        <f aca="false">M706</f>
        <v>108747</v>
      </c>
      <c r="N712" s="549" t="n">
        <f aca="false">SUM(N706)</f>
        <v>107026.178</v>
      </c>
      <c r="O712" s="265" t="n">
        <f aca="false">N712/M712</f>
        <v>0.984175912898747</v>
      </c>
    </row>
    <row r="713" customFormat="false" ht="3" hidden="false" customHeight="true" outlineLevel="0" collapsed="false">
      <c r="A713" s="183"/>
      <c r="B713" s="182"/>
      <c r="C713" s="431"/>
      <c r="D713" s="552"/>
      <c r="E713" s="552"/>
      <c r="F713" s="343"/>
      <c r="G713" s="40"/>
      <c r="H713" s="524"/>
      <c r="I713" s="271"/>
      <c r="J713" s="393"/>
      <c r="K713" s="258"/>
      <c r="L713" s="393"/>
      <c r="M713" s="478"/>
      <c r="N713" s="258"/>
      <c r="O713" s="257"/>
    </row>
    <row r="714" customFormat="false" ht="12.75" hidden="false" customHeight="false" outlineLevel="0" collapsed="false">
      <c r="A714" s="417" t="n">
        <v>494</v>
      </c>
      <c r="B714" s="417" t="n">
        <v>5901</v>
      </c>
      <c r="C714" s="417" t="n">
        <v>4349</v>
      </c>
      <c r="D714" s="412"/>
      <c r="E714" s="412"/>
      <c r="F714" s="198" t="s">
        <v>771</v>
      </c>
      <c r="G714" s="40"/>
      <c r="H714" s="524"/>
      <c r="I714" s="271"/>
      <c r="J714" s="393"/>
      <c r="K714" s="258"/>
      <c r="L714" s="393"/>
      <c r="M714" s="195" t="n">
        <v>112</v>
      </c>
      <c r="N714" s="295" t="n">
        <v>0</v>
      </c>
      <c r="O714" s="197" t="n">
        <f aca="false">N714/M714</f>
        <v>0</v>
      </c>
    </row>
    <row r="715" customFormat="false" ht="12.75" hidden="false" customHeight="false" outlineLevel="0" collapsed="false">
      <c r="A715" s="417" t="n">
        <v>494</v>
      </c>
      <c r="B715" s="417" t="n">
        <v>5139</v>
      </c>
      <c r="C715" s="417" t="n">
        <v>4349</v>
      </c>
      <c r="D715" s="412"/>
      <c r="E715" s="412"/>
      <c r="F715" s="198" t="s">
        <v>772</v>
      </c>
      <c r="G715" s="40"/>
      <c r="H715" s="524"/>
      <c r="I715" s="271"/>
      <c r="J715" s="393"/>
      <c r="K715" s="258"/>
      <c r="L715" s="393"/>
      <c r="M715" s="195" t="n">
        <v>24</v>
      </c>
      <c r="N715" s="295" t="n">
        <v>23.93</v>
      </c>
      <c r="O715" s="197" t="n">
        <f aca="false">N715/M715</f>
        <v>0.997083333333333</v>
      </c>
    </row>
    <row r="716" customFormat="false" ht="12.75" hidden="false" customHeight="false" outlineLevel="0" collapsed="false">
      <c r="A716" s="417" t="n">
        <v>494</v>
      </c>
      <c r="B716" s="417" t="n">
        <v>5161</v>
      </c>
      <c r="C716" s="417" t="n">
        <v>4349</v>
      </c>
      <c r="D716" s="412"/>
      <c r="E716" s="412"/>
      <c r="F716" s="198" t="s">
        <v>773</v>
      </c>
      <c r="G716" s="40"/>
      <c r="H716" s="524"/>
      <c r="I716" s="271"/>
      <c r="J716" s="393"/>
      <c r="K716" s="258"/>
      <c r="L716" s="393"/>
      <c r="M716" s="195" t="n">
        <v>1</v>
      </c>
      <c r="N716" s="295" t="n">
        <v>0</v>
      </c>
      <c r="O716" s="197" t="n">
        <f aca="false">N716/M716</f>
        <v>0</v>
      </c>
    </row>
    <row r="717" customFormat="false" ht="12" hidden="false" customHeight="true" outlineLevel="0" collapsed="false">
      <c r="A717" s="417" t="n">
        <v>494</v>
      </c>
      <c r="B717" s="411" t="n">
        <v>5222</v>
      </c>
      <c r="C717" s="411" t="n">
        <v>4349</v>
      </c>
      <c r="D717" s="412"/>
      <c r="E717" s="412"/>
      <c r="F717" s="137" t="s">
        <v>774</v>
      </c>
      <c r="G717" s="475"/>
      <c r="H717" s="553"/>
      <c r="I717" s="554"/>
      <c r="J717" s="555"/>
      <c r="K717" s="258"/>
      <c r="L717" s="393"/>
      <c r="M717" s="395" t="n">
        <v>91</v>
      </c>
      <c r="N717" s="295" t="n">
        <v>90.55</v>
      </c>
      <c r="O717" s="197" t="n">
        <f aca="false">N717/M717</f>
        <v>0.995054945054945</v>
      </c>
    </row>
    <row r="718" customFormat="false" ht="12" hidden="false" customHeight="true" outlineLevel="0" collapsed="false">
      <c r="A718" s="556" t="n">
        <v>494</v>
      </c>
      <c r="B718" s="411" t="n">
        <v>5221</v>
      </c>
      <c r="C718" s="411" t="n">
        <v>4349</v>
      </c>
      <c r="D718" s="412"/>
      <c r="E718" s="412"/>
      <c r="F718" s="136" t="s">
        <v>775</v>
      </c>
      <c r="G718" s="475"/>
      <c r="H718" s="553"/>
      <c r="I718" s="554"/>
      <c r="J718" s="555"/>
      <c r="K718" s="258"/>
      <c r="L718" s="393"/>
      <c r="M718" s="395" t="n">
        <v>72</v>
      </c>
      <c r="N718" s="295" t="n">
        <v>72</v>
      </c>
      <c r="O718" s="197" t="n">
        <f aca="false">N718/M718</f>
        <v>1</v>
      </c>
      <c r="P718" s="552"/>
    </row>
    <row r="719" customFormat="false" ht="12" hidden="false" customHeight="true" outlineLevel="0" collapsed="false">
      <c r="A719" s="557" t="n">
        <v>494</v>
      </c>
      <c r="B719" s="411"/>
      <c r="C719" s="411"/>
      <c r="D719" s="412"/>
      <c r="E719" s="412"/>
      <c r="F719" s="206" t="s">
        <v>776</v>
      </c>
      <c r="G719" s="475"/>
      <c r="H719" s="553"/>
      <c r="I719" s="554"/>
      <c r="J719" s="555"/>
      <c r="K719" s="258"/>
      <c r="L719" s="393"/>
      <c r="M719" s="301" t="n">
        <f aca="false">SUM(M714:M718)</f>
        <v>300</v>
      </c>
      <c r="N719" s="219" t="n">
        <f aca="false">SUM(N714:N718)</f>
        <v>186.48</v>
      </c>
      <c r="O719" s="213" t="n">
        <f aca="false">N719/M719</f>
        <v>0.6216</v>
      </c>
      <c r="P719" s="552"/>
    </row>
    <row r="720" customFormat="false" ht="2.25" hidden="false" customHeight="true" outlineLevel="0" collapsed="false">
      <c r="A720" s="557"/>
      <c r="B720" s="411"/>
      <c r="C720" s="411"/>
      <c r="D720" s="412"/>
      <c r="E720" s="412"/>
      <c r="F720" s="349"/>
      <c r="G720" s="475"/>
      <c r="H720" s="553"/>
      <c r="I720" s="554"/>
      <c r="J720" s="558"/>
      <c r="K720" s="219"/>
      <c r="L720" s="559"/>
      <c r="M720" s="301"/>
      <c r="N720" s="219"/>
      <c r="O720" s="213"/>
      <c r="P720" s="552"/>
    </row>
    <row r="721" customFormat="false" ht="12.75" hidden="false" customHeight="false" outlineLevel="0" collapsed="false">
      <c r="A721" s="414" t="n">
        <v>497</v>
      </c>
      <c r="B721" s="135" t="n">
        <v>2132</v>
      </c>
      <c r="C721" s="135" t="n">
        <v>4349</v>
      </c>
      <c r="D721" s="247"/>
      <c r="E721" s="247"/>
      <c r="F721" s="136" t="s">
        <v>777</v>
      </c>
      <c r="G721" s="182"/>
      <c r="H721" s="187"/>
      <c r="I721" s="2"/>
      <c r="J721" s="195" t="n">
        <v>70</v>
      </c>
      <c r="K721" s="196" t="n">
        <v>51.3</v>
      </c>
      <c r="L721" s="197" t="n">
        <f aca="false">K721/J721</f>
        <v>0.732857142857143</v>
      </c>
      <c r="M721" s="188"/>
      <c r="N721" s="258"/>
      <c r="O721" s="257"/>
      <c r="P721" s="552"/>
    </row>
    <row r="722" customFormat="false" ht="12.75" hidden="false" customHeight="false" outlineLevel="0" collapsed="false">
      <c r="A722" s="414" t="n">
        <v>497</v>
      </c>
      <c r="B722" s="135" t="n">
        <v>5137</v>
      </c>
      <c r="C722" s="135" t="n">
        <v>4349</v>
      </c>
      <c r="D722" s="247"/>
      <c r="E722" s="247"/>
      <c r="F722" s="136" t="s">
        <v>778</v>
      </c>
      <c r="G722" s="182"/>
      <c r="H722" s="187"/>
      <c r="I722" s="2"/>
      <c r="J722" s="188"/>
      <c r="K722" s="199"/>
      <c r="L722" s="188"/>
      <c r="M722" s="195" t="n">
        <v>10</v>
      </c>
      <c r="N722" s="196" t="n">
        <v>6.35</v>
      </c>
      <c r="O722" s="197" t="n">
        <f aca="false">N722/M722</f>
        <v>0.635</v>
      </c>
    </row>
    <row r="723" customFormat="false" ht="12.75" hidden="false" customHeight="false" outlineLevel="0" collapsed="false">
      <c r="A723" s="414" t="n">
        <v>497</v>
      </c>
      <c r="B723" s="135" t="n">
        <v>5139</v>
      </c>
      <c r="C723" s="135" t="n">
        <v>4349</v>
      </c>
      <c r="D723" s="247"/>
      <c r="E723" s="247"/>
      <c r="F723" s="136" t="s">
        <v>779</v>
      </c>
      <c r="G723" s="182"/>
      <c r="H723" s="187"/>
      <c r="I723" s="2"/>
      <c r="J723" s="200"/>
      <c r="K723" s="199"/>
      <c r="L723" s="200"/>
      <c r="M723" s="195" t="n">
        <v>10</v>
      </c>
      <c r="N723" s="196" t="n">
        <v>3.414</v>
      </c>
      <c r="O723" s="197" t="n">
        <f aca="false">N723/M723</f>
        <v>0.3414</v>
      </c>
    </row>
    <row r="724" customFormat="false" ht="12.75" hidden="false" customHeight="false" outlineLevel="0" collapsed="false">
      <c r="A724" s="414" t="n">
        <v>497</v>
      </c>
      <c r="B724" s="135" t="n">
        <v>5151</v>
      </c>
      <c r="C724" s="135" t="n">
        <v>4349</v>
      </c>
      <c r="D724" s="247"/>
      <c r="E724" s="247"/>
      <c r="F724" s="136" t="s">
        <v>732</v>
      </c>
      <c r="G724" s="182"/>
      <c r="H724" s="187"/>
      <c r="I724" s="2"/>
      <c r="J724" s="200"/>
      <c r="K724" s="199"/>
      <c r="L724" s="200"/>
      <c r="M724" s="195" t="n">
        <v>10</v>
      </c>
      <c r="N724" s="196" t="n">
        <v>8.18</v>
      </c>
      <c r="O724" s="197" t="n">
        <f aca="false">N724/M724</f>
        <v>0.818</v>
      </c>
    </row>
    <row r="725" customFormat="false" ht="12.75" hidden="false" customHeight="false" outlineLevel="0" collapsed="false">
      <c r="A725" s="414" t="n">
        <v>497</v>
      </c>
      <c r="B725" s="135" t="n">
        <v>5152</v>
      </c>
      <c r="C725" s="135" t="n">
        <v>4349</v>
      </c>
      <c r="D725" s="247"/>
      <c r="E725" s="247"/>
      <c r="F725" s="136" t="s">
        <v>457</v>
      </c>
      <c r="G725" s="182"/>
      <c r="H725" s="187"/>
      <c r="I725" s="2"/>
      <c r="J725" s="200"/>
      <c r="K725" s="199"/>
      <c r="L725" s="200"/>
      <c r="M725" s="195" t="n">
        <v>35</v>
      </c>
      <c r="N725" s="196" t="n">
        <v>26.53</v>
      </c>
      <c r="O725" s="197" t="n">
        <f aca="false">N725/M725</f>
        <v>0.758</v>
      </c>
    </row>
    <row r="726" customFormat="false" ht="12.75" hidden="false" customHeight="false" outlineLevel="0" collapsed="false">
      <c r="A726" s="414" t="n">
        <v>497</v>
      </c>
      <c r="B726" s="135" t="n">
        <v>5154</v>
      </c>
      <c r="C726" s="135" t="n">
        <v>4349</v>
      </c>
      <c r="D726" s="247"/>
      <c r="E726" s="247"/>
      <c r="F726" s="136" t="s">
        <v>459</v>
      </c>
      <c r="G726" s="182"/>
      <c r="H726" s="187"/>
      <c r="I726" s="2"/>
      <c r="J726" s="200"/>
      <c r="K726" s="199"/>
      <c r="L726" s="200"/>
      <c r="M726" s="195" t="n">
        <v>25</v>
      </c>
      <c r="N726" s="196" t="n">
        <v>9.341</v>
      </c>
      <c r="O726" s="197" t="n">
        <f aca="false">N726/M726</f>
        <v>0.37364</v>
      </c>
    </row>
    <row r="727" customFormat="false" ht="12.75" hidden="false" customHeight="false" outlineLevel="0" collapsed="false">
      <c r="A727" s="414" t="n">
        <v>497</v>
      </c>
      <c r="B727" s="135" t="n">
        <v>5169</v>
      </c>
      <c r="C727" s="135" t="n">
        <v>4349</v>
      </c>
      <c r="D727" s="247"/>
      <c r="E727" s="247"/>
      <c r="F727" s="136" t="s">
        <v>255</v>
      </c>
      <c r="G727" s="182"/>
      <c r="H727" s="187"/>
      <c r="I727" s="2"/>
      <c r="J727" s="200"/>
      <c r="K727" s="199"/>
      <c r="L727" s="200"/>
      <c r="M727" s="195" t="n">
        <v>10</v>
      </c>
      <c r="N727" s="196" t="n">
        <v>2</v>
      </c>
      <c r="O727" s="197" t="n">
        <f aca="false">N727/M727</f>
        <v>0.2</v>
      </c>
    </row>
    <row r="728" customFormat="false" ht="12.75" hidden="false" customHeight="false" outlineLevel="0" collapsed="false">
      <c r="A728" s="414" t="n">
        <v>497</v>
      </c>
      <c r="B728" s="135" t="n">
        <v>5171</v>
      </c>
      <c r="C728" s="135" t="n">
        <v>4349</v>
      </c>
      <c r="D728" s="247"/>
      <c r="E728" s="247"/>
      <c r="F728" s="136" t="s">
        <v>717</v>
      </c>
      <c r="G728" s="182"/>
      <c r="H728" s="187"/>
      <c r="I728" s="2"/>
      <c r="J728" s="200"/>
      <c r="K728" s="199"/>
      <c r="L728" s="200"/>
      <c r="M728" s="195" t="n">
        <v>10</v>
      </c>
      <c r="N728" s="196" t="n">
        <v>7.5</v>
      </c>
      <c r="O728" s="197" t="n">
        <f aca="false">N728/M728</f>
        <v>0.75</v>
      </c>
    </row>
    <row r="729" customFormat="false" ht="12.75" hidden="false" customHeight="false" outlineLevel="0" collapsed="false">
      <c r="A729" s="266" t="n">
        <v>497</v>
      </c>
      <c r="B729" s="128"/>
      <c r="C729" s="128"/>
      <c r="D729" s="129"/>
      <c r="E729" s="247"/>
      <c r="F729" s="220" t="s">
        <v>780</v>
      </c>
      <c r="J729" s="211" t="n">
        <f aca="false">SUM(J721:J728)</f>
        <v>70</v>
      </c>
      <c r="K729" s="212" t="n">
        <f aca="false">SUM(K721:K728)</f>
        <v>51.3</v>
      </c>
      <c r="L729" s="213" t="n">
        <f aca="false">K729/J729</f>
        <v>0.732857142857143</v>
      </c>
      <c r="M729" s="211" t="n">
        <f aca="false">SUM(M722:M728)</f>
        <v>110</v>
      </c>
      <c r="N729" s="212" t="n">
        <f aca="false">SUM(N722:N728)</f>
        <v>63.315</v>
      </c>
      <c r="O729" s="213" t="n">
        <f aca="false">N729/M729</f>
        <v>0.575590909090909</v>
      </c>
    </row>
    <row r="730" customFormat="false" ht="3" hidden="false" customHeight="true" outlineLevel="0" collapsed="false">
      <c r="A730" s="266"/>
      <c r="B730" s="128"/>
      <c r="C730" s="128"/>
      <c r="D730" s="129"/>
      <c r="E730" s="247"/>
      <c r="F730" s="220"/>
      <c r="J730" s="330"/>
      <c r="K730" s="196"/>
      <c r="L730" s="213"/>
      <c r="M730" s="195"/>
      <c r="N730" s="196"/>
      <c r="O730" s="211"/>
    </row>
    <row r="731" customFormat="false" ht="12" hidden="false" customHeight="true" outlineLevel="0" collapsed="false">
      <c r="A731" s="266" t="n">
        <v>520</v>
      </c>
      <c r="B731" s="128" t="n">
        <v>1361</v>
      </c>
      <c r="C731" s="248"/>
      <c r="D731" s="560"/>
      <c r="E731" s="247"/>
      <c r="F731" s="220" t="s">
        <v>781</v>
      </c>
      <c r="J731" s="256" t="n">
        <v>3</v>
      </c>
      <c r="K731" s="212" t="n">
        <v>5.7</v>
      </c>
      <c r="L731" s="213" t="n">
        <f aca="false">K731/J731</f>
        <v>1.9</v>
      </c>
      <c r="M731" s="188"/>
      <c r="N731" s="199"/>
      <c r="O731" s="257"/>
    </row>
    <row r="732" customFormat="false" ht="12.75" hidden="false" customHeight="true" outlineLevel="0" collapsed="false">
      <c r="A732" s="266" t="n">
        <v>550</v>
      </c>
      <c r="B732" s="128" t="n">
        <v>5194</v>
      </c>
      <c r="C732" s="248" t="n">
        <v>4399</v>
      </c>
      <c r="D732" s="560"/>
      <c r="E732" s="247"/>
      <c r="F732" s="220" t="s">
        <v>782</v>
      </c>
      <c r="J732" s="200"/>
      <c r="K732" s="199"/>
      <c r="L732" s="200"/>
      <c r="M732" s="221" t="n">
        <v>40</v>
      </c>
      <c r="N732" s="222" t="n">
        <v>35.356</v>
      </c>
      <c r="O732" s="336" t="n">
        <f aca="false">N732/M732</f>
        <v>0.8839</v>
      </c>
    </row>
    <row r="733" customFormat="false" ht="3.75" hidden="false" customHeight="true" outlineLevel="0" collapsed="false">
      <c r="A733" s="266"/>
      <c r="B733" s="128"/>
      <c r="C733" s="248"/>
      <c r="D733" s="560"/>
      <c r="E733" s="247"/>
      <c r="F733" s="220"/>
      <c r="J733" s="330"/>
      <c r="K733" s="196"/>
      <c r="L733" s="330"/>
      <c r="M733" s="195"/>
      <c r="N733" s="196"/>
      <c r="O733" s="211"/>
    </row>
    <row r="734" customFormat="false" ht="13.5" hidden="false" customHeight="true" outlineLevel="0" collapsed="false">
      <c r="A734" s="266" t="n">
        <v>548</v>
      </c>
      <c r="B734" s="246" t="n">
        <v>2329</v>
      </c>
      <c r="C734" s="248" t="n">
        <v>3569</v>
      </c>
      <c r="D734" s="560"/>
      <c r="E734" s="247"/>
      <c r="F734" s="220" t="s">
        <v>783</v>
      </c>
      <c r="J734" s="561" t="n">
        <v>1</v>
      </c>
      <c r="K734" s="455" t="n">
        <v>1.23</v>
      </c>
      <c r="L734" s="340" t="n">
        <f aca="false">K734/J734</f>
        <v>1.23</v>
      </c>
      <c r="M734" s="188"/>
      <c r="N734" s="199"/>
      <c r="O734" s="257"/>
    </row>
    <row r="735" customFormat="false" ht="12.75" hidden="false" customHeight="false" outlineLevel="0" collapsed="false">
      <c r="A735" s="414" t="n">
        <v>583</v>
      </c>
      <c r="B735" s="246" t="n">
        <v>5221</v>
      </c>
      <c r="C735" s="414" t="n">
        <v>4349</v>
      </c>
      <c r="D735" s="373"/>
      <c r="E735" s="247"/>
      <c r="F735" s="136" t="s">
        <v>784</v>
      </c>
      <c r="G735" s="2"/>
      <c r="I735" s="415"/>
      <c r="J735" s="200"/>
      <c r="K735" s="199"/>
      <c r="L735" s="200"/>
      <c r="M735" s="195" t="n">
        <v>56</v>
      </c>
      <c r="N735" s="295" t="n">
        <v>55.78</v>
      </c>
      <c r="O735" s="197" t="n">
        <f aca="false">N735/M735</f>
        <v>0.996071428571429</v>
      </c>
    </row>
    <row r="736" customFormat="false" ht="12.75" hidden="false" customHeight="false" outlineLevel="0" collapsed="false">
      <c r="A736" s="414" t="n">
        <v>583</v>
      </c>
      <c r="B736" s="246" t="n">
        <v>5331</v>
      </c>
      <c r="C736" s="414" t="n">
        <v>4349</v>
      </c>
      <c r="D736" s="373"/>
      <c r="E736" s="247"/>
      <c r="F736" s="136" t="s">
        <v>785</v>
      </c>
      <c r="G736" s="2"/>
      <c r="I736" s="415"/>
      <c r="J736" s="200"/>
      <c r="K736" s="199"/>
      <c r="L736" s="200"/>
      <c r="M736" s="195" t="n">
        <v>77</v>
      </c>
      <c r="N736" s="295" t="n">
        <v>77.4</v>
      </c>
      <c r="O736" s="197" t="n">
        <f aca="false">N736/M736</f>
        <v>1.00519480519481</v>
      </c>
    </row>
    <row r="737" customFormat="false" ht="12.75" hidden="false" customHeight="false" outlineLevel="0" collapsed="false">
      <c r="A737" s="414" t="n">
        <v>583</v>
      </c>
      <c r="B737" s="246" t="n">
        <v>5222</v>
      </c>
      <c r="C737" s="414" t="n">
        <v>4349</v>
      </c>
      <c r="D737" s="373"/>
      <c r="E737" s="247"/>
      <c r="F737" s="136" t="s">
        <v>786</v>
      </c>
      <c r="G737" s="2"/>
      <c r="I737" s="415"/>
      <c r="J737" s="200"/>
      <c r="K737" s="199"/>
      <c r="L737" s="200"/>
      <c r="M737" s="195" t="n">
        <v>12</v>
      </c>
      <c r="N737" s="295" t="n">
        <v>11.78</v>
      </c>
      <c r="O737" s="197" t="n">
        <f aca="false">N737/M737</f>
        <v>0.981666666666667</v>
      </c>
    </row>
    <row r="738" customFormat="false" ht="12.75" hidden="false" customHeight="false" outlineLevel="0" collapsed="false">
      <c r="A738" s="166" t="n">
        <v>583</v>
      </c>
      <c r="B738" s="246"/>
      <c r="C738" s="135"/>
      <c r="D738" s="247"/>
      <c r="E738" s="247"/>
      <c r="F738" s="302" t="s">
        <v>787</v>
      </c>
      <c r="H738" s="28"/>
      <c r="I738" s="253"/>
      <c r="J738" s="200"/>
      <c r="K738" s="199"/>
      <c r="L738" s="200"/>
      <c r="M738" s="221" t="n">
        <f aca="false">SUM(M735:M737)</f>
        <v>145</v>
      </c>
      <c r="N738" s="444" t="n">
        <f aca="false">SUM(N735:N737)</f>
        <v>144.96</v>
      </c>
      <c r="O738" s="336" t="n">
        <f aca="false">N738/M738</f>
        <v>0.999724137931035</v>
      </c>
    </row>
    <row r="739" customFormat="false" ht="3.75" hidden="false" customHeight="true" outlineLevel="0" collapsed="false">
      <c r="A739" s="166"/>
      <c r="B739" s="246"/>
      <c r="C739" s="246"/>
      <c r="D739" s="247"/>
      <c r="E739" s="247"/>
      <c r="F739" s="206"/>
      <c r="G739" s="2"/>
      <c r="H739" s="187"/>
      <c r="I739" s="2"/>
      <c r="J739" s="330"/>
      <c r="K739" s="196"/>
      <c r="L739" s="330"/>
      <c r="M739" s="195"/>
      <c r="N739" s="219"/>
      <c r="O739" s="213"/>
      <c r="P739" s="242"/>
    </row>
    <row r="740" customFormat="false" ht="13.5" hidden="false" customHeight="true" outlineLevel="0" collapsed="false">
      <c r="A740" s="135" t="n">
        <v>584</v>
      </c>
      <c r="B740" s="246" t="n">
        <v>2229</v>
      </c>
      <c r="C740" s="246" t="n">
        <v>4349</v>
      </c>
      <c r="D740" s="247"/>
      <c r="E740" s="247"/>
      <c r="F740" s="136" t="s">
        <v>788</v>
      </c>
      <c r="G740" s="2"/>
      <c r="H740" s="187"/>
      <c r="I740" s="2"/>
      <c r="J740" s="371" t="n">
        <v>0</v>
      </c>
      <c r="K740" s="353" t="n">
        <v>2</v>
      </c>
      <c r="L740" s="371"/>
      <c r="M740" s="188"/>
      <c r="N740" s="258"/>
      <c r="O740" s="268"/>
      <c r="P740" s="242"/>
    </row>
    <row r="741" customFormat="false" ht="12" hidden="false" customHeight="true" outlineLevel="0" collapsed="false">
      <c r="A741" s="135" t="n">
        <v>584</v>
      </c>
      <c r="B741" s="246" t="n">
        <v>5169</v>
      </c>
      <c r="C741" s="246" t="n">
        <v>4349</v>
      </c>
      <c r="D741" s="247"/>
      <c r="E741" s="247"/>
      <c r="F741" s="136" t="s">
        <v>789</v>
      </c>
      <c r="G741" s="2"/>
      <c r="H741" s="187"/>
      <c r="I741" s="2"/>
      <c r="J741" s="200"/>
      <c r="K741" s="199"/>
      <c r="L741" s="200"/>
      <c r="M741" s="195" t="n">
        <v>171</v>
      </c>
      <c r="N741" s="295" t="n">
        <v>169.956</v>
      </c>
      <c r="O741" s="197" t="n">
        <f aca="false">N741/M741</f>
        <v>0.993894736842105</v>
      </c>
      <c r="P741" s="242"/>
    </row>
    <row r="742" customFormat="false" ht="12.75" hidden="false" customHeight="false" outlineLevel="0" collapsed="false">
      <c r="A742" s="417" t="n">
        <v>584</v>
      </c>
      <c r="B742" s="562" t="s">
        <v>790</v>
      </c>
      <c r="C742" s="411" t="n">
        <v>4349</v>
      </c>
      <c r="D742" s="412"/>
      <c r="E742" s="412"/>
      <c r="F742" s="136" t="s">
        <v>791</v>
      </c>
      <c r="G742" s="270"/>
      <c r="H742" s="410"/>
      <c r="I742" s="415"/>
      <c r="J742" s="200"/>
      <c r="K742" s="199"/>
      <c r="L742" s="375"/>
      <c r="M742" s="195" t="n">
        <v>15</v>
      </c>
      <c r="N742" s="295" t="n">
        <v>0</v>
      </c>
      <c r="O742" s="197" t="n">
        <f aca="false">N742/M742</f>
        <v>0</v>
      </c>
    </row>
    <row r="743" customFormat="false" ht="12.75" hidden="false" customHeight="false" outlineLevel="0" collapsed="false">
      <c r="A743" s="417" t="n">
        <v>584</v>
      </c>
      <c r="B743" s="562" t="s">
        <v>792</v>
      </c>
      <c r="C743" s="411" t="n">
        <v>4349</v>
      </c>
      <c r="D743" s="412"/>
      <c r="E743" s="412"/>
      <c r="F743" s="563" t="s">
        <v>793</v>
      </c>
      <c r="G743" s="270"/>
      <c r="H743" s="410"/>
      <c r="I743" s="415"/>
      <c r="J743" s="200"/>
      <c r="K743" s="199"/>
      <c r="L743" s="375"/>
      <c r="M743" s="365" t="n">
        <v>486</v>
      </c>
      <c r="N743" s="440" t="n">
        <v>486.2</v>
      </c>
      <c r="O743" s="197" t="n">
        <f aca="false">N743/M743</f>
        <v>1.00041152263374</v>
      </c>
    </row>
    <row r="744" customFormat="false" ht="12.75" hidden="false" customHeight="false" outlineLevel="0" collapsed="false">
      <c r="A744" s="417" t="n">
        <v>584</v>
      </c>
      <c r="B744" s="562" t="s">
        <v>794</v>
      </c>
      <c r="C744" s="411" t="n">
        <v>4349</v>
      </c>
      <c r="D744" s="412"/>
      <c r="E744" s="412"/>
      <c r="F744" s="563" t="s">
        <v>795</v>
      </c>
      <c r="G744" s="270"/>
      <c r="H744" s="410"/>
      <c r="I744" s="415"/>
      <c r="J744" s="200"/>
      <c r="K744" s="199"/>
      <c r="L744" s="375"/>
      <c r="M744" s="365" t="n">
        <v>644</v>
      </c>
      <c r="N744" s="440" t="n">
        <v>643.39</v>
      </c>
      <c r="O744" s="197" t="n">
        <f aca="false">N744/M744</f>
        <v>0.999052795031056</v>
      </c>
    </row>
    <row r="745" customFormat="false" ht="12.75" hidden="false" customHeight="false" outlineLevel="0" collapsed="false">
      <c r="A745" s="417" t="n">
        <v>584</v>
      </c>
      <c r="B745" s="562" t="s">
        <v>796</v>
      </c>
      <c r="C745" s="411" t="n">
        <v>4349</v>
      </c>
      <c r="D745" s="412"/>
      <c r="E745" s="412"/>
      <c r="F745" s="563" t="s">
        <v>797</v>
      </c>
      <c r="G745" s="270"/>
      <c r="H745" s="410"/>
      <c r="I745" s="415"/>
      <c r="J745" s="200"/>
      <c r="K745" s="199"/>
      <c r="L745" s="375"/>
      <c r="M745" s="365" t="n">
        <v>28</v>
      </c>
      <c r="N745" s="440" t="n">
        <v>28</v>
      </c>
      <c r="O745" s="197" t="n">
        <f aca="false">N745/M745</f>
        <v>1</v>
      </c>
    </row>
    <row r="746" customFormat="false" ht="13.5" hidden="false" customHeight="false" outlineLevel="0" collapsed="false">
      <c r="A746" s="153" t="n">
        <v>584</v>
      </c>
      <c r="B746" s="562"/>
      <c r="C746" s="411"/>
      <c r="D746" s="412"/>
      <c r="E746" s="412"/>
      <c r="F746" s="223" t="s">
        <v>798</v>
      </c>
      <c r="G746" s="270"/>
      <c r="H746" s="410"/>
      <c r="I746" s="253"/>
      <c r="J746" s="369" t="n">
        <f aca="false">SUM(J740:J745)</f>
        <v>0</v>
      </c>
      <c r="K746" s="222" t="n">
        <f aca="false">SUM(K740:K745)</f>
        <v>2</v>
      </c>
      <c r="L746" s="369"/>
      <c r="M746" s="221" t="n">
        <f aca="false">SUM(M741:M745)</f>
        <v>1344</v>
      </c>
      <c r="N746" s="444" t="n">
        <f aca="false">SUM(N741:N745)</f>
        <v>1327.546</v>
      </c>
      <c r="O746" s="336" t="n">
        <f aca="false">N746/M746</f>
        <v>0.987757440476191</v>
      </c>
    </row>
    <row r="747" customFormat="false" ht="13.5" hidden="false" customHeight="false" outlineLevel="0" collapsed="false">
      <c r="A747" s="182"/>
      <c r="B747" s="182"/>
      <c r="C747" s="182"/>
      <c r="D747" s="242"/>
      <c r="E747" s="242"/>
      <c r="F747" s="259" t="s">
        <v>179</v>
      </c>
      <c r="G747" s="564"/>
      <c r="H747" s="260"/>
      <c r="I747" s="261" t="n">
        <f aca="false">SUM(I735:I746)</f>
        <v>0</v>
      </c>
      <c r="J747" s="236" t="n">
        <f aca="false">SUM(J729+J731+J734+J746)</f>
        <v>74</v>
      </c>
      <c r="K747" s="565" t="n">
        <f aca="false">SUM(K729+K731+K734+K746)</f>
        <v>60.23</v>
      </c>
      <c r="L747" s="566" t="n">
        <f aca="false">K747/J747</f>
        <v>0.813918918918919</v>
      </c>
      <c r="M747" s="567" t="n">
        <f aca="false">SUM(M746+M738+M729+M732+M719)</f>
        <v>1939</v>
      </c>
      <c r="N747" s="568" t="n">
        <f aca="false">SUM(N746+N738+N729+N732+N719)</f>
        <v>1757.657</v>
      </c>
      <c r="O747" s="265" t="n">
        <f aca="false">N747/M747</f>
        <v>0.906476018566271</v>
      </c>
    </row>
    <row r="748" customFormat="false" ht="13.5" hidden="false" customHeight="false" outlineLevel="0" collapsed="false">
      <c r="A748" s="183"/>
      <c r="B748" s="183"/>
      <c r="C748" s="183"/>
      <c r="D748" s="277"/>
      <c r="E748" s="277"/>
      <c r="F748" s="569" t="s">
        <v>799</v>
      </c>
      <c r="G748" s="570"/>
      <c r="H748" s="571"/>
      <c r="I748" s="572" t="e">
        <f aca="false">SUM(#REF!+I712+I747)</f>
        <v>#VALUE!</v>
      </c>
      <c r="J748" s="529" t="n">
        <f aca="false">SUM(J747+J712)</f>
        <v>109581</v>
      </c>
      <c r="K748" s="469" t="n">
        <f aca="false">SUM(K747+K712)</f>
        <v>109566.867</v>
      </c>
      <c r="L748" s="470" t="n">
        <f aca="false">K748/J748</f>
        <v>0.9998710269116</v>
      </c>
      <c r="M748" s="530" t="n">
        <f aca="false">SUM(M747+M712)</f>
        <v>110686</v>
      </c>
      <c r="N748" s="469" t="n">
        <f aca="false">SUM(N747+N712)</f>
        <v>108783.835</v>
      </c>
      <c r="O748" s="287" t="n">
        <f aca="false">N748/M748</f>
        <v>0.982814764288167</v>
      </c>
    </row>
    <row r="749" customFormat="false" ht="3" hidden="false" customHeight="true" outlineLevel="0" collapsed="false">
      <c r="A749" s="288"/>
      <c r="B749" s="288"/>
      <c r="C749" s="288"/>
      <c r="D749" s="168"/>
      <c r="E749" s="168"/>
      <c r="H749" s="187"/>
      <c r="J749" s="243"/>
      <c r="K749" s="244"/>
      <c r="L749" s="245"/>
      <c r="M749" s="243"/>
      <c r="N749" s="244"/>
      <c r="O749" s="188"/>
    </row>
    <row r="750" customFormat="false" ht="13.5" hidden="false" customHeight="false" outlineLevel="0" collapsed="false">
      <c r="A750" s="184" t="n">
        <v>10</v>
      </c>
      <c r="B750" s="499"/>
      <c r="C750" s="499"/>
      <c r="D750" s="500"/>
      <c r="E750" s="500"/>
      <c r="F750" s="501" t="s">
        <v>800</v>
      </c>
      <c r="G750" s="573"/>
      <c r="H750" s="522"/>
      <c r="I750" s="503"/>
      <c r="J750" s="523"/>
      <c r="K750" s="244"/>
      <c r="L750" s="245"/>
      <c r="M750" s="243"/>
      <c r="N750" s="244"/>
      <c r="O750" s="188"/>
    </row>
    <row r="751" customFormat="false" ht="12.75" hidden="false" customHeight="false" outlineLevel="0" collapsed="false">
      <c r="A751" s="450" t="n">
        <v>606</v>
      </c>
      <c r="B751" s="407" t="n">
        <v>2132</v>
      </c>
      <c r="C751" s="407" t="n">
        <v>2219</v>
      </c>
      <c r="D751" s="408"/>
      <c r="E751" s="451"/>
      <c r="F751" s="392" t="s">
        <v>801</v>
      </c>
      <c r="G751" s="392"/>
      <c r="H751" s="574"/>
      <c r="I751" s="575"/>
      <c r="J751" s="399" t="n">
        <v>48</v>
      </c>
      <c r="K751" s="212" t="n">
        <v>47.6</v>
      </c>
      <c r="L751" s="213" t="n">
        <f aca="false">K751/J751</f>
        <v>0.991666666666667</v>
      </c>
      <c r="M751" s="243"/>
      <c r="N751" s="244"/>
      <c r="O751" s="188"/>
    </row>
    <row r="752" customFormat="false" ht="12.75" hidden="false" customHeight="false" outlineLevel="0" collapsed="false">
      <c r="A752" s="576" t="n">
        <v>607</v>
      </c>
      <c r="B752" s="407" t="n">
        <v>5169</v>
      </c>
      <c r="C752" s="407" t="n">
        <v>2212</v>
      </c>
      <c r="D752" s="408"/>
      <c r="E752" s="451"/>
      <c r="F752" s="392" t="s">
        <v>802</v>
      </c>
      <c r="G752" s="343"/>
      <c r="H752" s="524"/>
      <c r="I752" s="474"/>
      <c r="J752" s="477"/>
      <c r="K752" s="209"/>
      <c r="L752" s="257"/>
      <c r="M752" s="211" t="n">
        <v>392</v>
      </c>
      <c r="N752" s="212" t="n">
        <v>289.17</v>
      </c>
      <c r="O752" s="213" t="n">
        <f aca="false">N752/M752</f>
        <v>0.737678571428572</v>
      </c>
    </row>
    <row r="753" customFormat="false" ht="12.75" hidden="false" customHeight="false" outlineLevel="0" collapsed="false">
      <c r="A753" s="525" t="n">
        <v>608</v>
      </c>
      <c r="B753" s="350" t="n">
        <v>5169</v>
      </c>
      <c r="C753" s="350" t="n">
        <v>2219</v>
      </c>
      <c r="D753" s="351"/>
      <c r="E753" s="351"/>
      <c r="F753" s="358" t="s">
        <v>803</v>
      </c>
      <c r="H753" s="28"/>
      <c r="I753" s="352"/>
      <c r="J753" s="193"/>
      <c r="K753" s="199"/>
      <c r="L753" s="200"/>
      <c r="M753" s="211" t="n">
        <v>2460</v>
      </c>
      <c r="N753" s="219" t="n">
        <v>2459.31</v>
      </c>
      <c r="O753" s="213" t="n">
        <f aca="false">N753/M753</f>
        <v>0.999719512195122</v>
      </c>
    </row>
    <row r="754" customFormat="false" ht="1.5" hidden="false" customHeight="true" outlineLevel="0" collapsed="false">
      <c r="A754" s="525"/>
      <c r="B754" s="350"/>
      <c r="C754" s="350"/>
      <c r="D754" s="351"/>
      <c r="E754" s="351"/>
      <c r="F754" s="358"/>
      <c r="H754" s="28"/>
      <c r="I754" s="352"/>
      <c r="J754" s="193"/>
      <c r="K754" s="199"/>
      <c r="L754" s="200"/>
      <c r="M754" s="211"/>
      <c r="N754" s="219" t="n">
        <v>0</v>
      </c>
      <c r="O754" s="213"/>
    </row>
    <row r="755" customFormat="false" ht="12.75" hidden="false" customHeight="false" outlineLevel="0" collapsed="false">
      <c r="A755" s="266" t="n">
        <v>609</v>
      </c>
      <c r="B755" s="246" t="n">
        <v>5166</v>
      </c>
      <c r="C755" s="246" t="n">
        <v>2219</v>
      </c>
      <c r="D755" s="247"/>
      <c r="E755" s="247"/>
      <c r="F755" s="220" t="s">
        <v>804</v>
      </c>
      <c r="H755" s="28"/>
      <c r="I755" s="248"/>
      <c r="J755" s="193"/>
      <c r="K755" s="199"/>
      <c r="L755" s="200"/>
      <c r="M755" s="211" t="n">
        <v>50</v>
      </c>
      <c r="N755" s="219" t="n">
        <v>51.83</v>
      </c>
      <c r="O755" s="213" t="n">
        <f aca="false">N755/M755</f>
        <v>1.0366</v>
      </c>
    </row>
    <row r="756" customFormat="false" ht="1.5" hidden="false" customHeight="true" outlineLevel="0" collapsed="false">
      <c r="A756" s="266"/>
      <c r="B756" s="246"/>
      <c r="C756" s="246"/>
      <c r="D756" s="247"/>
      <c r="E756" s="247"/>
      <c r="F756" s="220"/>
      <c r="H756" s="28"/>
      <c r="I756" s="248"/>
      <c r="J756" s="193"/>
      <c r="K756" s="199"/>
      <c r="L756" s="200"/>
      <c r="M756" s="211"/>
      <c r="N756" s="196"/>
      <c r="O756" s="213"/>
    </row>
    <row r="757" customFormat="false" ht="12.75" hidden="false" customHeight="false" outlineLevel="0" collapsed="false">
      <c r="A757" s="372" t="n">
        <v>614</v>
      </c>
      <c r="B757" s="246" t="n">
        <v>5139</v>
      </c>
      <c r="C757" s="246" t="n">
        <v>2212</v>
      </c>
      <c r="D757" s="247"/>
      <c r="E757" s="247"/>
      <c r="F757" s="136" t="s">
        <v>805</v>
      </c>
      <c r="H757" s="187"/>
      <c r="I757" s="248"/>
      <c r="J757" s="200"/>
      <c r="K757" s="199"/>
      <c r="L757" s="200"/>
      <c r="M757" s="195" t="n">
        <v>1422</v>
      </c>
      <c r="N757" s="196" t="n">
        <v>1422.98</v>
      </c>
      <c r="O757" s="197" t="n">
        <f aca="false">N757/M757</f>
        <v>1.00068917018284</v>
      </c>
    </row>
    <row r="758" customFormat="false" ht="12.75" hidden="false" customHeight="false" outlineLevel="0" collapsed="false">
      <c r="A758" s="372" t="n">
        <v>614</v>
      </c>
      <c r="B758" s="246" t="n">
        <v>5171</v>
      </c>
      <c r="C758" s="246" t="n">
        <v>2212</v>
      </c>
      <c r="D758" s="247"/>
      <c r="E758" s="247"/>
      <c r="F758" s="136" t="s">
        <v>806</v>
      </c>
      <c r="H758" s="187"/>
      <c r="I758" s="248"/>
      <c r="J758" s="200"/>
      <c r="K758" s="199"/>
      <c r="L758" s="200"/>
      <c r="M758" s="195" t="n">
        <v>200</v>
      </c>
      <c r="N758" s="196" t="n">
        <v>193.796</v>
      </c>
      <c r="O758" s="197" t="n">
        <f aca="false">N758/M758</f>
        <v>0.96898</v>
      </c>
    </row>
    <row r="759" customFormat="false" ht="12.75" hidden="false" customHeight="false" outlineLevel="0" collapsed="false">
      <c r="A759" s="372" t="n">
        <v>614</v>
      </c>
      <c r="B759" s="246" t="n">
        <v>5169</v>
      </c>
      <c r="C759" s="246" t="n">
        <v>2212</v>
      </c>
      <c r="D759" s="247"/>
      <c r="E759" s="247"/>
      <c r="F759" s="198" t="s">
        <v>807</v>
      </c>
      <c r="H759" s="187"/>
      <c r="I759" s="248"/>
      <c r="J759" s="200"/>
      <c r="K759" s="199"/>
      <c r="L759" s="200"/>
      <c r="M759" s="195" t="n">
        <v>3328</v>
      </c>
      <c r="N759" s="196" t="n">
        <v>3328.9</v>
      </c>
      <c r="O759" s="197" t="n">
        <f aca="false">N759/M759</f>
        <v>1.00027043269231</v>
      </c>
    </row>
    <row r="760" customFormat="false" ht="12.75" hidden="false" customHeight="false" outlineLevel="0" collapsed="false">
      <c r="A760" s="266" t="n">
        <v>614</v>
      </c>
      <c r="B760" s="246"/>
      <c r="C760" s="246"/>
      <c r="D760" s="373"/>
      <c r="E760" s="373"/>
      <c r="F760" s="223" t="s">
        <v>808</v>
      </c>
      <c r="G760" s="332"/>
      <c r="H760" s="348"/>
      <c r="I760" s="253"/>
      <c r="J760" s="257"/>
      <c r="K760" s="209"/>
      <c r="L760" s="257"/>
      <c r="M760" s="221" t="n">
        <f aca="false">SUM(M757:M759)</f>
        <v>4950</v>
      </c>
      <c r="N760" s="219" t="n">
        <f aca="false">SUM(N757:N759)</f>
        <v>4945.676</v>
      </c>
      <c r="O760" s="213" t="n">
        <f aca="false">N760/M760</f>
        <v>0.999126464646465</v>
      </c>
    </row>
    <row r="761" customFormat="false" ht="2.25" hidden="false" customHeight="true" outlineLevel="0" collapsed="false">
      <c r="E761" s="168"/>
      <c r="F761" s="128"/>
      <c r="G761" s="128"/>
      <c r="H761" s="128"/>
      <c r="I761" s="128"/>
      <c r="J761" s="330"/>
      <c r="K761" s="196"/>
      <c r="L761" s="330"/>
      <c r="M761" s="211"/>
      <c r="N761" s="196"/>
      <c r="O761" s="487"/>
    </row>
    <row r="762" customFormat="false" ht="12.75" hidden="false" customHeight="false" outlineLevel="0" collapsed="false">
      <c r="A762" s="266" t="n">
        <v>616</v>
      </c>
      <c r="B762" s="246" t="n">
        <v>1343</v>
      </c>
      <c r="C762" s="246"/>
      <c r="D762" s="247"/>
      <c r="E762" s="247"/>
      <c r="F762" s="267" t="s">
        <v>809</v>
      </c>
      <c r="H762" s="460"/>
      <c r="I762" s="435"/>
      <c r="J762" s="487" t="n">
        <v>2300</v>
      </c>
      <c r="K762" s="402" t="n">
        <v>2172.71</v>
      </c>
      <c r="L762" s="340" t="n">
        <f aca="false">K762/J762</f>
        <v>0.944656521739131</v>
      </c>
      <c r="M762" s="200"/>
      <c r="N762" s="199"/>
      <c r="O762" s="188"/>
    </row>
    <row r="763" customFormat="false" ht="12.75" hidden="false" customHeight="false" outlineLevel="0" collapsed="false">
      <c r="A763" s="266" t="n">
        <v>617</v>
      </c>
      <c r="B763" s="246" t="n">
        <v>1343</v>
      </c>
      <c r="C763" s="246"/>
      <c r="D763" s="247"/>
      <c r="E763" s="247"/>
      <c r="F763" s="269" t="s">
        <v>810</v>
      </c>
      <c r="H763" s="319"/>
      <c r="I763" s="435"/>
      <c r="J763" s="487" t="n">
        <v>250</v>
      </c>
      <c r="K763" s="219" t="n">
        <v>153.9</v>
      </c>
      <c r="L763" s="340" t="n">
        <f aca="false">K763/J763</f>
        <v>0.6156</v>
      </c>
      <c r="M763" s="200"/>
      <c r="N763" s="199"/>
      <c r="O763" s="188"/>
    </row>
    <row r="764" customFormat="false" ht="12.75" hidden="false" customHeight="false" outlineLevel="0" collapsed="false">
      <c r="A764" s="166" t="n">
        <v>619</v>
      </c>
      <c r="B764" s="246" t="n">
        <v>2210</v>
      </c>
      <c r="C764" s="246" t="n">
        <v>2299</v>
      </c>
      <c r="D764" s="247"/>
      <c r="E764" s="247"/>
      <c r="F764" s="220" t="s">
        <v>811</v>
      </c>
      <c r="G764" s="364"/>
      <c r="H764" s="319"/>
      <c r="I764" s="577"/>
      <c r="J764" s="487" t="n">
        <v>1500</v>
      </c>
      <c r="K764" s="219" t="n">
        <v>1677.42</v>
      </c>
      <c r="L764" s="340" t="n">
        <f aca="false">K764/J764</f>
        <v>1.11828</v>
      </c>
      <c r="M764" s="200"/>
      <c r="N764" s="199"/>
      <c r="O764" s="188"/>
    </row>
    <row r="765" customFormat="false" ht="12.75" hidden="false" customHeight="false" outlineLevel="0" collapsed="false">
      <c r="A765" s="166" t="n">
        <v>619</v>
      </c>
      <c r="B765" s="246" t="n">
        <v>2324</v>
      </c>
      <c r="C765" s="246" t="n">
        <v>2299</v>
      </c>
      <c r="D765" s="351"/>
      <c r="E765" s="351"/>
      <c r="F765" s="267" t="s">
        <v>702</v>
      </c>
      <c r="G765" s="578"/>
      <c r="H765" s="460"/>
      <c r="I765" s="343"/>
      <c r="J765" s="487" t="n">
        <v>300</v>
      </c>
      <c r="K765" s="402" t="n">
        <v>227.22</v>
      </c>
      <c r="L765" s="340" t="n">
        <f aca="false">K765/J765</f>
        <v>0.7574</v>
      </c>
      <c r="M765" s="200"/>
      <c r="N765" s="199"/>
      <c r="O765" s="188"/>
    </row>
    <row r="766" customFormat="false" ht="12.75" hidden="false" customHeight="false" outlineLevel="0" collapsed="false">
      <c r="A766" s="250" t="n">
        <v>620</v>
      </c>
      <c r="B766" s="308" t="n">
        <v>1361</v>
      </c>
      <c r="C766" s="308"/>
      <c r="D766" s="323"/>
      <c r="E766" s="323"/>
      <c r="F766" s="324" t="s">
        <v>812</v>
      </c>
      <c r="G766" s="325"/>
      <c r="H766" s="345"/>
      <c r="I766" s="435"/>
      <c r="J766" s="487" t="n">
        <v>4000</v>
      </c>
      <c r="K766" s="444" t="n">
        <v>4017.24</v>
      </c>
      <c r="L766" s="340" t="n">
        <f aca="false">K766/J766</f>
        <v>1.00431</v>
      </c>
      <c r="M766" s="245"/>
      <c r="N766" s="244"/>
      <c r="O766" s="188"/>
    </row>
    <row r="767" customFormat="false" ht="12.75" hidden="false" customHeight="false" outlineLevel="0" collapsed="false">
      <c r="A767" s="166" t="n">
        <v>621</v>
      </c>
      <c r="B767" s="246" t="n">
        <v>2111</v>
      </c>
      <c r="C767" s="246" t="n">
        <v>2219</v>
      </c>
      <c r="D767" s="247"/>
      <c r="E767" s="247"/>
      <c r="F767" s="220" t="s">
        <v>813</v>
      </c>
      <c r="G767" s="128"/>
      <c r="H767" s="319"/>
      <c r="I767" s="206"/>
      <c r="J767" s="487" t="n">
        <v>300</v>
      </c>
      <c r="K767" s="219" t="n">
        <v>226.81</v>
      </c>
      <c r="L767" s="340" t="n">
        <f aca="false">K767/J767</f>
        <v>0.756033333333333</v>
      </c>
      <c r="M767" s="245"/>
      <c r="N767" s="244"/>
      <c r="O767" s="188"/>
    </row>
    <row r="768" customFormat="false" ht="12.75" hidden="false" customHeight="false" outlineLevel="0" collapsed="false">
      <c r="A768" s="166" t="n">
        <v>624</v>
      </c>
      <c r="B768" s="246" t="n">
        <v>2111</v>
      </c>
      <c r="C768" s="246" t="n">
        <v>2219</v>
      </c>
      <c r="D768" s="247"/>
      <c r="E768" s="247"/>
      <c r="F768" s="255" t="s">
        <v>814</v>
      </c>
      <c r="G768" s="128"/>
      <c r="H768" s="319"/>
      <c r="I768" s="206"/>
      <c r="J768" s="487" t="n">
        <v>0</v>
      </c>
      <c r="K768" s="219" t="n">
        <v>8.1</v>
      </c>
      <c r="L768" s="340"/>
      <c r="M768" s="245"/>
      <c r="N768" s="244"/>
      <c r="O768" s="188"/>
    </row>
    <row r="769" customFormat="false" ht="12.75" hidden="false" customHeight="false" outlineLevel="0" collapsed="false">
      <c r="A769" s="153" t="n">
        <v>627</v>
      </c>
      <c r="B769" s="411" t="n">
        <v>2111</v>
      </c>
      <c r="C769" s="411" t="n">
        <v>2219</v>
      </c>
      <c r="D769" s="412"/>
      <c r="E769" s="412"/>
      <c r="F769" s="206" t="s">
        <v>815</v>
      </c>
      <c r="G769" s="136"/>
      <c r="H769" s="452"/>
      <c r="I769" s="206"/>
      <c r="J769" s="487" t="n">
        <v>2150</v>
      </c>
      <c r="K769" s="219" t="n">
        <v>2145.13</v>
      </c>
      <c r="L769" s="340" t="n">
        <f aca="false">K769/J769</f>
        <v>0.99773488372093</v>
      </c>
      <c r="M769" s="245"/>
      <c r="N769" s="244"/>
      <c r="O769" s="188"/>
    </row>
    <row r="770" customFormat="false" ht="12.75" hidden="false" customHeight="false" outlineLevel="0" collapsed="false">
      <c r="A770" s="153" t="n">
        <v>628</v>
      </c>
      <c r="B770" s="411" t="n">
        <v>5169</v>
      </c>
      <c r="C770" s="411" t="n">
        <v>2219</v>
      </c>
      <c r="D770" s="412"/>
      <c r="E770" s="412"/>
      <c r="F770" s="349" t="s">
        <v>816</v>
      </c>
      <c r="G770" s="579"/>
      <c r="H770" s="580"/>
      <c r="I770" s="343"/>
      <c r="J770" s="257"/>
      <c r="K770" s="258"/>
      <c r="L770" s="487"/>
      <c r="M770" s="211" t="n">
        <v>1290</v>
      </c>
      <c r="N770" s="212" t="n">
        <v>1286.98</v>
      </c>
      <c r="O770" s="213" t="n">
        <f aca="false">N770/M770</f>
        <v>0.997658914728682</v>
      </c>
    </row>
    <row r="771" customFormat="false" ht="12.75" hidden="false" customHeight="false" outlineLevel="0" collapsed="false">
      <c r="A771" s="153" t="n">
        <v>629</v>
      </c>
      <c r="B771" s="411" t="n">
        <v>2111</v>
      </c>
      <c r="C771" s="411" t="n">
        <v>2219</v>
      </c>
      <c r="D771" s="412"/>
      <c r="E771" s="412"/>
      <c r="F771" s="206" t="s">
        <v>817</v>
      </c>
      <c r="G771" s="136"/>
      <c r="H771" s="452"/>
      <c r="I771" s="206"/>
      <c r="J771" s="211" t="n">
        <v>250</v>
      </c>
      <c r="K771" s="219" t="n">
        <v>323</v>
      </c>
      <c r="L771" s="340" t="n">
        <f aca="false">K771/J771</f>
        <v>1.292</v>
      </c>
      <c r="M771" s="305"/>
      <c r="N771" s="209"/>
      <c r="O771" s="257"/>
      <c r="P771" s="242"/>
    </row>
    <row r="772" customFormat="false" ht="12.75" hidden="false" customHeight="false" outlineLevel="0" collapsed="false">
      <c r="A772" s="153" t="n">
        <v>630</v>
      </c>
      <c r="B772" s="411" t="n">
        <v>5164</v>
      </c>
      <c r="C772" s="411" t="n">
        <v>2219</v>
      </c>
      <c r="D772" s="412"/>
      <c r="E772" s="412"/>
      <c r="F772" s="206" t="s">
        <v>818</v>
      </c>
      <c r="G772" s="579"/>
      <c r="H772" s="580"/>
      <c r="I772" s="343"/>
      <c r="J772" s="257"/>
      <c r="K772" s="258"/>
      <c r="L772" s="257"/>
      <c r="M772" s="211" t="n">
        <v>55</v>
      </c>
      <c r="N772" s="212" t="n">
        <v>2.975</v>
      </c>
      <c r="O772" s="213" t="n">
        <f aca="false">N772/M772</f>
        <v>0.0540909090909091</v>
      </c>
    </row>
    <row r="773" customFormat="false" ht="14.25" hidden="false" customHeight="true" outlineLevel="0" collapsed="false">
      <c r="A773" s="250" t="n">
        <v>632</v>
      </c>
      <c r="B773" s="308" t="n">
        <v>1361</v>
      </c>
      <c r="C773" s="308"/>
      <c r="D773" s="309"/>
      <c r="E773" s="309"/>
      <c r="F773" s="517" t="s">
        <v>449</v>
      </c>
      <c r="G773" s="332"/>
      <c r="H773" s="332"/>
      <c r="I773" s="332"/>
      <c r="J773" s="211" t="n">
        <v>0</v>
      </c>
      <c r="K773" s="212" t="n">
        <v>1.5</v>
      </c>
      <c r="L773" s="211" t="n">
        <v>0</v>
      </c>
      <c r="M773" s="245"/>
      <c r="N773" s="199"/>
      <c r="O773" s="257"/>
      <c r="P773" s="242"/>
    </row>
    <row r="774" customFormat="false" ht="14.25" hidden="false" customHeight="true" outlineLevel="0" collapsed="false">
      <c r="A774" s="166" t="n">
        <v>634</v>
      </c>
      <c r="B774" s="246" t="n">
        <v>5213</v>
      </c>
      <c r="C774" s="246" t="n">
        <v>2221</v>
      </c>
      <c r="D774" s="247"/>
      <c r="E774" s="247"/>
      <c r="F774" s="302" t="s">
        <v>819</v>
      </c>
      <c r="G774" s="332"/>
      <c r="H774" s="332"/>
      <c r="I774" s="253"/>
      <c r="J774" s="257"/>
      <c r="K774" s="209"/>
      <c r="L774" s="257"/>
      <c r="M774" s="211" t="n">
        <v>230</v>
      </c>
      <c r="N774" s="212" t="n">
        <v>237.96</v>
      </c>
      <c r="O774" s="213" t="n">
        <f aca="false">N774/M774</f>
        <v>1.03460869565217</v>
      </c>
    </row>
    <row r="775" customFormat="false" ht="14.25" hidden="false" customHeight="true" outlineLevel="0" collapsed="false">
      <c r="A775" s="166" t="n">
        <v>635</v>
      </c>
      <c r="B775" s="135" t="n">
        <v>1353</v>
      </c>
      <c r="C775" s="246"/>
      <c r="D775" s="247"/>
      <c r="E775" s="247"/>
      <c r="F775" s="206" t="s">
        <v>820</v>
      </c>
      <c r="G775" s="128"/>
      <c r="H775" s="128"/>
      <c r="I775" s="128"/>
      <c r="J775" s="211" t="n">
        <v>460</v>
      </c>
      <c r="K775" s="212" t="n">
        <v>466.5</v>
      </c>
      <c r="L775" s="213" t="n">
        <f aca="false">K775/J775</f>
        <v>1.01413043478261</v>
      </c>
      <c r="M775" s="257"/>
      <c r="N775" s="209"/>
      <c r="O775" s="257"/>
    </row>
    <row r="776" customFormat="false" ht="2.25" hidden="false" customHeight="true" outlineLevel="0" collapsed="false">
      <c r="A776" s="183"/>
      <c r="B776" s="145"/>
      <c r="C776" s="182"/>
      <c r="D776" s="242"/>
      <c r="E776" s="242"/>
      <c r="F776" s="343"/>
      <c r="G776" s="2"/>
      <c r="H776" s="325"/>
      <c r="I776" s="415"/>
      <c r="J776" s="257"/>
      <c r="K776" s="209"/>
      <c r="L776" s="268"/>
      <c r="M776" s="257"/>
      <c r="N776" s="209"/>
      <c r="O776" s="257"/>
    </row>
    <row r="777" customFormat="false" ht="13.5" hidden="false" customHeight="false" outlineLevel="0" collapsed="false">
      <c r="A777" s="183"/>
      <c r="B777" s="183"/>
      <c r="C777" s="183"/>
      <c r="D777" s="277"/>
      <c r="E777" s="277"/>
      <c r="F777" s="278" t="s">
        <v>821</v>
      </c>
      <c r="G777" s="445"/>
      <c r="H777" s="521"/>
      <c r="I777" s="281" t="e">
        <f aca="false">SUM(#REF!)</f>
        <v>#REF!</v>
      </c>
      <c r="J777" s="471" t="n">
        <f aca="false">SUM(J775+J773+J771+J769+J767+J766+J765+J764+J763+J762+J751+J6572)</f>
        <v>11558</v>
      </c>
      <c r="K777" s="472" t="n">
        <f aca="false">SUM(K751:K775)</f>
        <v>11467.13</v>
      </c>
      <c r="L777" s="470" t="n">
        <f aca="false">K777/J777</f>
        <v>0.99213791313376</v>
      </c>
      <c r="M777" s="285" t="n">
        <f aca="false">SUM(M774+M772+M770+M760+M755+M753+M752)</f>
        <v>9427</v>
      </c>
      <c r="N777" s="472" t="n">
        <f aca="false">SUM(N774+N772+N770+N760+N755+N753+N752)</f>
        <v>9273.901</v>
      </c>
      <c r="O777" s="287" t="n">
        <f aca="false">N777/M777</f>
        <v>0.983759520526148</v>
      </c>
    </row>
    <row r="778" customFormat="false" ht="3" hidden="false" customHeight="true" outlineLevel="0" collapsed="false">
      <c r="E778" s="168"/>
      <c r="J778" s="243"/>
      <c r="K778" s="244"/>
      <c r="L778" s="245"/>
      <c r="M778" s="243"/>
      <c r="N778" s="244"/>
      <c r="O778" s="188"/>
    </row>
    <row r="779" customFormat="false" ht="13.5" hidden="false" customHeight="false" outlineLevel="0" collapsed="false">
      <c r="A779" s="184" t="n">
        <v>11</v>
      </c>
      <c r="B779" s="184"/>
      <c r="C779" s="184"/>
      <c r="D779" s="185"/>
      <c r="E779" s="185"/>
      <c r="F779" s="449" t="s">
        <v>822</v>
      </c>
      <c r="H779" s="28"/>
      <c r="J779" s="243"/>
      <c r="K779" s="244"/>
      <c r="L779" s="245"/>
      <c r="M779" s="243"/>
      <c r="N779" s="244"/>
      <c r="O779" s="188"/>
    </row>
    <row r="780" customFormat="false" ht="12.75" hidden="false" customHeight="false" outlineLevel="0" collapsed="false">
      <c r="A780" s="266" t="n">
        <v>658</v>
      </c>
      <c r="B780" s="246" t="n">
        <v>1361</v>
      </c>
      <c r="C780" s="246"/>
      <c r="D780" s="247"/>
      <c r="E780" s="247"/>
      <c r="F780" s="220" t="s">
        <v>700</v>
      </c>
      <c r="H780" s="319"/>
      <c r="J780" s="211" t="n">
        <v>600</v>
      </c>
      <c r="K780" s="212" t="n">
        <v>556.935</v>
      </c>
      <c r="L780" s="213" t="n">
        <f aca="false">K780/J780</f>
        <v>0.928225</v>
      </c>
      <c r="M780" s="581"/>
      <c r="N780" s="244"/>
      <c r="O780" s="188"/>
    </row>
    <row r="781" customFormat="false" ht="12.75" hidden="false" customHeight="false" outlineLevel="0" collapsed="false">
      <c r="A781" s="361" t="n">
        <v>659</v>
      </c>
      <c r="B781" s="308" t="n">
        <v>2210</v>
      </c>
      <c r="C781" s="308" t="n">
        <v>6409</v>
      </c>
      <c r="D781" s="309"/>
      <c r="E781" s="309"/>
      <c r="F781" s="331" t="s">
        <v>701</v>
      </c>
      <c r="H781" s="348"/>
      <c r="J781" s="211" t="n">
        <v>120</v>
      </c>
      <c r="K781" s="222" t="n">
        <v>94.9</v>
      </c>
      <c r="L781" s="213" t="n">
        <f aca="false">K781/J781</f>
        <v>0.790833333333333</v>
      </c>
      <c r="M781" s="581"/>
      <c r="N781" s="244"/>
      <c r="O781" s="188"/>
    </row>
    <row r="782" customFormat="false" ht="13.5" hidden="false" customHeight="false" outlineLevel="0" collapsed="false">
      <c r="A782" s="166" t="n">
        <v>659</v>
      </c>
      <c r="B782" s="246" t="n">
        <v>2324</v>
      </c>
      <c r="C782" s="246" t="n">
        <v>6409</v>
      </c>
      <c r="D782" s="247"/>
      <c r="E782" s="247"/>
      <c r="F782" s="220" t="s">
        <v>702</v>
      </c>
      <c r="G782" s="128"/>
      <c r="H782" s="319"/>
      <c r="I782" s="128"/>
      <c r="J782" s="211" t="n">
        <v>40</v>
      </c>
      <c r="K782" s="212" t="n">
        <v>18.8</v>
      </c>
      <c r="L782" s="213" t="n">
        <f aca="false">K782/J782</f>
        <v>0.47</v>
      </c>
      <c r="M782" s="243"/>
      <c r="N782" s="244"/>
      <c r="O782" s="188"/>
    </row>
    <row r="783" customFormat="false" ht="13.5" hidden="false" customHeight="false" outlineLevel="0" collapsed="false">
      <c r="A783" s="183"/>
      <c r="B783" s="183"/>
      <c r="C783" s="183"/>
      <c r="D783" s="277"/>
      <c r="E783" s="277"/>
      <c r="F783" s="278" t="s">
        <v>823</v>
      </c>
      <c r="G783" s="445"/>
      <c r="H783" s="521"/>
      <c r="I783" s="281" t="e">
        <f aca="false">SUM(#REF!)</f>
        <v>#REF!</v>
      </c>
      <c r="J783" s="388" t="n">
        <f aca="false">SUM(J780:J782)</f>
        <v>760</v>
      </c>
      <c r="K783" s="472" t="n">
        <f aca="false">SUM(K780:K782)</f>
        <v>670.635</v>
      </c>
      <c r="L783" s="470" t="n">
        <f aca="false">K783/J783</f>
        <v>0.882414473684211</v>
      </c>
      <c r="M783" s="530"/>
      <c r="N783" s="472"/>
      <c r="O783" s="285"/>
    </row>
    <row r="784" customFormat="false" ht="3" hidden="false" customHeight="true" outlineLevel="0" collapsed="false">
      <c r="A784" s="183"/>
      <c r="B784" s="156"/>
      <c r="C784" s="156"/>
      <c r="D784" s="473"/>
      <c r="E784" s="473"/>
      <c r="F784" s="343"/>
      <c r="G784" s="40"/>
      <c r="H784" s="271"/>
      <c r="I784" s="271"/>
      <c r="J784" s="257"/>
      <c r="K784" s="258"/>
      <c r="L784" s="257"/>
      <c r="M784" s="478"/>
      <c r="N784" s="258"/>
      <c r="O784" s="257"/>
    </row>
    <row r="785" customFormat="false" ht="13.5" hidden="false" customHeight="false" outlineLevel="0" collapsed="false">
      <c r="A785" s="184" t="n">
        <v>12</v>
      </c>
      <c r="B785" s="184"/>
      <c r="C785" s="184"/>
      <c r="D785" s="185"/>
      <c r="E785" s="185"/>
      <c r="F785" s="449" t="s">
        <v>824</v>
      </c>
      <c r="G785" s="503"/>
      <c r="H785" s="582"/>
      <c r="I785" s="582"/>
      <c r="J785" s="583"/>
      <c r="K785" s="258"/>
      <c r="L785" s="257"/>
      <c r="M785" s="478"/>
      <c r="N785" s="258"/>
      <c r="O785" s="257"/>
    </row>
    <row r="786" customFormat="false" ht="13.5" hidden="false" customHeight="true" outlineLevel="0" collapsed="false">
      <c r="A786" s="321" t="n">
        <v>344</v>
      </c>
      <c r="B786" s="322" t="n">
        <v>5169</v>
      </c>
      <c r="C786" s="322" t="n">
        <v>3639</v>
      </c>
      <c r="D786" s="323"/>
      <c r="E786" s="323"/>
      <c r="F786" s="467" t="s">
        <v>825</v>
      </c>
      <c r="H786" s="28"/>
      <c r="I786" s="415"/>
      <c r="J786" s="200"/>
      <c r="K786" s="199"/>
      <c r="L786" s="200"/>
      <c r="M786" s="211" t="n">
        <v>50</v>
      </c>
      <c r="N786" s="212" t="n">
        <v>21.3</v>
      </c>
      <c r="O786" s="213" t="n">
        <f aca="false">N786/M786</f>
        <v>0.426</v>
      </c>
    </row>
    <row r="787" customFormat="false" ht="13.5" hidden="false" customHeight="true" outlineLevel="0" collapsed="false">
      <c r="A787" s="166" t="n">
        <v>101</v>
      </c>
      <c r="B787" s="246" t="n">
        <v>2111</v>
      </c>
      <c r="C787" s="246" t="n">
        <v>6171</v>
      </c>
      <c r="D787" s="247"/>
      <c r="E787" s="247"/>
      <c r="F787" s="269" t="s">
        <v>826</v>
      </c>
      <c r="H787" s="28"/>
      <c r="I787" s="415"/>
      <c r="J787" s="256" t="n">
        <v>0</v>
      </c>
      <c r="K787" s="212" t="n">
        <v>14</v>
      </c>
      <c r="L787" s="256"/>
      <c r="M787" s="257"/>
      <c r="N787" s="209"/>
      <c r="O787" s="268"/>
    </row>
    <row r="788" customFormat="false" ht="13.5" hidden="false" customHeight="true" outlineLevel="0" collapsed="false">
      <c r="A788" s="166" t="n">
        <v>388</v>
      </c>
      <c r="B788" s="246" t="n">
        <v>4122</v>
      </c>
      <c r="C788" s="246"/>
      <c r="D788" s="247"/>
      <c r="E788" s="247" t="n">
        <v>708</v>
      </c>
      <c r="F788" s="269" t="s">
        <v>827</v>
      </c>
      <c r="H788" s="28"/>
      <c r="I788" s="415"/>
      <c r="J788" s="256" t="n">
        <v>74</v>
      </c>
      <c r="K788" s="212" t="n">
        <v>74.158</v>
      </c>
      <c r="L788" s="213" t="n">
        <f aca="false">K788/J788</f>
        <v>1.00213513513514</v>
      </c>
      <c r="M788" s="257"/>
      <c r="N788" s="209"/>
      <c r="O788" s="268"/>
      <c r="P788" s="242"/>
    </row>
    <row r="789" customFormat="false" ht="13.5" hidden="false" customHeight="false" outlineLevel="0" collapsed="false">
      <c r="A789" s="183"/>
      <c r="B789" s="156"/>
      <c r="C789" s="156"/>
      <c r="D789" s="473"/>
      <c r="E789" s="473"/>
      <c r="F789" s="584" t="s">
        <v>828</v>
      </c>
      <c r="G789" s="585"/>
      <c r="H789" s="521"/>
      <c r="I789" s="281"/>
      <c r="J789" s="388" t="n">
        <f aca="false">SUM(J787:J788)</f>
        <v>74</v>
      </c>
      <c r="K789" s="472" t="n">
        <f aca="false">SUM(K787:K788)</f>
        <v>88.158</v>
      </c>
      <c r="L789" s="470" t="n">
        <f aca="false">K789/J789</f>
        <v>1.19132432432432</v>
      </c>
      <c r="M789" s="530" t="n">
        <f aca="false">SUM(M786:M786)</f>
        <v>50</v>
      </c>
      <c r="N789" s="472" t="n">
        <f aca="false">SUM(N786:N786)</f>
        <v>21.3</v>
      </c>
      <c r="O789" s="287" t="n">
        <f aca="false">N789/M789</f>
        <v>0.426</v>
      </c>
    </row>
    <row r="790" customFormat="false" ht="2.25" hidden="false" customHeight="true" outlineLevel="0" collapsed="false">
      <c r="A790" s="183"/>
      <c r="B790" s="156"/>
      <c r="C790" s="156"/>
      <c r="D790" s="473"/>
      <c r="E790" s="473"/>
      <c r="F790" s="343"/>
      <c r="G790" s="40"/>
      <c r="H790" s="271"/>
      <c r="I790" s="271"/>
      <c r="J790" s="257"/>
      <c r="K790" s="258"/>
      <c r="L790" s="257"/>
      <c r="M790" s="478"/>
      <c r="N790" s="258"/>
      <c r="O790" s="257"/>
    </row>
    <row r="791" customFormat="false" ht="13.5" hidden="false" customHeight="false" outlineLevel="0" collapsed="false">
      <c r="A791" s="184" t="n">
        <v>13</v>
      </c>
      <c r="B791" s="586"/>
      <c r="C791" s="586"/>
      <c r="D791" s="587"/>
      <c r="E791" s="587"/>
      <c r="F791" s="588" t="s">
        <v>829</v>
      </c>
      <c r="J791" s="243"/>
      <c r="K791" s="244"/>
      <c r="L791" s="245"/>
      <c r="M791" s="243"/>
      <c r="N791" s="244"/>
      <c r="O791" s="188"/>
    </row>
    <row r="792" customFormat="false" ht="12.75" hidden="false" customHeight="false" outlineLevel="0" collapsed="false">
      <c r="A792" s="189" t="n">
        <v>691</v>
      </c>
      <c r="B792" s="189" t="n">
        <v>5011</v>
      </c>
      <c r="C792" s="189" t="n">
        <v>5311</v>
      </c>
      <c r="D792" s="589"/>
      <c r="E792" s="192"/>
      <c r="F792" s="136" t="s">
        <v>228</v>
      </c>
      <c r="H792" s="187"/>
      <c r="I792" s="2"/>
      <c r="J792" s="193"/>
      <c r="K792" s="199"/>
      <c r="L792" s="210"/>
      <c r="M792" s="590" t="n">
        <v>7425</v>
      </c>
      <c r="N792" s="295" t="n">
        <v>7413.7</v>
      </c>
      <c r="O792" s="591" t="n">
        <f aca="false">N792/M792</f>
        <v>0.998478114478114</v>
      </c>
    </row>
    <row r="793" customFormat="false" ht="12.75" hidden="false" customHeight="false" outlineLevel="0" collapsed="false">
      <c r="A793" s="189" t="n">
        <v>691</v>
      </c>
      <c r="B793" s="189" t="n">
        <v>5031</v>
      </c>
      <c r="C793" s="189" t="n">
        <v>5311</v>
      </c>
      <c r="D793" s="589"/>
      <c r="E793" s="192"/>
      <c r="F793" s="136" t="s">
        <v>237</v>
      </c>
      <c r="H793" s="187"/>
      <c r="I793" s="2"/>
      <c r="J793" s="193"/>
      <c r="K793" s="592"/>
      <c r="L793" s="210"/>
      <c r="M793" s="590" t="n">
        <v>1849</v>
      </c>
      <c r="N793" s="196" t="n">
        <v>1850.26</v>
      </c>
      <c r="O793" s="591" t="n">
        <f aca="false">N793/M793</f>
        <v>1.00068144943213</v>
      </c>
    </row>
    <row r="794" customFormat="false" ht="12.75" hidden="false" customHeight="false" outlineLevel="0" collapsed="false">
      <c r="A794" s="189" t="n">
        <v>691</v>
      </c>
      <c r="B794" s="189" t="n">
        <v>5032</v>
      </c>
      <c r="C794" s="189" t="n">
        <v>5311</v>
      </c>
      <c r="D794" s="589"/>
      <c r="E794" s="192"/>
      <c r="F794" s="136" t="s">
        <v>241</v>
      </c>
      <c r="H794" s="187"/>
      <c r="I794" s="2"/>
      <c r="J794" s="193"/>
      <c r="K794" s="199"/>
      <c r="L794" s="210"/>
      <c r="M794" s="590" t="n">
        <v>668</v>
      </c>
      <c r="N794" s="196" t="n">
        <v>668.66</v>
      </c>
      <c r="O794" s="591" t="n">
        <f aca="false">N794/M794</f>
        <v>1.0009880239521</v>
      </c>
    </row>
    <row r="795" customFormat="false" ht="12.75" hidden="false" customHeight="false" outlineLevel="0" collapsed="false">
      <c r="A795" s="189" t="n">
        <v>691</v>
      </c>
      <c r="B795" s="189" t="n">
        <v>5424</v>
      </c>
      <c r="C795" s="189" t="n">
        <v>5311</v>
      </c>
      <c r="D795" s="589"/>
      <c r="E795" s="192"/>
      <c r="F795" s="198" t="s">
        <v>244</v>
      </c>
      <c r="H795" s="187"/>
      <c r="I795" s="2"/>
      <c r="J795" s="193"/>
      <c r="K795" s="199"/>
      <c r="L795" s="210"/>
      <c r="M795" s="590" t="n">
        <v>11</v>
      </c>
      <c r="N795" s="196" t="n">
        <v>10.54</v>
      </c>
      <c r="O795" s="591" t="n">
        <f aca="false">N795/M795</f>
        <v>0.958181818181818</v>
      </c>
    </row>
    <row r="796" customFormat="false" ht="12.75" hidden="false" customHeight="false" outlineLevel="0" collapsed="false">
      <c r="A796" s="202" t="n">
        <v>691</v>
      </c>
      <c r="B796" s="419"/>
      <c r="C796" s="419"/>
      <c r="D796" s="205"/>
      <c r="E796" s="205"/>
      <c r="F796" s="206" t="s">
        <v>245</v>
      </c>
      <c r="G796" s="593"/>
      <c r="H796" s="187"/>
      <c r="I796" s="2"/>
      <c r="J796" s="193"/>
      <c r="K796" s="199"/>
      <c r="L796" s="210"/>
      <c r="M796" s="211" t="n">
        <f aca="false">SUM(M792:M795)</f>
        <v>9953</v>
      </c>
      <c r="N796" s="212" t="n">
        <f aca="false">SUM(N792:N795)</f>
        <v>9943.16</v>
      </c>
      <c r="O796" s="213" t="n">
        <f aca="false">N796/M796</f>
        <v>0.999011353360796</v>
      </c>
    </row>
    <row r="797" customFormat="false" ht="2.25" hidden="false" customHeight="true" outlineLevel="0" collapsed="false">
      <c r="E797" s="168"/>
      <c r="J797" s="243"/>
      <c r="K797" s="244"/>
      <c r="L797" s="245"/>
      <c r="M797" s="195"/>
      <c r="N797" s="244"/>
      <c r="O797" s="213"/>
    </row>
    <row r="798" customFormat="false" ht="12.75" hidden="false" customHeight="false" outlineLevel="0" collapsed="false">
      <c r="A798" s="189" t="n">
        <v>692</v>
      </c>
      <c r="B798" s="189" t="n">
        <v>5132</v>
      </c>
      <c r="C798" s="189" t="n">
        <v>5311</v>
      </c>
      <c r="D798" s="589"/>
      <c r="E798" s="192"/>
      <c r="F798" s="136" t="s">
        <v>431</v>
      </c>
      <c r="H798" s="187"/>
      <c r="I798" s="2"/>
      <c r="J798" s="193"/>
      <c r="K798" s="199"/>
      <c r="L798" s="200"/>
      <c r="M798" s="590" t="n">
        <v>5</v>
      </c>
      <c r="N798" s="196" t="n">
        <v>3.18</v>
      </c>
      <c r="O798" s="197" t="n">
        <f aca="false">N798/M798</f>
        <v>0.636</v>
      </c>
    </row>
    <row r="799" customFormat="false" ht="12.75" hidden="false" customHeight="false" outlineLevel="0" collapsed="false">
      <c r="A799" s="135" t="n">
        <v>692</v>
      </c>
      <c r="B799" s="189" t="n">
        <v>5133</v>
      </c>
      <c r="C799" s="189" t="n">
        <v>5311</v>
      </c>
      <c r="D799" s="589"/>
      <c r="E799" s="192"/>
      <c r="F799" s="136" t="s">
        <v>427</v>
      </c>
      <c r="H799" s="187"/>
      <c r="I799" s="2"/>
      <c r="J799" s="193"/>
      <c r="K799" s="199"/>
      <c r="L799" s="200"/>
      <c r="M799" s="590" t="n">
        <v>2</v>
      </c>
      <c r="N799" s="353" t="n">
        <v>1.978</v>
      </c>
      <c r="O799" s="197" t="n">
        <f aca="false">N799/M799</f>
        <v>0.989</v>
      </c>
    </row>
    <row r="800" customFormat="false" ht="12.75" hidden="false" customHeight="false" outlineLevel="0" collapsed="false">
      <c r="A800" s="189" t="n">
        <v>692</v>
      </c>
      <c r="B800" s="189" t="n">
        <v>5134</v>
      </c>
      <c r="C800" s="189" t="n">
        <v>5311</v>
      </c>
      <c r="D800" s="589"/>
      <c r="E800" s="192"/>
      <c r="F800" s="136" t="s">
        <v>830</v>
      </c>
      <c r="H800" s="187"/>
      <c r="I800" s="2"/>
      <c r="J800" s="193"/>
      <c r="K800" s="199"/>
      <c r="L800" s="200"/>
      <c r="M800" s="590" t="n">
        <v>210</v>
      </c>
      <c r="N800" s="196" t="n">
        <v>205.8</v>
      </c>
      <c r="O800" s="197" t="n">
        <f aca="false">N800/M800</f>
        <v>0.98</v>
      </c>
    </row>
    <row r="801" customFormat="false" ht="12.75" hidden="false" customHeight="false" outlineLevel="0" collapsed="false">
      <c r="A801" s="189" t="n">
        <v>692</v>
      </c>
      <c r="B801" s="189" t="n">
        <v>5136</v>
      </c>
      <c r="C801" s="189" t="n">
        <v>5311</v>
      </c>
      <c r="D801" s="589"/>
      <c r="E801" s="192"/>
      <c r="F801" s="136" t="s">
        <v>831</v>
      </c>
      <c r="H801" s="187"/>
      <c r="I801" s="2"/>
      <c r="J801" s="193"/>
      <c r="K801" s="199"/>
      <c r="L801" s="200"/>
      <c r="M801" s="590" t="n">
        <v>5</v>
      </c>
      <c r="N801" s="196" t="n">
        <v>4.96</v>
      </c>
      <c r="O801" s="197" t="n">
        <f aca="false">N801/M801</f>
        <v>0.992</v>
      </c>
    </row>
    <row r="802" customFormat="false" ht="12.75" hidden="false" customHeight="false" outlineLevel="0" collapsed="false">
      <c r="A802" s="189" t="n">
        <v>692</v>
      </c>
      <c r="B802" s="189" t="n">
        <v>5139</v>
      </c>
      <c r="C802" s="189" t="n">
        <v>5311</v>
      </c>
      <c r="D802" s="589"/>
      <c r="E802" s="192"/>
      <c r="F802" s="136" t="s">
        <v>251</v>
      </c>
      <c r="H802" s="187"/>
      <c r="I802" s="2"/>
      <c r="J802" s="193"/>
      <c r="K802" s="199"/>
      <c r="L802" s="200"/>
      <c r="M802" s="590" t="n">
        <v>120</v>
      </c>
      <c r="N802" s="196" t="n">
        <v>121.28</v>
      </c>
      <c r="O802" s="197" t="n">
        <f aca="false">N802/M802</f>
        <v>1.01066666666667</v>
      </c>
    </row>
    <row r="803" customFormat="false" ht="12.75" hidden="false" customHeight="false" outlineLevel="0" collapsed="false">
      <c r="A803" s="189" t="n">
        <v>692</v>
      </c>
      <c r="B803" s="189" t="n">
        <v>5161</v>
      </c>
      <c r="C803" s="189" t="n">
        <v>5311</v>
      </c>
      <c r="D803" s="589"/>
      <c r="E803" s="192"/>
      <c r="F803" s="136" t="s">
        <v>832</v>
      </c>
      <c r="H803" s="187"/>
      <c r="I803" s="2"/>
      <c r="J803" s="193"/>
      <c r="K803" s="199"/>
      <c r="L803" s="200"/>
      <c r="M803" s="590" t="n">
        <v>2</v>
      </c>
      <c r="N803" s="196" t="n">
        <v>0.35</v>
      </c>
      <c r="O803" s="197" t="n">
        <f aca="false">N803/M803</f>
        <v>0.175</v>
      </c>
    </row>
    <row r="804" customFormat="false" ht="12.75" hidden="false" customHeight="false" outlineLevel="0" collapsed="false">
      <c r="A804" s="189" t="n">
        <v>692</v>
      </c>
      <c r="B804" s="594" t="n">
        <v>5162</v>
      </c>
      <c r="C804" s="594" t="n">
        <v>5311</v>
      </c>
      <c r="D804" s="589"/>
      <c r="E804" s="192"/>
      <c r="F804" s="198" t="s">
        <v>833</v>
      </c>
      <c r="H804" s="187"/>
      <c r="I804" s="2"/>
      <c r="J804" s="193"/>
      <c r="K804" s="199"/>
      <c r="L804" s="200"/>
      <c r="M804" s="590" t="n">
        <v>9</v>
      </c>
      <c r="N804" s="196" t="n">
        <v>8.75</v>
      </c>
      <c r="O804" s="197" t="n">
        <f aca="false">N804/M804</f>
        <v>0.972222222222222</v>
      </c>
    </row>
    <row r="805" customFormat="false" ht="12.75" hidden="false" customHeight="false" outlineLevel="0" collapsed="false">
      <c r="A805" s="189" t="n">
        <v>692</v>
      </c>
      <c r="B805" s="189" t="n">
        <v>5169</v>
      </c>
      <c r="C805" s="189" t="n">
        <v>5311</v>
      </c>
      <c r="D805" s="589"/>
      <c r="E805" s="192"/>
      <c r="F805" s="136" t="s">
        <v>379</v>
      </c>
      <c r="H805" s="187"/>
      <c r="I805" s="2"/>
      <c r="J805" s="193"/>
      <c r="K805" s="199"/>
      <c r="L805" s="200"/>
      <c r="M805" s="590" t="n">
        <v>139</v>
      </c>
      <c r="N805" s="196" t="n">
        <v>137.27</v>
      </c>
      <c r="O805" s="197" t="n">
        <f aca="false">N805/M805</f>
        <v>0.987553956834532</v>
      </c>
    </row>
    <row r="806" customFormat="false" ht="12.75" hidden="false" customHeight="false" outlineLevel="0" collapsed="false">
      <c r="A806" s="594" t="n">
        <v>692</v>
      </c>
      <c r="B806" s="594" t="n">
        <v>5179</v>
      </c>
      <c r="C806" s="594" t="n">
        <v>5311</v>
      </c>
      <c r="D806" s="589"/>
      <c r="E806" s="192"/>
      <c r="F806" s="136" t="s">
        <v>834</v>
      </c>
      <c r="H806" s="187"/>
      <c r="I806" s="2"/>
      <c r="J806" s="193"/>
      <c r="K806" s="199"/>
      <c r="L806" s="200"/>
      <c r="M806" s="590" t="n">
        <v>5</v>
      </c>
      <c r="N806" s="196" t="n">
        <v>3.55</v>
      </c>
      <c r="O806" s="197" t="n">
        <f aca="false">N806/M806</f>
        <v>0.71</v>
      </c>
    </row>
    <row r="807" customFormat="false" ht="12.75" hidden="false" customHeight="false" outlineLevel="0" collapsed="false">
      <c r="A807" s="202" t="n">
        <v>692</v>
      </c>
      <c r="B807" s="419"/>
      <c r="C807" s="419"/>
      <c r="D807" s="205"/>
      <c r="E807" s="205"/>
      <c r="F807" s="206" t="s">
        <v>835</v>
      </c>
      <c r="G807" s="207"/>
      <c r="H807" s="187"/>
      <c r="I807" s="2"/>
      <c r="J807" s="193"/>
      <c r="K807" s="199"/>
      <c r="L807" s="200"/>
      <c r="M807" s="211" t="n">
        <f aca="false">SUM(M798:M806)</f>
        <v>497</v>
      </c>
      <c r="N807" s="212" t="n">
        <f aca="false">SUM(N798:N806)</f>
        <v>487.118</v>
      </c>
      <c r="O807" s="213" t="n">
        <f aca="false">N807/M807</f>
        <v>0.980116700201207</v>
      </c>
    </row>
    <row r="808" customFormat="false" ht="2.25" hidden="false" customHeight="true" outlineLevel="0" collapsed="false">
      <c r="A808" s="214"/>
      <c r="B808" s="214"/>
      <c r="C808" s="214"/>
      <c r="D808" s="192"/>
      <c r="E808" s="192"/>
      <c r="F808" s="136"/>
      <c r="H808" s="187"/>
      <c r="I808" s="2"/>
      <c r="J808" s="193"/>
      <c r="K808" s="199"/>
      <c r="L808" s="200"/>
      <c r="M808" s="195"/>
      <c r="N808" s="196"/>
      <c r="O808" s="213"/>
    </row>
    <row r="809" customFormat="false" ht="12.75" hidden="false" customHeight="false" outlineLevel="0" collapsed="false">
      <c r="A809" s="189" t="n">
        <v>693</v>
      </c>
      <c r="B809" s="189" t="n">
        <v>5167</v>
      </c>
      <c r="C809" s="189" t="n">
        <v>5311</v>
      </c>
      <c r="D809" s="589"/>
      <c r="E809" s="192"/>
      <c r="F809" s="136" t="s">
        <v>836</v>
      </c>
      <c r="H809" s="187"/>
      <c r="I809" s="2"/>
      <c r="J809" s="193"/>
      <c r="K809" s="199"/>
      <c r="L809" s="200"/>
      <c r="M809" s="590" t="n">
        <v>101</v>
      </c>
      <c r="N809" s="196" t="n">
        <v>100.58</v>
      </c>
      <c r="O809" s="197" t="n">
        <f aca="false">N809/M809</f>
        <v>0.995841584158416</v>
      </c>
    </row>
    <row r="810" customFormat="false" ht="12.75" hidden="false" customHeight="false" outlineLevel="0" collapsed="false">
      <c r="A810" s="189" t="n">
        <v>693</v>
      </c>
      <c r="B810" s="189" t="n">
        <v>5173</v>
      </c>
      <c r="C810" s="189" t="n">
        <v>5311</v>
      </c>
      <c r="D810" s="589"/>
      <c r="E810" s="192"/>
      <c r="F810" s="136" t="s">
        <v>837</v>
      </c>
      <c r="H810" s="187"/>
      <c r="I810" s="2"/>
      <c r="J810" s="193"/>
      <c r="K810" s="199"/>
      <c r="L810" s="200"/>
      <c r="M810" s="590" t="n">
        <v>5</v>
      </c>
      <c r="N810" s="196" t="n">
        <v>1.44</v>
      </c>
      <c r="O810" s="197" t="n">
        <f aca="false">N810/M810</f>
        <v>0.288</v>
      </c>
    </row>
    <row r="811" customFormat="false" ht="12.75" hidden="false" customHeight="false" outlineLevel="0" collapsed="false">
      <c r="A811" s="202" t="n">
        <v>693</v>
      </c>
      <c r="B811" s="419"/>
      <c r="C811" s="419"/>
      <c r="D811" s="205"/>
      <c r="E811" s="205"/>
      <c r="F811" s="206" t="s">
        <v>838</v>
      </c>
      <c r="G811" s="218"/>
      <c r="H811" s="187"/>
      <c r="I811" s="2"/>
      <c r="J811" s="193"/>
      <c r="K811" s="199"/>
      <c r="L811" s="200"/>
      <c r="M811" s="211" t="n">
        <f aca="false">SUM(M809:M810)</f>
        <v>106</v>
      </c>
      <c r="N811" s="212" t="n">
        <f aca="false">SUM(N809:N810)</f>
        <v>102.02</v>
      </c>
      <c r="O811" s="213" t="n">
        <f aca="false">N811/M811</f>
        <v>0.962452830188679</v>
      </c>
    </row>
    <row r="812" customFormat="false" ht="2.25" hidden="false" customHeight="true" outlineLevel="0" collapsed="false">
      <c r="A812" s="419"/>
      <c r="B812" s="419"/>
      <c r="C812" s="419"/>
      <c r="D812" s="205"/>
      <c r="E812" s="205"/>
      <c r="F812" s="206"/>
      <c r="G812" s="218"/>
      <c r="H812" s="187"/>
      <c r="I812" s="2"/>
      <c r="J812" s="193"/>
      <c r="K812" s="199"/>
      <c r="L812" s="200"/>
      <c r="M812" s="365"/>
      <c r="N812" s="222"/>
      <c r="O812" s="336"/>
    </row>
    <row r="813" customFormat="false" ht="13.5" hidden="false" customHeight="false" outlineLevel="0" collapsed="false">
      <c r="A813" s="202" t="n">
        <v>695</v>
      </c>
      <c r="B813" s="594" t="n">
        <v>5137</v>
      </c>
      <c r="C813" s="594" t="n">
        <v>5311</v>
      </c>
      <c r="D813" s="589"/>
      <c r="E813" s="192"/>
      <c r="F813" s="302" t="s">
        <v>839</v>
      </c>
      <c r="G813" s="218"/>
      <c r="H813" s="187"/>
      <c r="I813" s="2"/>
      <c r="J813" s="193"/>
      <c r="K813" s="199"/>
      <c r="L813" s="200"/>
      <c r="M813" s="211" t="n">
        <v>100</v>
      </c>
      <c r="N813" s="212" t="n">
        <v>93.83</v>
      </c>
      <c r="O813" s="213" t="n">
        <f aca="false">N813/M813</f>
        <v>0.9383</v>
      </c>
    </row>
    <row r="814" customFormat="false" ht="13.5" hidden="false" customHeight="false" outlineLevel="0" collapsed="false">
      <c r="A814" s="595"/>
      <c r="B814" s="596"/>
      <c r="C814" s="596"/>
      <c r="D814" s="230"/>
      <c r="E814" s="231"/>
      <c r="F814" s="597" t="s">
        <v>840</v>
      </c>
      <c r="G814" s="598"/>
      <c r="H814" s="599"/>
      <c r="I814" s="600"/>
      <c r="J814" s="601"/>
      <c r="K814" s="602"/>
      <c r="L814" s="599"/>
      <c r="M814" s="567" t="n">
        <f aca="false">SUM(M813+M811+M807+M796)</f>
        <v>10656</v>
      </c>
      <c r="N814" s="565" t="n">
        <f aca="false">SUM(N813+N811+N807+N796)</f>
        <v>10626.128</v>
      </c>
      <c r="O814" s="265" t="n">
        <f aca="false">N814/M814</f>
        <v>0.997196696696697</v>
      </c>
    </row>
    <row r="815" customFormat="false" ht="2.25" hidden="false" customHeight="true" outlineLevel="0" collapsed="false">
      <c r="A815" s="182"/>
      <c r="B815" s="182"/>
      <c r="C815" s="182"/>
      <c r="D815" s="242"/>
      <c r="E815" s="242"/>
      <c r="F815" s="105"/>
      <c r="J815" s="243"/>
      <c r="K815" s="244"/>
      <c r="L815" s="245"/>
      <c r="M815" s="245"/>
      <c r="N815" s="244"/>
      <c r="O815" s="188"/>
    </row>
    <row r="816" customFormat="false" ht="12.75" hidden="false" customHeight="false" outlineLevel="0" collapsed="false">
      <c r="A816" s="246" t="n">
        <v>698</v>
      </c>
      <c r="B816" s="246" t="n">
        <v>5139</v>
      </c>
      <c r="C816" s="246" t="n">
        <v>5311</v>
      </c>
      <c r="D816" s="247"/>
      <c r="E816" s="247"/>
      <c r="F816" s="136" t="s">
        <v>841</v>
      </c>
      <c r="H816" s="28"/>
      <c r="J816" s="243"/>
      <c r="K816" s="244"/>
      <c r="L816" s="245"/>
      <c r="M816" s="590" t="n">
        <v>20</v>
      </c>
      <c r="N816" s="196" t="n">
        <v>19.88</v>
      </c>
      <c r="O816" s="591" t="n">
        <f aca="false">N816/M816</f>
        <v>0.994</v>
      </c>
    </row>
    <row r="817" customFormat="false" ht="12.75" hidden="false" customHeight="false" outlineLevel="0" collapsed="false">
      <c r="A817" s="603" t="n">
        <v>698</v>
      </c>
      <c r="B817" s="350" t="n">
        <v>5156</v>
      </c>
      <c r="C817" s="350" t="n">
        <v>5311</v>
      </c>
      <c r="D817" s="351"/>
      <c r="E817" s="351"/>
      <c r="F817" s="354" t="s">
        <v>842</v>
      </c>
      <c r="H817" s="28"/>
      <c r="I817" s="248"/>
      <c r="J817" s="193"/>
      <c r="K817" s="199"/>
      <c r="L817" s="200"/>
      <c r="M817" s="590" t="n">
        <v>225</v>
      </c>
      <c r="N817" s="295" t="n">
        <v>219.079</v>
      </c>
      <c r="O817" s="591" t="n">
        <f aca="false">N817/M817</f>
        <v>0.973684444444445</v>
      </c>
    </row>
    <row r="818" customFormat="false" ht="12.75" hidden="false" customHeight="false" outlineLevel="0" collapsed="false">
      <c r="A818" s="414" t="n">
        <v>698</v>
      </c>
      <c r="B818" s="189" t="n">
        <v>5163</v>
      </c>
      <c r="C818" s="189" t="n">
        <v>5311</v>
      </c>
      <c r="D818" s="589"/>
      <c r="E818" s="192"/>
      <c r="F818" s="136" t="s">
        <v>843</v>
      </c>
      <c r="H818" s="28"/>
      <c r="I818" s="248"/>
      <c r="J818" s="193"/>
      <c r="K818" s="199"/>
      <c r="L818" s="200"/>
      <c r="M818" s="590" t="n">
        <v>9</v>
      </c>
      <c r="N818" s="196" t="n">
        <v>8.28</v>
      </c>
      <c r="O818" s="591" t="n">
        <f aca="false">N818/M818</f>
        <v>0.92</v>
      </c>
    </row>
    <row r="819" customFormat="false" ht="12.75" hidden="false" customHeight="false" outlineLevel="0" collapsed="false">
      <c r="A819" s="414" t="n">
        <v>698</v>
      </c>
      <c r="B819" s="189" t="n">
        <v>5169</v>
      </c>
      <c r="C819" s="189" t="n">
        <v>5311</v>
      </c>
      <c r="D819" s="589"/>
      <c r="E819" s="192"/>
      <c r="F819" s="136" t="s">
        <v>844</v>
      </c>
      <c r="H819" s="28"/>
      <c r="I819" s="248"/>
      <c r="J819" s="193"/>
      <c r="K819" s="199"/>
      <c r="L819" s="200"/>
      <c r="M819" s="590" t="n">
        <v>5</v>
      </c>
      <c r="N819" s="196" t="n">
        <v>5.33</v>
      </c>
      <c r="O819" s="591" t="n">
        <f aca="false">N819/M819</f>
        <v>1.066</v>
      </c>
    </row>
    <row r="820" customFormat="false" ht="12.75" hidden="false" customHeight="false" outlineLevel="0" collapsed="false">
      <c r="A820" s="414" t="n">
        <v>698</v>
      </c>
      <c r="B820" s="246" t="n">
        <v>5171</v>
      </c>
      <c r="C820" s="246" t="n">
        <v>5311</v>
      </c>
      <c r="D820" s="247"/>
      <c r="E820" s="247"/>
      <c r="F820" s="136" t="s">
        <v>845</v>
      </c>
      <c r="H820" s="28"/>
      <c r="I820" s="248"/>
      <c r="J820" s="193"/>
      <c r="K820" s="199"/>
      <c r="L820" s="200"/>
      <c r="M820" s="590" t="n">
        <v>40</v>
      </c>
      <c r="N820" s="196" t="n">
        <v>23.42</v>
      </c>
      <c r="O820" s="591" t="n">
        <f aca="false">N820/M820</f>
        <v>0.5855</v>
      </c>
    </row>
    <row r="821" customFormat="false" ht="12.75" hidden="false" customHeight="false" outlineLevel="0" collapsed="false">
      <c r="A821" s="166" t="n">
        <v>698</v>
      </c>
      <c r="B821" s="420"/>
      <c r="C821" s="420"/>
      <c r="D821" s="192"/>
      <c r="E821" s="192"/>
      <c r="F821" s="206" t="s">
        <v>846</v>
      </c>
      <c r="H821" s="28"/>
      <c r="I821" s="248"/>
      <c r="J821" s="193"/>
      <c r="K821" s="199"/>
      <c r="L821" s="200"/>
      <c r="M821" s="221" t="n">
        <f aca="false">SUM(M816:M820)</f>
        <v>299</v>
      </c>
      <c r="N821" s="222" t="n">
        <f aca="false">SUM(N816:N820)</f>
        <v>275.989</v>
      </c>
      <c r="O821" s="336" t="n">
        <f aca="false">N821/M821</f>
        <v>0.923040133779264</v>
      </c>
    </row>
    <row r="822" customFormat="false" ht="2.25" hidden="false" customHeight="true" outlineLevel="0" collapsed="false">
      <c r="A822" s="166"/>
      <c r="B822" s="420"/>
      <c r="C822" s="420"/>
      <c r="D822" s="192"/>
      <c r="E822" s="192"/>
      <c r="F822" s="206"/>
      <c r="H822" s="28"/>
      <c r="I822" s="248"/>
      <c r="J822" s="193"/>
      <c r="K822" s="199"/>
      <c r="L822" s="200"/>
      <c r="M822" s="195"/>
      <c r="N822" s="212"/>
      <c r="O822" s="213"/>
    </row>
    <row r="823" customFormat="false" ht="12.75" hidden="false" customHeight="false" outlineLevel="0" collapsed="false">
      <c r="A823" s="266" t="n">
        <v>699</v>
      </c>
      <c r="B823" s="246" t="n">
        <v>5137</v>
      </c>
      <c r="C823" s="246" t="n">
        <v>5311</v>
      </c>
      <c r="D823" s="247"/>
      <c r="E823" s="247"/>
      <c r="F823" s="223" t="s">
        <v>847</v>
      </c>
      <c r="H823" s="28"/>
      <c r="I823" s="253"/>
      <c r="J823" s="193"/>
      <c r="K823" s="199"/>
      <c r="L823" s="200"/>
      <c r="M823" s="221" t="n">
        <v>250</v>
      </c>
      <c r="N823" s="222" t="n">
        <v>247.7</v>
      </c>
      <c r="O823" s="336" t="n">
        <f aca="false">N823/M823</f>
        <v>0.9908</v>
      </c>
    </row>
    <row r="824" customFormat="false" ht="2.25" hidden="false" customHeight="true" outlineLevel="0" collapsed="false">
      <c r="A824" s="361"/>
      <c r="B824" s="308"/>
      <c r="C824" s="308"/>
      <c r="D824" s="309"/>
      <c r="E824" s="309"/>
      <c r="F824" s="223"/>
      <c r="H824" s="28"/>
      <c r="I824" s="2"/>
      <c r="J824" s="134"/>
      <c r="K824" s="196"/>
      <c r="L824" s="330"/>
      <c r="M824" s="211"/>
      <c r="N824" s="212"/>
      <c r="O824" s="213"/>
    </row>
    <row r="825" customFormat="false" ht="12.75" hidden="false" customHeight="false" outlineLevel="0" collapsed="false">
      <c r="A825" s="370" t="n">
        <v>700</v>
      </c>
      <c r="B825" s="308" t="n">
        <v>4122</v>
      </c>
      <c r="C825" s="308"/>
      <c r="D825" s="309"/>
      <c r="E825" s="309" t="n">
        <v>14005</v>
      </c>
      <c r="F825" s="563" t="s">
        <v>848</v>
      </c>
      <c r="H825" s="28"/>
      <c r="I825" s="2"/>
      <c r="J825" s="134" t="n">
        <v>129</v>
      </c>
      <c r="K825" s="196" t="n">
        <v>128.9</v>
      </c>
      <c r="L825" s="197" t="n">
        <f aca="false">K825/J825</f>
        <v>0.99922480620155</v>
      </c>
      <c r="M825" s="257"/>
      <c r="N825" s="209"/>
      <c r="O825" s="268"/>
    </row>
    <row r="826" customFormat="false" ht="12.75" hidden="false" customHeight="false" outlineLevel="0" collapsed="false">
      <c r="A826" s="370" t="n">
        <v>700</v>
      </c>
      <c r="B826" s="308" t="n">
        <v>5139</v>
      </c>
      <c r="C826" s="308" t="n">
        <v>5311</v>
      </c>
      <c r="D826" s="309"/>
      <c r="E826" s="309" t="n">
        <v>14005</v>
      </c>
      <c r="F826" s="563" t="s">
        <v>779</v>
      </c>
      <c r="H826" s="28"/>
      <c r="I826" s="2"/>
      <c r="J826" s="193"/>
      <c r="K826" s="199"/>
      <c r="L826" s="200"/>
      <c r="M826" s="195" t="n">
        <v>4</v>
      </c>
      <c r="N826" s="196" t="n">
        <v>1.767</v>
      </c>
      <c r="O826" s="197" t="n">
        <f aca="false">N826/M826</f>
        <v>0.44175</v>
      </c>
    </row>
    <row r="827" customFormat="false" ht="12.75" hidden="false" customHeight="false" outlineLevel="0" collapsed="false">
      <c r="A827" s="370" t="n">
        <v>700</v>
      </c>
      <c r="B827" s="308" t="n">
        <v>5137</v>
      </c>
      <c r="C827" s="308" t="n">
        <v>5311</v>
      </c>
      <c r="D827" s="309"/>
      <c r="E827" s="309" t="n">
        <v>14005</v>
      </c>
      <c r="F827" s="563" t="s">
        <v>731</v>
      </c>
      <c r="H827" s="28"/>
      <c r="I827" s="2"/>
      <c r="J827" s="193"/>
      <c r="K827" s="199"/>
      <c r="L827" s="200"/>
      <c r="M827" s="195" t="n">
        <v>16</v>
      </c>
      <c r="N827" s="196" t="n">
        <v>18.34</v>
      </c>
      <c r="O827" s="197" t="n">
        <f aca="false">N827/M827</f>
        <v>1.14625</v>
      </c>
    </row>
    <row r="828" customFormat="false" ht="12.75" hidden="false" customHeight="false" outlineLevel="0" collapsed="false">
      <c r="A828" s="370" t="n">
        <v>700</v>
      </c>
      <c r="B828" s="308" t="n">
        <v>5169</v>
      </c>
      <c r="C828" s="308" t="n">
        <v>5311</v>
      </c>
      <c r="D828" s="309"/>
      <c r="E828" s="309" t="n">
        <v>14005</v>
      </c>
      <c r="F828" s="563" t="s">
        <v>849</v>
      </c>
      <c r="H828" s="28"/>
      <c r="I828" s="2"/>
      <c r="J828" s="193"/>
      <c r="K828" s="199"/>
      <c r="L828" s="200"/>
      <c r="M828" s="365" t="n">
        <v>109</v>
      </c>
      <c r="N828" s="249" t="n">
        <v>108.792</v>
      </c>
      <c r="O828" s="197" t="n">
        <f aca="false">N828/M828</f>
        <v>0.998091743119266</v>
      </c>
    </row>
    <row r="829" customFormat="false" ht="14.25" hidden="false" customHeight="true" outlineLevel="0" collapsed="false">
      <c r="A829" s="370" t="n">
        <v>700</v>
      </c>
      <c r="B829" s="308" t="n">
        <v>5169</v>
      </c>
      <c r="C829" s="308" t="n">
        <v>5311</v>
      </c>
      <c r="D829" s="309"/>
      <c r="E829" s="309"/>
      <c r="F829" s="563" t="s">
        <v>850</v>
      </c>
      <c r="G829" s="2"/>
      <c r="H829" s="345"/>
      <c r="I829" s="2"/>
      <c r="J829" s="304"/>
      <c r="K829" s="209"/>
      <c r="L829" s="257"/>
      <c r="M829" s="365" t="n">
        <v>134</v>
      </c>
      <c r="N829" s="249" t="n">
        <v>128.77</v>
      </c>
      <c r="O829" s="197" t="n">
        <f aca="false">N829/M829</f>
        <v>0.960970149253731</v>
      </c>
    </row>
    <row r="830" customFormat="false" ht="13.5" hidden="false" customHeight="true" outlineLevel="0" collapsed="false">
      <c r="A830" s="361" t="n">
        <v>700</v>
      </c>
      <c r="B830" s="308"/>
      <c r="C830" s="308"/>
      <c r="D830" s="309"/>
      <c r="E830" s="309"/>
      <c r="F830" s="223" t="s">
        <v>851</v>
      </c>
      <c r="G830" s="2"/>
      <c r="H830" s="345"/>
      <c r="I830" s="2"/>
      <c r="J830" s="255" t="n">
        <f aca="false">SUM(J825:J829)</f>
        <v>129</v>
      </c>
      <c r="K830" s="212" t="n">
        <f aca="false">SUM(K825:K829)</f>
        <v>128.9</v>
      </c>
      <c r="L830" s="213" t="n">
        <f aca="false">K830/J830</f>
        <v>0.99922480620155</v>
      </c>
      <c r="M830" s="211" t="n">
        <f aca="false">SUM(M826:M829)</f>
        <v>263</v>
      </c>
      <c r="N830" s="212" t="n">
        <f aca="false">SUM(N826:N829)</f>
        <v>257.669</v>
      </c>
      <c r="O830" s="213" t="n">
        <f aca="false">N830/M830</f>
        <v>0.979730038022814</v>
      </c>
    </row>
    <row r="831" customFormat="false" ht="2.25" hidden="false" customHeight="true" outlineLevel="0" collapsed="false">
      <c r="A831" s="361"/>
      <c r="B831" s="308"/>
      <c r="C831" s="308"/>
      <c r="D831" s="309"/>
      <c r="E831" s="309"/>
      <c r="F831" s="223"/>
      <c r="G831" s="2"/>
      <c r="H831" s="345"/>
      <c r="I831" s="2"/>
      <c r="J831" s="255"/>
      <c r="K831" s="212"/>
      <c r="L831" s="211"/>
      <c r="M831" s="211"/>
      <c r="N831" s="212"/>
      <c r="O831" s="211"/>
    </row>
    <row r="832" customFormat="false" ht="12.75" hidden="false" customHeight="false" outlineLevel="0" collapsed="false">
      <c r="A832" s="166" t="n">
        <v>702</v>
      </c>
      <c r="B832" s="246" t="n">
        <v>1346</v>
      </c>
      <c r="C832" s="246"/>
      <c r="D832" s="247"/>
      <c r="E832" s="247"/>
      <c r="F832" s="269" t="s">
        <v>852</v>
      </c>
      <c r="G832" s="128"/>
      <c r="H832" s="319"/>
      <c r="I832" s="128"/>
      <c r="J832" s="604" t="n">
        <v>650</v>
      </c>
      <c r="K832" s="455" t="n">
        <v>672.2</v>
      </c>
      <c r="L832" s="605" t="n">
        <f aca="false">K832/J832</f>
        <v>1.03415384615385</v>
      </c>
      <c r="M832" s="245"/>
      <c r="N832" s="244"/>
      <c r="O832" s="188"/>
    </row>
    <row r="833" customFormat="false" ht="12.75" hidden="false" customHeight="false" outlineLevel="0" collapsed="false">
      <c r="A833" s="166" t="n">
        <v>703</v>
      </c>
      <c r="B833" s="246" t="n">
        <v>2210</v>
      </c>
      <c r="C833" s="246" t="n">
        <v>5311</v>
      </c>
      <c r="D833" s="247"/>
      <c r="E833" s="247"/>
      <c r="F833" s="206" t="s">
        <v>701</v>
      </c>
      <c r="G833" s="128"/>
      <c r="H833" s="319"/>
      <c r="I833" s="128"/>
      <c r="J833" s="604" t="n">
        <v>1200</v>
      </c>
      <c r="K833" s="455" t="n">
        <v>1158.596</v>
      </c>
      <c r="L833" s="605" t="n">
        <f aca="false">K833/J833</f>
        <v>0.965496666666667</v>
      </c>
      <c r="M833" s="245"/>
      <c r="N833" s="244"/>
      <c r="O833" s="188"/>
    </row>
    <row r="834" customFormat="false" ht="12.75" hidden="false" customHeight="false" outlineLevel="0" collapsed="false">
      <c r="A834" s="166" t="n">
        <v>703</v>
      </c>
      <c r="B834" s="246" t="n">
        <v>2324</v>
      </c>
      <c r="C834" s="246" t="n">
        <v>5311</v>
      </c>
      <c r="D834" s="247"/>
      <c r="E834" s="247"/>
      <c r="F834" s="206" t="s">
        <v>702</v>
      </c>
      <c r="G834" s="128"/>
      <c r="H834" s="319"/>
      <c r="I834" s="128"/>
      <c r="J834" s="606" t="n">
        <v>10</v>
      </c>
      <c r="K834" s="222" t="n">
        <v>7.9</v>
      </c>
      <c r="L834" s="607" t="n">
        <f aca="false">K834/J834</f>
        <v>0.79</v>
      </c>
      <c r="M834" s="245"/>
      <c r="N834" s="244"/>
      <c r="O834" s="188"/>
    </row>
    <row r="835" customFormat="false" ht="12.75" hidden="false" customHeight="false" outlineLevel="0" collapsed="false">
      <c r="A835" s="166" t="n">
        <v>704</v>
      </c>
      <c r="B835" s="246" t="n">
        <v>2111</v>
      </c>
      <c r="C835" s="246" t="n">
        <v>5311</v>
      </c>
      <c r="D835" s="247"/>
      <c r="E835" s="247"/>
      <c r="F835" s="255" t="s">
        <v>853</v>
      </c>
      <c r="G835" s="128"/>
      <c r="H835" s="319"/>
      <c r="I835" s="128"/>
      <c r="J835" s="608" t="n">
        <v>185</v>
      </c>
      <c r="K835" s="212" t="n">
        <v>197.12</v>
      </c>
      <c r="L835" s="609" t="n">
        <f aca="false">K835/J835</f>
        <v>1.06551351351351</v>
      </c>
      <c r="M835" s="375"/>
      <c r="N835" s="244"/>
      <c r="O835" s="188"/>
    </row>
    <row r="836" customFormat="false" ht="12.75" hidden="false" customHeight="false" outlineLevel="0" collapsed="false">
      <c r="A836" s="166" t="n">
        <v>704</v>
      </c>
      <c r="B836" s="246" t="n">
        <v>2321</v>
      </c>
      <c r="C836" s="246" t="n">
        <v>5311</v>
      </c>
      <c r="D836" s="247"/>
      <c r="E836" s="247"/>
      <c r="F836" s="252" t="s">
        <v>854</v>
      </c>
      <c r="G836" s="2"/>
      <c r="H836" s="468"/>
      <c r="I836" s="415"/>
      <c r="J836" s="608" t="n">
        <v>3</v>
      </c>
      <c r="K836" s="212" t="n">
        <v>3.017</v>
      </c>
      <c r="L836" s="609" t="n">
        <f aca="false">K836/J836</f>
        <v>1.00566666666667</v>
      </c>
      <c r="M836" s="375"/>
      <c r="N836" s="244"/>
      <c r="O836" s="188"/>
    </row>
    <row r="837" customFormat="false" ht="13.5" hidden="false" customHeight="false" outlineLevel="0" collapsed="false">
      <c r="A837" s="166" t="n">
        <v>704</v>
      </c>
      <c r="B837" s="246" t="n">
        <v>5175</v>
      </c>
      <c r="C837" s="246" t="n">
        <v>5311</v>
      </c>
      <c r="D837" s="247"/>
      <c r="E837" s="247"/>
      <c r="F837" s="252" t="s">
        <v>855</v>
      </c>
      <c r="G837" s="2"/>
      <c r="H837" s="468"/>
      <c r="I837" s="415"/>
      <c r="J837" s="610"/>
      <c r="K837" s="209"/>
      <c r="L837" s="611"/>
      <c r="M837" s="612" t="n">
        <v>3</v>
      </c>
      <c r="N837" s="222" t="n">
        <v>3</v>
      </c>
      <c r="O837" s="336" t="n">
        <f aca="false">N837/M837</f>
        <v>1</v>
      </c>
    </row>
    <row r="838" customFormat="false" ht="13.5" hidden="false" customHeight="false" outlineLevel="0" collapsed="false">
      <c r="A838" s="182"/>
      <c r="B838" s="182"/>
      <c r="C838" s="182"/>
      <c r="D838" s="242"/>
      <c r="E838" s="242"/>
      <c r="F838" s="259" t="s">
        <v>270</v>
      </c>
      <c r="G838" s="235"/>
      <c r="H838" s="613"/>
      <c r="I838" s="261" t="n">
        <f aca="false">SUM(I817:I835)</f>
        <v>0</v>
      </c>
      <c r="J838" s="614" t="n">
        <f aca="false">SUM(J835+J834+J833+J832+J830+J836)</f>
        <v>2177</v>
      </c>
      <c r="K838" s="565" t="n">
        <f aca="false">SUM(K835+K834+K833+K832+K830+K836)</f>
        <v>2167.733</v>
      </c>
      <c r="L838" s="615" t="n">
        <f aca="false">K838/J838</f>
        <v>0.995743224621038</v>
      </c>
      <c r="M838" s="616" t="n">
        <f aca="false">SUM(M830+M823+M821+M837)</f>
        <v>815</v>
      </c>
      <c r="N838" s="565" t="n">
        <f aca="false">SUM(N830+N823+N821+N837)</f>
        <v>784.358</v>
      </c>
      <c r="O838" s="265" t="n">
        <f aca="false">N838/M838</f>
        <v>0.96240245398773</v>
      </c>
    </row>
    <row r="839" customFormat="false" ht="13.5" hidden="false" customHeight="false" outlineLevel="0" collapsed="false">
      <c r="A839" s="183"/>
      <c r="B839" s="183"/>
      <c r="C839" s="183"/>
      <c r="D839" s="277"/>
      <c r="E839" s="277"/>
      <c r="F839" s="278" t="s">
        <v>856</v>
      </c>
      <c r="G839" s="445"/>
      <c r="H839" s="521"/>
      <c r="I839" s="281" t="n">
        <f aca="false">SUM(I838)</f>
        <v>0</v>
      </c>
      <c r="J839" s="388" t="n">
        <f aca="false">SUM(J838)</f>
        <v>2177</v>
      </c>
      <c r="K839" s="472" t="n">
        <f aca="false">SUM(K838)</f>
        <v>2167.733</v>
      </c>
      <c r="L839" s="617" t="n">
        <f aca="false">K839/J839</f>
        <v>0.995743224621038</v>
      </c>
      <c r="M839" s="530" t="n">
        <f aca="false">SUM(M838+M814)</f>
        <v>11471</v>
      </c>
      <c r="N839" s="472" t="n">
        <f aca="false">SUM(N838+N814)</f>
        <v>11410.486</v>
      </c>
      <c r="O839" s="287" t="n">
        <f aca="false">N839/M839</f>
        <v>0.994724609885799</v>
      </c>
    </row>
    <row r="840" customFormat="false" ht="3" hidden="false" customHeight="true" outlineLevel="0" collapsed="false">
      <c r="A840" s="183"/>
      <c r="B840" s="183"/>
      <c r="C840" s="183"/>
      <c r="D840" s="277"/>
      <c r="E840" s="277"/>
      <c r="F840" s="343"/>
      <c r="G840" s="40"/>
      <c r="H840" s="271"/>
      <c r="I840" s="40"/>
      <c r="J840" s="273"/>
      <c r="K840" s="274"/>
      <c r="L840" s="275"/>
      <c r="M840" s="245"/>
      <c r="N840" s="244"/>
      <c r="O840" s="188"/>
    </row>
    <row r="841" customFormat="false" ht="13.5" hidden="false" customHeight="false" outlineLevel="0" collapsed="false">
      <c r="A841" s="184" t="n">
        <v>14</v>
      </c>
      <c r="B841" s="586"/>
      <c r="C841" s="586"/>
      <c r="D841" s="587"/>
      <c r="E841" s="587"/>
      <c r="F841" s="573" t="s">
        <v>857</v>
      </c>
      <c r="H841" s="28"/>
      <c r="J841" s="243"/>
      <c r="K841" s="244"/>
      <c r="L841" s="245"/>
      <c r="M841" s="245"/>
      <c r="N841" s="244"/>
      <c r="O841" s="188"/>
    </row>
    <row r="842" customFormat="false" ht="12.75" hidden="false" customHeight="false" outlineLevel="0" collapsed="false">
      <c r="A842" s="189" t="s">
        <v>858</v>
      </c>
      <c r="B842" s="189" t="s">
        <v>859</v>
      </c>
      <c r="C842" s="189" t="n">
        <v>6112</v>
      </c>
      <c r="D842" s="589"/>
      <c r="E842" s="192"/>
      <c r="F842" s="136" t="s">
        <v>860</v>
      </c>
      <c r="H842" s="187"/>
      <c r="I842" s="2"/>
      <c r="J842" s="181"/>
      <c r="K842" s="199"/>
      <c r="L842" s="200"/>
      <c r="M842" s="195" t="n">
        <v>1216</v>
      </c>
      <c r="N842" s="196" t="n">
        <v>1202.89</v>
      </c>
      <c r="O842" s="197" t="n">
        <f aca="false">N842/M842</f>
        <v>0.98921875</v>
      </c>
    </row>
    <row r="843" customFormat="false" ht="12.75" hidden="false" customHeight="false" outlineLevel="0" collapsed="false">
      <c r="A843" s="618" t="n">
        <v>721</v>
      </c>
      <c r="B843" s="189" t="n">
        <v>5031</v>
      </c>
      <c r="C843" s="189" t="n">
        <v>6112</v>
      </c>
      <c r="D843" s="589"/>
      <c r="E843" s="192"/>
      <c r="F843" s="136" t="s">
        <v>237</v>
      </c>
      <c r="H843" s="187"/>
      <c r="I843" s="2"/>
      <c r="J843" s="193"/>
      <c r="K843" s="199"/>
      <c r="L843" s="200"/>
      <c r="M843" s="195" t="n">
        <v>317</v>
      </c>
      <c r="N843" s="196" t="n">
        <v>307.71</v>
      </c>
      <c r="O843" s="197" t="n">
        <f aca="false">N843/M843</f>
        <v>0.970694006309148</v>
      </c>
    </row>
    <row r="844" customFormat="false" ht="12.75" hidden="false" customHeight="false" outlineLevel="0" collapsed="false">
      <c r="A844" s="189" t="n">
        <v>721</v>
      </c>
      <c r="B844" s="189" t="n">
        <v>5032</v>
      </c>
      <c r="C844" s="189" t="n">
        <v>6112</v>
      </c>
      <c r="D844" s="589"/>
      <c r="E844" s="192"/>
      <c r="F844" s="136" t="s">
        <v>241</v>
      </c>
      <c r="H844" s="187"/>
      <c r="I844" s="2"/>
      <c r="J844" s="193"/>
      <c r="K844" s="199"/>
      <c r="L844" s="200"/>
      <c r="M844" s="195" t="n">
        <v>110</v>
      </c>
      <c r="N844" s="196" t="n">
        <v>110.428</v>
      </c>
      <c r="O844" s="197" t="n">
        <f aca="false">N844/M844</f>
        <v>1.00389090909091</v>
      </c>
    </row>
    <row r="845" customFormat="false" ht="13.5" hidden="false" customHeight="false" outlineLevel="0" collapsed="false">
      <c r="A845" s="202" t="n">
        <v>721</v>
      </c>
      <c r="B845" s="419"/>
      <c r="C845" s="419"/>
      <c r="D845" s="205"/>
      <c r="E845" s="205"/>
      <c r="F845" s="206" t="s">
        <v>245</v>
      </c>
      <c r="G845" s="207"/>
      <c r="H845" s="187"/>
      <c r="I845" s="2"/>
      <c r="J845" s="193"/>
      <c r="K845" s="199"/>
      <c r="L845" s="200"/>
      <c r="M845" s="369" t="n">
        <f aca="false">SUM(M842:M844)</f>
        <v>1643</v>
      </c>
      <c r="N845" s="222" t="n">
        <f aca="false">SUM(N842:N844)</f>
        <v>1621.028</v>
      </c>
      <c r="O845" s="336" t="n">
        <f aca="false">N845/M845</f>
        <v>0.986626902008521</v>
      </c>
    </row>
    <row r="846" customFormat="false" ht="13.5" hidden="false" customHeight="false" outlineLevel="0" collapsed="false">
      <c r="A846" s="183"/>
      <c r="B846" s="183"/>
      <c r="C846" s="183"/>
      <c r="D846" s="277"/>
      <c r="E846" s="277"/>
      <c r="F846" s="278" t="s">
        <v>861</v>
      </c>
      <c r="G846" s="279"/>
      <c r="H846" s="521"/>
      <c r="I846" s="528"/>
      <c r="J846" s="619"/>
      <c r="K846" s="472"/>
      <c r="L846" s="530"/>
      <c r="M846" s="285" t="n">
        <f aca="false">SUM(M845)</f>
        <v>1643</v>
      </c>
      <c r="N846" s="472" t="n">
        <f aca="false">SUM(N845)</f>
        <v>1621.028</v>
      </c>
      <c r="O846" s="287" t="n">
        <f aca="false">N846/M846</f>
        <v>0.986626902008521</v>
      </c>
    </row>
    <row r="847" customFormat="false" ht="3" hidden="false" customHeight="true" outlineLevel="0" collapsed="false">
      <c r="A847" s="288"/>
      <c r="B847" s="288"/>
      <c r="C847" s="288"/>
      <c r="D847" s="168"/>
      <c r="E847" s="168"/>
      <c r="H847" s="28"/>
      <c r="J847" s="243"/>
      <c r="K847" s="244"/>
      <c r="L847" s="245"/>
      <c r="M847" s="245"/>
      <c r="N847" s="244"/>
      <c r="O847" s="188"/>
    </row>
    <row r="848" customFormat="false" ht="13.5" hidden="false" customHeight="false" outlineLevel="0" collapsed="false">
      <c r="A848" s="184" t="n">
        <v>15</v>
      </c>
      <c r="B848" s="586"/>
      <c r="C848" s="586"/>
      <c r="D848" s="587"/>
      <c r="E848" s="587"/>
      <c r="F848" s="573" t="s">
        <v>862</v>
      </c>
      <c r="H848" s="28"/>
      <c r="J848" s="243"/>
      <c r="K848" s="244"/>
      <c r="L848" s="245"/>
      <c r="M848" s="245"/>
      <c r="N848" s="244"/>
      <c r="O848" s="188"/>
    </row>
    <row r="849" customFormat="false" ht="12.75" hidden="false" customHeight="false" outlineLevel="0" collapsed="false">
      <c r="A849" s="266" t="n">
        <v>728</v>
      </c>
      <c r="B849" s="246" t="n">
        <v>5023</v>
      </c>
      <c r="C849" s="246" t="n">
        <v>6112</v>
      </c>
      <c r="D849" s="247"/>
      <c r="E849" s="247"/>
      <c r="F849" s="128" t="s">
        <v>863</v>
      </c>
      <c r="G849" s="128"/>
      <c r="H849" s="28"/>
      <c r="I849" s="253"/>
      <c r="J849" s="193"/>
      <c r="K849" s="199"/>
      <c r="L849" s="200"/>
      <c r="M849" s="211" t="n">
        <v>407</v>
      </c>
      <c r="N849" s="212" t="n">
        <v>395.24</v>
      </c>
      <c r="O849" s="213" t="n">
        <f aca="false">N849/M849</f>
        <v>0.971105651105651</v>
      </c>
    </row>
    <row r="850" customFormat="false" ht="13.5" hidden="false" customHeight="false" outlineLevel="0" collapsed="false">
      <c r="A850" s="166" t="n">
        <v>728</v>
      </c>
      <c r="B850" s="246" t="n">
        <v>5032</v>
      </c>
      <c r="C850" s="246" t="n">
        <v>6112</v>
      </c>
      <c r="D850" s="247"/>
      <c r="E850" s="247"/>
      <c r="F850" s="136" t="s">
        <v>241</v>
      </c>
      <c r="G850" s="2"/>
      <c r="H850" s="28"/>
      <c r="I850" s="415"/>
      <c r="J850" s="193"/>
      <c r="K850" s="199"/>
      <c r="L850" s="200"/>
      <c r="M850" s="211" t="n">
        <v>38</v>
      </c>
      <c r="N850" s="212" t="n">
        <v>36.168</v>
      </c>
      <c r="O850" s="213" t="n">
        <f aca="false">N850/M850</f>
        <v>0.951789473684211</v>
      </c>
    </row>
    <row r="851" customFormat="false" ht="13.5" hidden="false" customHeight="false" outlineLevel="0" collapsed="false">
      <c r="A851" s="183"/>
      <c r="B851" s="183"/>
      <c r="C851" s="183"/>
      <c r="D851" s="277"/>
      <c r="E851" s="277"/>
      <c r="F851" s="278" t="s">
        <v>864</v>
      </c>
      <c r="G851" s="445"/>
      <c r="H851" s="521"/>
      <c r="I851" s="528"/>
      <c r="J851" s="620"/>
      <c r="K851" s="283"/>
      <c r="L851" s="282"/>
      <c r="M851" s="621" t="n">
        <f aca="false">SUM(M849:M850)</f>
        <v>445</v>
      </c>
      <c r="N851" s="622" t="n">
        <f aca="false">SUM(N849:N850)</f>
        <v>431.408</v>
      </c>
      <c r="O851" s="287" t="n">
        <f aca="false">N851/M851</f>
        <v>0.969456179775281</v>
      </c>
    </row>
    <row r="852" customFormat="false" ht="3.75" hidden="false" customHeight="true" outlineLevel="0" collapsed="false">
      <c r="A852" s="156"/>
      <c r="B852" s="156"/>
      <c r="C852" s="156"/>
      <c r="D852" s="473"/>
      <c r="E852" s="473"/>
      <c r="F852" s="343"/>
      <c r="G852" s="270"/>
      <c r="H852" s="271"/>
      <c r="I852" s="40"/>
      <c r="J852" s="477"/>
      <c r="K852" s="258"/>
      <c r="L852" s="478"/>
      <c r="M852" s="478"/>
      <c r="N852" s="258"/>
      <c r="O852" s="257"/>
    </row>
    <row r="853" customFormat="false" ht="13.5" hidden="false" customHeight="false" outlineLevel="0" collapsed="false">
      <c r="A853" s="184" t="n">
        <v>16</v>
      </c>
      <c r="B853" s="586"/>
      <c r="C853" s="586"/>
      <c r="D853" s="587"/>
      <c r="E853" s="587"/>
      <c r="F853" s="449" t="s">
        <v>865</v>
      </c>
      <c r="G853" s="503"/>
      <c r="H853" s="582"/>
      <c r="I853" s="503"/>
      <c r="J853" s="623"/>
      <c r="K853" s="624"/>
      <c r="L853" s="625"/>
      <c r="M853" s="478"/>
      <c r="N853" s="258"/>
      <c r="O853" s="257"/>
    </row>
    <row r="854" customFormat="false" ht="3.75" hidden="false" customHeight="true" outlineLevel="0" collapsed="false">
      <c r="A854" s="156"/>
      <c r="B854" s="156"/>
      <c r="C854" s="156"/>
      <c r="D854" s="473"/>
      <c r="E854" s="473"/>
      <c r="F854" s="343"/>
      <c r="G854" s="40"/>
      <c r="H854" s="271"/>
      <c r="I854" s="40"/>
      <c r="J854" s="477"/>
      <c r="K854" s="258"/>
      <c r="L854" s="478"/>
      <c r="M854" s="478"/>
      <c r="N854" s="258"/>
      <c r="O854" s="257"/>
    </row>
    <row r="855" customFormat="false" ht="13.5" hidden="false" customHeight="false" outlineLevel="0" collapsed="false">
      <c r="A855" s="156"/>
      <c r="B855" s="156"/>
      <c r="C855" s="156"/>
      <c r="D855" s="473"/>
      <c r="E855" s="473"/>
      <c r="F855" s="534" t="s">
        <v>866</v>
      </c>
      <c r="G855" s="40"/>
      <c r="H855" s="271"/>
      <c r="I855" s="40"/>
      <c r="J855" s="477"/>
      <c r="K855" s="258"/>
      <c r="L855" s="478"/>
      <c r="M855" s="478"/>
      <c r="N855" s="258"/>
      <c r="O855" s="257"/>
    </row>
    <row r="856" customFormat="false" ht="12.75" hidden="false" customHeight="false" outlineLevel="0" collapsed="false">
      <c r="A856" s="153" t="n">
        <v>322</v>
      </c>
      <c r="B856" s="417" t="n">
        <v>4122</v>
      </c>
      <c r="C856" s="417"/>
      <c r="D856" s="412"/>
      <c r="E856" s="412" t="n">
        <v>348</v>
      </c>
      <c r="F856" s="626" t="s">
        <v>867</v>
      </c>
      <c r="G856" s="40"/>
      <c r="H856" s="271"/>
      <c r="I856" s="40"/>
      <c r="J856" s="198" t="n">
        <v>20</v>
      </c>
      <c r="K856" s="295" t="n">
        <v>20.23</v>
      </c>
      <c r="L856" s="197" t="n">
        <f aca="false">K856/J856</f>
        <v>1.0115</v>
      </c>
      <c r="M856" s="478"/>
      <c r="N856" s="258"/>
      <c r="O856" s="257"/>
    </row>
    <row r="857" customFormat="false" ht="12.75" hidden="false" customHeight="false" outlineLevel="0" collapsed="false">
      <c r="A857" s="153" t="n">
        <v>322</v>
      </c>
      <c r="B857" s="417" t="n">
        <v>5172</v>
      </c>
      <c r="C857" s="417" t="n">
        <v>6171</v>
      </c>
      <c r="D857" s="412"/>
      <c r="E857" s="412"/>
      <c r="F857" s="394" t="s">
        <v>868</v>
      </c>
      <c r="G857" s="40"/>
      <c r="H857" s="271"/>
      <c r="I857" s="40"/>
      <c r="J857" s="273"/>
      <c r="K857" s="274"/>
      <c r="L857" s="299"/>
      <c r="M857" s="395" t="n">
        <v>20</v>
      </c>
      <c r="N857" s="295" t="n">
        <v>20.23</v>
      </c>
      <c r="O857" s="197" t="n">
        <f aca="false">N857/M857</f>
        <v>1.0115</v>
      </c>
    </row>
    <row r="858" customFormat="false" ht="12.75" hidden="false" customHeight="false" outlineLevel="0" collapsed="false">
      <c r="A858" s="153" t="n">
        <v>322</v>
      </c>
      <c r="B858" s="417" t="n">
        <v>5172</v>
      </c>
      <c r="C858" s="417" t="n">
        <v>6171</v>
      </c>
      <c r="D858" s="412"/>
      <c r="E858" s="412" t="n">
        <v>348</v>
      </c>
      <c r="F858" s="136" t="s">
        <v>869</v>
      </c>
      <c r="G858" s="40"/>
      <c r="H858" s="271"/>
      <c r="I858" s="40"/>
      <c r="J858" s="477"/>
      <c r="K858" s="258"/>
      <c r="L858" s="478"/>
      <c r="M858" s="395" t="n">
        <v>20</v>
      </c>
      <c r="N858" s="295" t="n">
        <v>20.23</v>
      </c>
      <c r="O858" s="197" t="n">
        <f aca="false">N858/M858</f>
        <v>1.0115</v>
      </c>
    </row>
    <row r="859" customFormat="false" ht="3" hidden="false" customHeight="true" outlineLevel="0" collapsed="false">
      <c r="A859" s="153"/>
      <c r="B859" s="153"/>
      <c r="C859" s="153"/>
      <c r="D859" s="416"/>
      <c r="E859" s="416"/>
      <c r="F859" s="206"/>
      <c r="G859" s="40"/>
      <c r="H859" s="271"/>
      <c r="I859" s="40"/>
      <c r="J859" s="477"/>
      <c r="K859" s="258"/>
      <c r="L859" s="478"/>
      <c r="M859" s="301"/>
      <c r="N859" s="219"/>
      <c r="O859" s="211"/>
    </row>
    <row r="860" customFormat="false" ht="12.75" hidden="false" customHeight="false" outlineLevel="0" collapsed="false">
      <c r="A860" s="143" t="n">
        <v>332</v>
      </c>
      <c r="B860" s="350" t="n">
        <v>5169</v>
      </c>
      <c r="C860" s="350" t="n">
        <v>3635</v>
      </c>
      <c r="D860" s="351"/>
      <c r="E860" s="351"/>
      <c r="F860" s="627" t="s">
        <v>870</v>
      </c>
      <c r="G860" s="155"/>
      <c r="H860" s="486"/>
      <c r="I860" s="155"/>
      <c r="J860" s="243"/>
      <c r="K860" s="244"/>
      <c r="L860" s="245"/>
      <c r="M860" s="195" t="n">
        <v>500</v>
      </c>
      <c r="N860" s="196" t="n">
        <v>499.8</v>
      </c>
      <c r="O860" s="197" t="n">
        <f aca="false">N860/M860</f>
        <v>0.9996</v>
      </c>
    </row>
    <row r="861" customFormat="false" ht="12.75" hidden="false" customHeight="false" outlineLevel="0" collapsed="false">
      <c r="A861" s="361" t="n">
        <v>335</v>
      </c>
      <c r="B861" s="308" t="n">
        <v>5166</v>
      </c>
      <c r="C861" s="489" t="n">
        <v>3635</v>
      </c>
      <c r="D861" s="490"/>
      <c r="E861" s="309"/>
      <c r="F861" s="437" t="s">
        <v>871</v>
      </c>
      <c r="G861" s="155"/>
      <c r="H861" s="296"/>
      <c r="I861" s="311"/>
      <c r="J861" s="200"/>
      <c r="K861" s="199"/>
      <c r="L861" s="210"/>
      <c r="M861" s="439" t="n">
        <v>750</v>
      </c>
      <c r="N861" s="440" t="n">
        <v>758.447</v>
      </c>
      <c r="O861" s="546" t="n">
        <f aca="false">N861/M861</f>
        <v>1.01126266666667</v>
      </c>
    </row>
    <row r="862" customFormat="false" ht="13.5" hidden="false" customHeight="false" outlineLevel="0" collapsed="false">
      <c r="A862" s="166" t="n">
        <v>336</v>
      </c>
      <c r="B862" s="246" t="n">
        <v>5169</v>
      </c>
      <c r="C862" s="246" t="n">
        <v>3635</v>
      </c>
      <c r="D862" s="247"/>
      <c r="E862" s="247"/>
      <c r="F862" s="437" t="s">
        <v>872</v>
      </c>
      <c r="G862" s="155"/>
      <c r="H862" s="296"/>
      <c r="I862" s="376"/>
      <c r="J862" s="200"/>
      <c r="K862" s="199"/>
      <c r="L862" s="210"/>
      <c r="M862" s="439" t="n">
        <v>37</v>
      </c>
      <c r="N862" s="440" t="n">
        <v>38.67</v>
      </c>
      <c r="O862" s="546" t="n">
        <f aca="false">N862/M862</f>
        <v>1.04513513513514</v>
      </c>
    </row>
    <row r="863" customFormat="false" ht="13.5" hidden="false" customHeight="false" outlineLevel="0" collapsed="false">
      <c r="A863" s="183"/>
      <c r="B863" s="182"/>
      <c r="C863" s="182"/>
      <c r="D863" s="242"/>
      <c r="E863" s="242"/>
      <c r="F863" s="597" t="s">
        <v>873</v>
      </c>
      <c r="G863" s="628"/>
      <c r="H863" s="629"/>
      <c r="I863" s="630"/>
      <c r="J863" s="236" t="n">
        <f aca="false">SUM(J856:J862)</f>
        <v>20</v>
      </c>
      <c r="K863" s="565" t="n">
        <f aca="false">SUM(K856:K862)</f>
        <v>20.23</v>
      </c>
      <c r="L863" s="566" t="n">
        <f aca="false">K863/J863</f>
        <v>1.0115</v>
      </c>
      <c r="M863" s="631" t="n">
        <f aca="false">SUM(M857:M862)</f>
        <v>1327</v>
      </c>
      <c r="N863" s="565" t="n">
        <f aca="false">SUM(N857:N862)</f>
        <v>1337.377</v>
      </c>
      <c r="O863" s="632" t="n">
        <f aca="false">N863/M863</f>
        <v>1.00781989449887</v>
      </c>
    </row>
    <row r="864" customFormat="false" ht="3" hidden="false" customHeight="true" outlineLevel="0" collapsed="false">
      <c r="A864" s="183"/>
      <c r="B864" s="182"/>
      <c r="C864" s="182"/>
      <c r="D864" s="242"/>
      <c r="E864" s="242"/>
      <c r="F864" s="304"/>
      <c r="H864" s="187"/>
      <c r="I864" s="2"/>
      <c r="J864" s="200"/>
      <c r="K864" s="199"/>
      <c r="L864" s="210"/>
      <c r="M864" s="393"/>
      <c r="N864" s="258"/>
      <c r="O864" s="393"/>
    </row>
    <row r="865" customFormat="false" ht="13.5" hidden="false" customHeight="false" outlineLevel="0" collapsed="false">
      <c r="A865" s="182"/>
      <c r="B865" s="182"/>
      <c r="C865" s="182"/>
      <c r="D865" s="242"/>
      <c r="E865" s="242"/>
      <c r="F865" s="534" t="s">
        <v>874</v>
      </c>
      <c r="H865" s="271"/>
      <c r="J865" s="243"/>
      <c r="K865" s="244"/>
      <c r="L865" s="245"/>
      <c r="M865" s="243"/>
      <c r="N865" s="244"/>
      <c r="O865" s="188"/>
    </row>
    <row r="866" customFormat="false" ht="12.75" hidden="false" customHeight="false" outlineLevel="0" collapsed="false">
      <c r="A866" s="166" t="n">
        <v>340</v>
      </c>
      <c r="B866" s="135" t="n">
        <v>2210</v>
      </c>
      <c r="C866" s="135" t="n">
        <v>3322</v>
      </c>
      <c r="D866" s="247"/>
      <c r="E866" s="247"/>
      <c r="F866" s="206" t="s">
        <v>875</v>
      </c>
      <c r="G866" s="128"/>
      <c r="H866" s="128"/>
      <c r="I866" s="128"/>
      <c r="J866" s="211" t="n">
        <v>141</v>
      </c>
      <c r="K866" s="212" t="n">
        <v>159</v>
      </c>
      <c r="L866" s="213" t="n">
        <f aca="false">K866/J866</f>
        <v>1.12765957446809</v>
      </c>
      <c r="M866" s="305"/>
      <c r="N866" s="209"/>
      <c r="O866" s="257"/>
    </row>
    <row r="867" customFormat="false" ht="12.75" hidden="false" customHeight="false" outlineLevel="0" collapsed="false">
      <c r="A867" s="166" t="n">
        <v>340</v>
      </c>
      <c r="B867" s="135" t="n">
        <v>2324</v>
      </c>
      <c r="C867" s="135" t="n">
        <v>3322</v>
      </c>
      <c r="D867" s="247"/>
      <c r="E867" s="247"/>
      <c r="F867" s="206" t="s">
        <v>876</v>
      </c>
      <c r="G867" s="128"/>
      <c r="H867" s="128"/>
      <c r="I867" s="128"/>
      <c r="J867" s="211" t="n">
        <v>10</v>
      </c>
      <c r="K867" s="212" t="n">
        <v>4</v>
      </c>
      <c r="L867" s="213" t="n">
        <f aca="false">K867/J867</f>
        <v>0.4</v>
      </c>
      <c r="M867" s="305"/>
      <c r="N867" s="209"/>
      <c r="O867" s="257"/>
    </row>
    <row r="868" customFormat="false" ht="2.25" hidden="false" customHeight="true" outlineLevel="0" collapsed="false">
      <c r="A868" s="166"/>
      <c r="B868" s="135"/>
      <c r="C868" s="135"/>
      <c r="D868" s="247"/>
      <c r="E868" s="247"/>
      <c r="F868" s="206"/>
      <c r="G868" s="2"/>
      <c r="H868" s="2"/>
      <c r="I868" s="2"/>
      <c r="J868" s="211"/>
      <c r="K868" s="212"/>
      <c r="L868" s="213"/>
      <c r="M868" s="305"/>
      <c r="N868" s="209"/>
      <c r="O868" s="257"/>
    </row>
    <row r="869" customFormat="false" ht="12" hidden="false" customHeight="true" outlineLevel="0" collapsed="false">
      <c r="A869" s="135" t="n">
        <v>365</v>
      </c>
      <c r="B869" s="135" t="n">
        <v>4116</v>
      </c>
      <c r="C869" s="135"/>
      <c r="D869" s="247"/>
      <c r="E869" s="247" t="n">
        <v>34054</v>
      </c>
      <c r="F869" s="409" t="s">
        <v>877</v>
      </c>
      <c r="G869" s="2"/>
      <c r="H869" s="2"/>
      <c r="I869" s="2"/>
      <c r="J869" s="195" t="n">
        <v>690</v>
      </c>
      <c r="K869" s="196" t="n">
        <v>690</v>
      </c>
      <c r="L869" s="197" t="n">
        <f aca="false">K869/J869</f>
        <v>1</v>
      </c>
      <c r="M869" s="305"/>
      <c r="N869" s="209"/>
      <c r="O869" s="257"/>
    </row>
    <row r="870" customFormat="false" ht="12" hidden="false" customHeight="true" outlineLevel="0" collapsed="false">
      <c r="A870" s="135" t="n">
        <v>365</v>
      </c>
      <c r="B870" s="135" t="n">
        <v>5493</v>
      </c>
      <c r="C870" s="135" t="n">
        <v>3322</v>
      </c>
      <c r="D870" s="247"/>
      <c r="E870" s="247" t="n">
        <v>34054</v>
      </c>
      <c r="F870" s="394" t="s">
        <v>878</v>
      </c>
      <c r="G870" s="2"/>
      <c r="H870" s="2"/>
      <c r="I870" s="2"/>
      <c r="J870" s="188"/>
      <c r="K870" s="199"/>
      <c r="L870" s="299"/>
      <c r="M870" s="330" t="n">
        <v>150</v>
      </c>
      <c r="N870" s="196" t="n">
        <v>150</v>
      </c>
      <c r="O870" s="197" t="n">
        <f aca="false">N870/M870</f>
        <v>1</v>
      </c>
    </row>
    <row r="871" customFormat="false" ht="12" hidden="false" customHeight="true" outlineLevel="0" collapsed="false">
      <c r="A871" s="135" t="n">
        <v>365</v>
      </c>
      <c r="B871" s="135" t="n">
        <v>5493</v>
      </c>
      <c r="C871" s="135" t="n">
        <v>3322</v>
      </c>
      <c r="D871" s="247"/>
      <c r="E871" s="247"/>
      <c r="F871" s="409" t="s">
        <v>879</v>
      </c>
      <c r="G871" s="2"/>
      <c r="H871" s="2"/>
      <c r="I871" s="2"/>
      <c r="J871" s="188"/>
      <c r="K871" s="199"/>
      <c r="L871" s="299"/>
      <c r="M871" s="330" t="n">
        <v>33</v>
      </c>
      <c r="N871" s="196" t="n">
        <v>32.99</v>
      </c>
      <c r="O871" s="197" t="n">
        <f aca="false">N871/M871</f>
        <v>0.99969696969697</v>
      </c>
    </row>
    <row r="872" customFormat="false" ht="12" hidden="false" customHeight="true" outlineLevel="0" collapsed="false">
      <c r="A872" s="135" t="n">
        <v>365</v>
      </c>
      <c r="B872" s="135" t="n">
        <v>5223</v>
      </c>
      <c r="C872" s="135" t="n">
        <v>3322</v>
      </c>
      <c r="D872" s="247"/>
      <c r="E872" s="247" t="n">
        <v>34054</v>
      </c>
      <c r="F872" s="394" t="s">
        <v>880</v>
      </c>
      <c r="G872" s="2"/>
      <c r="H872" s="2"/>
      <c r="I872" s="2"/>
      <c r="J872" s="188"/>
      <c r="K872" s="199"/>
      <c r="L872" s="299"/>
      <c r="M872" s="330" t="n">
        <v>540</v>
      </c>
      <c r="N872" s="196" t="n">
        <v>540</v>
      </c>
      <c r="O872" s="197" t="n">
        <f aca="false">N872/M872</f>
        <v>1</v>
      </c>
    </row>
    <row r="873" customFormat="false" ht="12" hidden="false" customHeight="true" outlineLevel="0" collapsed="false">
      <c r="A873" s="135" t="n">
        <v>365</v>
      </c>
      <c r="B873" s="135" t="n">
        <v>5364</v>
      </c>
      <c r="C873" s="135" t="n">
        <v>6402</v>
      </c>
      <c r="D873" s="247"/>
      <c r="E873" s="247"/>
      <c r="F873" s="136" t="s">
        <v>881</v>
      </c>
      <c r="G873" s="2"/>
      <c r="H873" s="2"/>
      <c r="I873" s="2"/>
      <c r="J873" s="188"/>
      <c r="K873" s="199"/>
      <c r="L873" s="188"/>
      <c r="M873" s="330" t="n">
        <v>17</v>
      </c>
      <c r="N873" s="196" t="n">
        <v>16.109</v>
      </c>
      <c r="O873" s="290" t="n">
        <f aca="false">N873/M873</f>
        <v>0.947588235294118</v>
      </c>
    </row>
    <row r="874" customFormat="false" ht="12.75" hidden="false" customHeight="false" outlineLevel="0" collapsed="false">
      <c r="A874" s="166" t="n">
        <v>365</v>
      </c>
      <c r="B874" s="135"/>
      <c r="C874" s="135"/>
      <c r="D874" s="247"/>
      <c r="E874" s="247"/>
      <c r="F874" s="302" t="s">
        <v>882</v>
      </c>
      <c r="G874" s="128"/>
      <c r="H874" s="128"/>
      <c r="I874" s="248"/>
      <c r="J874" s="256" t="n">
        <f aca="false">SUM(J869:J873)</f>
        <v>690</v>
      </c>
      <c r="K874" s="212" t="n">
        <f aca="false">SUM(K869:K873)</f>
        <v>690</v>
      </c>
      <c r="L874" s="213" t="n">
        <f aca="false">K874/J874</f>
        <v>1</v>
      </c>
      <c r="M874" s="211" t="n">
        <f aca="false">SUM(M870:M873)</f>
        <v>740</v>
      </c>
      <c r="N874" s="212" t="n">
        <f aca="false">SUM(N870:N873)</f>
        <v>739.099</v>
      </c>
      <c r="O874" s="213" t="n">
        <f aca="false">N874/M874</f>
        <v>0.998782432432433</v>
      </c>
    </row>
    <row r="875" customFormat="false" ht="2.25" hidden="false" customHeight="true" outlineLevel="0" collapsed="false">
      <c r="A875" s="143"/>
      <c r="B875" s="138"/>
      <c r="C875" s="138"/>
      <c r="D875" s="351"/>
      <c r="E875" s="351"/>
      <c r="F875" s="399"/>
      <c r="G875" s="2"/>
      <c r="H875" s="2"/>
      <c r="I875" s="415"/>
      <c r="J875" s="256"/>
      <c r="K875" s="212"/>
      <c r="L875" s="211"/>
      <c r="M875" s="211"/>
      <c r="N875" s="212"/>
      <c r="O875" s="213"/>
    </row>
    <row r="876" customFormat="false" ht="12.75" hidden="false" customHeight="false" outlineLevel="0" collapsed="false">
      <c r="A876" s="138" t="n">
        <v>366</v>
      </c>
      <c r="B876" s="138" t="n">
        <v>4116</v>
      </c>
      <c r="C876" s="138"/>
      <c r="D876" s="351"/>
      <c r="E876" s="351" t="n">
        <v>34054</v>
      </c>
      <c r="F876" s="409" t="s">
        <v>883</v>
      </c>
      <c r="G876" s="2"/>
      <c r="H876" s="2"/>
      <c r="I876" s="415"/>
      <c r="J876" s="371" t="n">
        <v>200</v>
      </c>
      <c r="K876" s="353" t="n">
        <v>200</v>
      </c>
      <c r="L876" s="339" t="n">
        <f aca="false">K876/J876</f>
        <v>1</v>
      </c>
      <c r="M876" s="188"/>
      <c r="N876" s="199"/>
      <c r="O876" s="299"/>
    </row>
    <row r="877" customFormat="false" ht="12.75" hidden="false" customHeight="false" outlineLevel="0" collapsed="false">
      <c r="A877" s="135" t="n">
        <v>366</v>
      </c>
      <c r="B877" s="135" t="n">
        <v>5213</v>
      </c>
      <c r="C877" s="135" t="n">
        <v>3322</v>
      </c>
      <c r="D877" s="247"/>
      <c r="E877" s="247" t="n">
        <v>34054</v>
      </c>
      <c r="F877" s="198" t="s">
        <v>884</v>
      </c>
      <c r="G877" s="2"/>
      <c r="H877" s="2"/>
      <c r="I877" s="415"/>
      <c r="J877" s="200"/>
      <c r="K877" s="199"/>
      <c r="L877" s="299"/>
      <c r="M877" s="195" t="n">
        <v>200</v>
      </c>
      <c r="N877" s="196" t="n">
        <v>200</v>
      </c>
      <c r="O877" s="197" t="n">
        <f aca="false">N877/M877</f>
        <v>1</v>
      </c>
    </row>
    <row r="878" customFormat="false" ht="12.75" hidden="false" customHeight="false" outlineLevel="0" collapsed="false">
      <c r="A878" s="484" t="n">
        <v>366</v>
      </c>
      <c r="B878" s="484" t="n">
        <v>5213</v>
      </c>
      <c r="C878" s="484" t="n">
        <v>3322</v>
      </c>
      <c r="D878" s="323"/>
      <c r="E878" s="323"/>
      <c r="F878" s="633" t="s">
        <v>885</v>
      </c>
      <c r="G878" s="2"/>
      <c r="H878" s="2"/>
      <c r="I878" s="415"/>
      <c r="J878" s="200"/>
      <c r="K878" s="199"/>
      <c r="L878" s="299"/>
      <c r="M878" s="365" t="n">
        <v>47</v>
      </c>
      <c r="N878" s="249" t="n">
        <v>46.81</v>
      </c>
      <c r="O878" s="197" t="n">
        <f aca="false">N878/M878</f>
        <v>0.995957446808511</v>
      </c>
    </row>
    <row r="879" customFormat="false" ht="12.75" hidden="false" customHeight="false" outlineLevel="0" collapsed="false">
      <c r="A879" s="135" t="n">
        <v>366</v>
      </c>
      <c r="B879" s="135" t="n">
        <v>5364</v>
      </c>
      <c r="C879" s="135" t="n">
        <v>6402</v>
      </c>
      <c r="D879" s="247"/>
      <c r="E879" s="247"/>
      <c r="F879" s="136" t="s">
        <v>881</v>
      </c>
      <c r="G879" s="325"/>
      <c r="H879" s="325"/>
      <c r="I879" s="415"/>
      <c r="J879" s="200"/>
      <c r="K879" s="199"/>
      <c r="L879" s="188"/>
      <c r="M879" s="365" t="n">
        <v>29</v>
      </c>
      <c r="N879" s="249" t="n">
        <v>28.617</v>
      </c>
      <c r="O879" s="227" t="n">
        <f aca="false">N879/M879</f>
        <v>0.986793103448276</v>
      </c>
    </row>
    <row r="880" customFormat="false" ht="12.75" hidden="false" customHeight="false" outlineLevel="0" collapsed="false">
      <c r="A880" s="166" t="n">
        <v>366</v>
      </c>
      <c r="B880" s="135"/>
      <c r="C880" s="135"/>
      <c r="D880" s="247"/>
      <c r="E880" s="247"/>
      <c r="F880" s="302" t="s">
        <v>886</v>
      </c>
      <c r="G880" s="128"/>
      <c r="H880" s="128"/>
      <c r="I880" s="128"/>
      <c r="J880" s="256" t="n">
        <f aca="false">SUM(J876:J879)</f>
        <v>200</v>
      </c>
      <c r="K880" s="212" t="n">
        <f aca="false">SUM(K876:K879)</f>
        <v>200</v>
      </c>
      <c r="L880" s="213" t="n">
        <f aca="false">K880/J880</f>
        <v>1</v>
      </c>
      <c r="M880" s="211" t="n">
        <f aca="false">SUM(M877:M879)</f>
        <v>276</v>
      </c>
      <c r="N880" s="212" t="n">
        <f aca="false">SUM(N877:N879)</f>
        <v>275.427</v>
      </c>
      <c r="O880" s="213" t="n">
        <f aca="false">N880/M880</f>
        <v>0.997923913043478</v>
      </c>
    </row>
    <row r="881" customFormat="false" ht="3" hidden="false" customHeight="true" outlineLevel="0" collapsed="false">
      <c r="A881" s="166"/>
      <c r="B881" s="135"/>
      <c r="C881" s="135"/>
      <c r="D881" s="247"/>
      <c r="E881" s="247"/>
      <c r="F881" s="302"/>
      <c r="G881" s="128"/>
      <c r="H881" s="128"/>
      <c r="I881" s="128"/>
      <c r="J881" s="256"/>
      <c r="K881" s="212"/>
      <c r="L881" s="211"/>
      <c r="M881" s="211"/>
      <c r="N881" s="212"/>
      <c r="O881" s="213"/>
    </row>
    <row r="882" customFormat="false" ht="13.5" hidden="false" customHeight="true" outlineLevel="0" collapsed="false">
      <c r="A882" s="135" t="n">
        <v>391</v>
      </c>
      <c r="B882" s="135" t="n">
        <v>4116</v>
      </c>
      <c r="C882" s="135"/>
      <c r="D882" s="247"/>
      <c r="E882" s="247" t="n">
        <v>34001</v>
      </c>
      <c r="F882" s="198" t="s">
        <v>887</v>
      </c>
      <c r="G882" s="128"/>
      <c r="H882" s="128"/>
      <c r="I882" s="128"/>
      <c r="J882" s="330" t="n">
        <v>210</v>
      </c>
      <c r="K882" s="196" t="n">
        <v>210</v>
      </c>
      <c r="L882" s="197" t="n">
        <f aca="false">K882/J882</f>
        <v>1</v>
      </c>
      <c r="M882" s="188"/>
      <c r="N882" s="199"/>
      <c r="O882" s="188"/>
    </row>
    <row r="883" customFormat="false" ht="13.5" hidden="false" customHeight="true" outlineLevel="0" collapsed="false">
      <c r="A883" s="135" t="n">
        <v>391</v>
      </c>
      <c r="B883" s="135" t="n">
        <v>5021</v>
      </c>
      <c r="C883" s="135" t="n">
        <v>3322</v>
      </c>
      <c r="D883" s="247"/>
      <c r="E883" s="247" t="n">
        <v>34001</v>
      </c>
      <c r="F883" s="198" t="s">
        <v>888</v>
      </c>
      <c r="G883" s="325"/>
      <c r="H883" s="325"/>
      <c r="I883" s="415"/>
      <c r="J883" s="200"/>
      <c r="K883" s="199"/>
      <c r="L883" s="299"/>
      <c r="M883" s="195" t="n">
        <v>60</v>
      </c>
      <c r="N883" s="196" t="n">
        <v>59.6</v>
      </c>
      <c r="O883" s="197" t="n">
        <f aca="false">N883/M883</f>
        <v>0.993333333333333</v>
      </c>
    </row>
    <row r="884" customFormat="false" ht="13.5" hidden="false" customHeight="true" outlineLevel="0" collapsed="false">
      <c r="A884" s="135" t="n">
        <v>391</v>
      </c>
      <c r="B884" s="135" t="n">
        <v>5021</v>
      </c>
      <c r="C884" s="135" t="n">
        <v>3322</v>
      </c>
      <c r="D884" s="247"/>
      <c r="E884" s="247"/>
      <c r="F884" s="198" t="s">
        <v>889</v>
      </c>
      <c r="G884" s="325"/>
      <c r="H884" s="325"/>
      <c r="I884" s="415"/>
      <c r="J884" s="200"/>
      <c r="K884" s="199"/>
      <c r="L884" s="299"/>
      <c r="M884" s="195" t="n">
        <v>0</v>
      </c>
      <c r="N884" s="196" t="n">
        <v>0.4</v>
      </c>
      <c r="O884" s="197"/>
    </row>
    <row r="885" customFormat="false" ht="13.5" hidden="false" customHeight="true" outlineLevel="0" collapsed="false">
      <c r="A885" s="135" t="n">
        <v>391</v>
      </c>
      <c r="B885" s="135" t="n">
        <v>5139</v>
      </c>
      <c r="C885" s="135" t="n">
        <v>3322</v>
      </c>
      <c r="D885" s="247"/>
      <c r="E885" s="247"/>
      <c r="F885" s="198" t="s">
        <v>890</v>
      </c>
      <c r="G885" s="325"/>
      <c r="H885" s="325"/>
      <c r="I885" s="415"/>
      <c r="J885" s="200"/>
      <c r="K885" s="199"/>
      <c r="L885" s="299"/>
      <c r="M885" s="195" t="n">
        <v>40</v>
      </c>
      <c r="N885" s="196" t="n">
        <v>39.57</v>
      </c>
      <c r="O885" s="197" t="n">
        <f aca="false">N885/M885</f>
        <v>0.98925</v>
      </c>
    </row>
    <row r="886" customFormat="false" ht="13.5" hidden="false" customHeight="true" outlineLevel="0" collapsed="false">
      <c r="A886" s="135" t="n">
        <v>391</v>
      </c>
      <c r="B886" s="135" t="n">
        <v>5166</v>
      </c>
      <c r="C886" s="135" t="n">
        <v>3322</v>
      </c>
      <c r="D886" s="247"/>
      <c r="E886" s="247" t="n">
        <v>34001</v>
      </c>
      <c r="F886" s="137" t="s">
        <v>891</v>
      </c>
      <c r="G886" s="325"/>
      <c r="H886" s="325"/>
      <c r="I886" s="415"/>
      <c r="J886" s="200"/>
      <c r="K886" s="199"/>
      <c r="L886" s="200"/>
      <c r="M886" s="195" t="n">
        <v>150</v>
      </c>
      <c r="N886" s="196" t="n">
        <v>150</v>
      </c>
      <c r="O886" s="197" t="n">
        <f aca="false">N886/M886</f>
        <v>1</v>
      </c>
    </row>
    <row r="887" customFormat="false" ht="13.5" hidden="false" customHeight="true" outlineLevel="0" collapsed="false">
      <c r="A887" s="135" t="n">
        <v>391</v>
      </c>
      <c r="B887" s="135" t="n">
        <v>5169</v>
      </c>
      <c r="C887" s="135" t="n">
        <v>3322</v>
      </c>
      <c r="D887" s="247"/>
      <c r="E887" s="247"/>
      <c r="F887" s="515" t="s">
        <v>892</v>
      </c>
      <c r="G887" s="325"/>
      <c r="H887" s="325"/>
      <c r="I887" s="415"/>
      <c r="J887" s="200"/>
      <c r="K887" s="199"/>
      <c r="L887" s="200"/>
      <c r="M887" s="365" t="n">
        <v>50</v>
      </c>
      <c r="N887" s="249" t="n">
        <v>49.849</v>
      </c>
      <c r="O887" s="197" t="n">
        <f aca="false">N887/M887</f>
        <v>0.99698</v>
      </c>
    </row>
    <row r="888" customFormat="false" ht="13.5" hidden="false" customHeight="true" outlineLevel="0" collapsed="false">
      <c r="A888" s="166" t="n">
        <v>391</v>
      </c>
      <c r="B888" s="135"/>
      <c r="C888" s="135"/>
      <c r="D888" s="247"/>
      <c r="E888" s="247"/>
      <c r="F888" s="517" t="s">
        <v>893</v>
      </c>
      <c r="G888" s="325"/>
      <c r="H888" s="325"/>
      <c r="I888" s="325"/>
      <c r="J888" s="369" t="n">
        <f aca="false">SUM(J882:J886)</f>
        <v>210</v>
      </c>
      <c r="K888" s="222" t="n">
        <f aca="false">SUM(K882:K886)</f>
        <v>210</v>
      </c>
      <c r="L888" s="336" t="n">
        <f aca="false">K888/J888</f>
        <v>1</v>
      </c>
      <c r="M888" s="221" t="n">
        <f aca="false">SUM(M883:M887)</f>
        <v>300</v>
      </c>
      <c r="N888" s="222" t="n">
        <f aca="false">SUM(N883:N887)</f>
        <v>299.419</v>
      </c>
      <c r="O888" s="213" t="n">
        <f aca="false">N888/M888</f>
        <v>0.998063333333333</v>
      </c>
    </row>
    <row r="889" customFormat="false" ht="13.5" hidden="false" customHeight="false" outlineLevel="0" collapsed="false">
      <c r="A889" s="183"/>
      <c r="B889" s="145"/>
      <c r="C889" s="145"/>
      <c r="D889" s="242"/>
      <c r="E889" s="242"/>
      <c r="F889" s="597" t="s">
        <v>894</v>
      </c>
      <c r="G889" s="518"/>
      <c r="H889" s="518"/>
      <c r="I889" s="518"/>
      <c r="J889" s="551" t="n">
        <f aca="false">SUM(J888+J867+J866+J880+J874)</f>
        <v>1251</v>
      </c>
      <c r="K889" s="565" t="n">
        <f aca="false">SUM(K888+K867+K866+K880+K874)</f>
        <v>1263</v>
      </c>
      <c r="L889" s="566" t="n">
        <f aca="false">K889/J889</f>
        <v>1.00959232613909</v>
      </c>
      <c r="M889" s="567" t="n">
        <f aca="false">SUM(M880+M874+M888)</f>
        <v>1316</v>
      </c>
      <c r="N889" s="565" t="n">
        <f aca="false">SUM(N880+N874+N888)</f>
        <v>1313.945</v>
      </c>
      <c r="O889" s="632" t="n">
        <f aca="false">N889/M889</f>
        <v>0.998438449848024</v>
      </c>
    </row>
    <row r="890" customFormat="false" ht="3" hidden="false" customHeight="true" outlineLevel="0" collapsed="false">
      <c r="A890" s="183"/>
      <c r="B890" s="145"/>
      <c r="C890" s="145"/>
      <c r="D890" s="242"/>
      <c r="E890" s="242"/>
      <c r="F890" s="477"/>
      <c r="G890" s="2"/>
      <c r="H890" s="2"/>
      <c r="I890" s="415"/>
      <c r="J890" s="305"/>
      <c r="K890" s="209"/>
      <c r="L890" s="305"/>
      <c r="M890" s="257"/>
      <c r="N890" s="209"/>
      <c r="O890" s="257"/>
    </row>
    <row r="891" customFormat="false" ht="13.5" hidden="false" customHeight="false" outlineLevel="0" collapsed="false">
      <c r="A891" s="156"/>
      <c r="B891" s="156"/>
      <c r="C891" s="156"/>
      <c r="D891" s="473"/>
      <c r="E891" s="473"/>
      <c r="F891" s="584" t="s">
        <v>895</v>
      </c>
      <c r="G891" s="585"/>
      <c r="H891" s="521"/>
      <c r="I891" s="585"/>
      <c r="J891" s="530" t="n">
        <f aca="false">SUM(J889+J863)</f>
        <v>1271</v>
      </c>
      <c r="K891" s="472" t="n">
        <f aca="false">SUM(K889+K863)</f>
        <v>1283.23</v>
      </c>
      <c r="L891" s="470" t="n">
        <f aca="false">K891/J891</f>
        <v>1.00962234461054</v>
      </c>
      <c r="M891" s="530" t="n">
        <f aca="false">SUM(M889+M863)</f>
        <v>2643</v>
      </c>
      <c r="N891" s="472" t="n">
        <f aca="false">SUM(N889+N863)</f>
        <v>2651.322</v>
      </c>
      <c r="O891" s="287" t="n">
        <f aca="false">N891/M891</f>
        <v>1.00314869466515</v>
      </c>
    </row>
    <row r="892" customFormat="false" ht="3.75" hidden="false" customHeight="true" outlineLevel="0" collapsed="false">
      <c r="A892" s="156"/>
      <c r="B892" s="156"/>
      <c r="C892" s="156"/>
      <c r="D892" s="473"/>
      <c r="E892" s="473"/>
      <c r="F892" s="343"/>
      <c r="G892" s="270"/>
      <c r="H892" s="271"/>
      <c r="I892" s="40"/>
      <c r="J892" s="477"/>
      <c r="K892" s="258"/>
      <c r="L892" s="478"/>
      <c r="M892" s="478"/>
      <c r="N892" s="258"/>
      <c r="O892" s="257"/>
    </row>
    <row r="893" customFormat="false" ht="13.5" hidden="false" customHeight="false" outlineLevel="0" collapsed="false">
      <c r="A893" s="184" t="n">
        <v>17</v>
      </c>
      <c r="B893" s="586"/>
      <c r="C893" s="586"/>
      <c r="D893" s="587"/>
      <c r="E893" s="587"/>
      <c r="F893" s="449" t="s">
        <v>896</v>
      </c>
      <c r="G893" s="503"/>
      <c r="H893" s="582"/>
      <c r="I893" s="503"/>
      <c r="J893" s="623"/>
      <c r="K893" s="624"/>
      <c r="L893" s="625"/>
      <c r="M893" s="478"/>
      <c r="N893" s="258"/>
      <c r="O893" s="257"/>
    </row>
    <row r="894" customFormat="false" ht="3.75" hidden="false" customHeight="true" outlineLevel="0" collapsed="false">
      <c r="A894" s="156"/>
      <c r="B894" s="156"/>
      <c r="C894" s="156"/>
      <c r="D894" s="473"/>
      <c r="E894" s="473"/>
      <c r="F894" s="343"/>
      <c r="G894" s="270"/>
      <c r="H894" s="271"/>
      <c r="I894" s="40"/>
      <c r="J894" s="477"/>
      <c r="K894" s="258"/>
      <c r="L894" s="478"/>
      <c r="M894" s="478"/>
      <c r="N894" s="258"/>
      <c r="O894" s="257"/>
    </row>
    <row r="895" customFormat="false" ht="12.75" hidden="false" customHeight="false" outlineLevel="0" collapsed="false">
      <c r="A895" s="135" t="n">
        <v>478</v>
      </c>
      <c r="B895" s="246" t="n">
        <v>5331</v>
      </c>
      <c r="C895" s="246" t="n">
        <v>3111</v>
      </c>
      <c r="D895" s="247"/>
      <c r="E895" s="247"/>
      <c r="F895" s="128" t="s">
        <v>897</v>
      </c>
      <c r="H895" s="28"/>
      <c r="I895" s="248"/>
      <c r="J895" s="193"/>
      <c r="K895" s="199"/>
      <c r="L895" s="200"/>
      <c r="M895" s="195" t="n">
        <v>914</v>
      </c>
      <c r="N895" s="196" t="n">
        <v>914</v>
      </c>
      <c r="O895" s="197" t="n">
        <f aca="false">N895/M895</f>
        <v>1</v>
      </c>
    </row>
    <row r="896" customFormat="false" ht="12.75" hidden="false" customHeight="false" outlineLevel="0" collapsed="false">
      <c r="A896" s="166" t="n">
        <v>478</v>
      </c>
      <c r="B896" s="246"/>
      <c r="C896" s="246"/>
      <c r="D896" s="373"/>
      <c r="E896" s="373"/>
      <c r="F896" s="220" t="s">
        <v>898</v>
      </c>
      <c r="H896" s="28"/>
      <c r="I896" s="248"/>
      <c r="J896" s="193"/>
      <c r="K896" s="199"/>
      <c r="L896" s="200"/>
      <c r="M896" s="221" t="n">
        <f aca="false">SUM(M895)</f>
        <v>914</v>
      </c>
      <c r="N896" s="219" t="n">
        <f aca="false">SUM(N895)</f>
        <v>914</v>
      </c>
      <c r="O896" s="213" t="n">
        <f aca="false">N896/M896</f>
        <v>1</v>
      </c>
    </row>
    <row r="897" customFormat="false" ht="3" hidden="false" customHeight="true" outlineLevel="0" collapsed="false">
      <c r="E897" s="168"/>
      <c r="F897" s="128"/>
      <c r="J897" s="193"/>
      <c r="K897" s="199"/>
      <c r="L897" s="200"/>
      <c r="M897" s="195"/>
      <c r="N897" s="196"/>
      <c r="O897" s="197"/>
    </row>
    <row r="898" customFormat="false" ht="12.75" hidden="false" customHeight="false" outlineLevel="0" collapsed="false">
      <c r="A898" s="135" t="n">
        <v>479</v>
      </c>
      <c r="B898" s="246" t="n">
        <v>5331</v>
      </c>
      <c r="C898" s="246" t="n">
        <v>3111</v>
      </c>
      <c r="D898" s="373"/>
      <c r="E898" s="373"/>
      <c r="F898" s="128" t="s">
        <v>899</v>
      </c>
      <c r="H898" s="28"/>
      <c r="I898" s="248"/>
      <c r="J898" s="193"/>
      <c r="K898" s="199"/>
      <c r="L898" s="200"/>
      <c r="M898" s="195" t="n">
        <v>577</v>
      </c>
      <c r="N898" s="295" t="n">
        <v>577</v>
      </c>
      <c r="O898" s="197" t="n">
        <f aca="false">N898/M898</f>
        <v>1</v>
      </c>
    </row>
    <row r="899" customFormat="false" ht="12.75" hidden="false" customHeight="false" outlineLevel="0" collapsed="false">
      <c r="A899" s="166" t="n">
        <v>479</v>
      </c>
      <c r="B899" s="246"/>
      <c r="C899" s="246"/>
      <c r="D899" s="373"/>
      <c r="E899" s="373"/>
      <c r="F899" s="220" t="s">
        <v>900</v>
      </c>
      <c r="H899" s="28"/>
      <c r="I899" s="248"/>
      <c r="J899" s="193"/>
      <c r="K899" s="199"/>
      <c r="L899" s="200"/>
      <c r="M899" s="211" t="n">
        <f aca="false">SUM(M898)</f>
        <v>577</v>
      </c>
      <c r="N899" s="219" t="n">
        <f aca="false">SUM(N898)</f>
        <v>577</v>
      </c>
      <c r="O899" s="213" t="n">
        <f aca="false">N899/M899</f>
        <v>1</v>
      </c>
    </row>
    <row r="900" customFormat="false" ht="2.25" hidden="false" customHeight="true" outlineLevel="0" collapsed="false">
      <c r="A900" s="166"/>
      <c r="B900" s="246"/>
      <c r="C900" s="246"/>
      <c r="D900" s="373"/>
      <c r="E900" s="373"/>
      <c r="F900" s="128"/>
      <c r="H900" s="28"/>
      <c r="I900" s="248"/>
      <c r="J900" s="193"/>
      <c r="K900" s="199"/>
      <c r="L900" s="200"/>
      <c r="M900" s="195"/>
      <c r="N900" s="295"/>
      <c r="O900" s="197"/>
    </row>
    <row r="901" customFormat="false" ht="12.75" hidden="false" customHeight="false" outlineLevel="0" collapsed="false">
      <c r="A901" s="135" t="n">
        <v>480</v>
      </c>
      <c r="B901" s="246" t="n">
        <v>5331</v>
      </c>
      <c r="C901" s="246" t="n">
        <v>3111</v>
      </c>
      <c r="D901" s="373"/>
      <c r="E901" s="373"/>
      <c r="F901" s="128" t="s">
        <v>901</v>
      </c>
      <c r="H901" s="28"/>
      <c r="I901" s="248"/>
      <c r="J901" s="193"/>
      <c r="K901" s="199"/>
      <c r="L901" s="200"/>
      <c r="M901" s="195" t="n">
        <v>1252</v>
      </c>
      <c r="N901" s="295" t="n">
        <v>1252</v>
      </c>
      <c r="O901" s="197" t="n">
        <f aca="false">N901/M901</f>
        <v>1</v>
      </c>
    </row>
    <row r="902" customFormat="false" ht="12.75" hidden="false" customHeight="false" outlineLevel="0" collapsed="false">
      <c r="A902" s="166" t="n">
        <v>480</v>
      </c>
      <c r="B902" s="246"/>
      <c r="C902" s="246"/>
      <c r="D902" s="373"/>
      <c r="E902" s="373"/>
      <c r="F902" s="220" t="s">
        <v>902</v>
      </c>
      <c r="H902" s="28"/>
      <c r="I902" s="248"/>
      <c r="J902" s="193"/>
      <c r="K902" s="199"/>
      <c r="L902" s="200"/>
      <c r="M902" s="211" t="n">
        <f aca="false">SUM(M901)</f>
        <v>1252</v>
      </c>
      <c r="N902" s="219" t="n">
        <f aca="false">SUM(N901)</f>
        <v>1252</v>
      </c>
      <c r="O902" s="213" t="n">
        <f aca="false">N902/M902</f>
        <v>1</v>
      </c>
    </row>
    <row r="903" customFormat="false" ht="2.25" hidden="false" customHeight="true" outlineLevel="0" collapsed="false">
      <c r="A903" s="166"/>
      <c r="B903" s="246"/>
      <c r="C903" s="246"/>
      <c r="D903" s="247"/>
      <c r="E903" s="247"/>
      <c r="F903" s="220"/>
      <c r="H903" s="28"/>
      <c r="I903" s="248"/>
      <c r="J903" s="193"/>
      <c r="K903" s="199"/>
      <c r="L903" s="200"/>
      <c r="M903" s="195"/>
      <c r="N903" s="295"/>
      <c r="O903" s="197"/>
    </row>
    <row r="904" customFormat="false" ht="12.75" hidden="false" customHeight="false" outlineLevel="0" collapsed="false">
      <c r="A904" s="135" t="n">
        <v>481</v>
      </c>
      <c r="B904" s="246" t="n">
        <v>5331</v>
      </c>
      <c r="C904" s="246" t="n">
        <v>3111</v>
      </c>
      <c r="D904" s="247"/>
      <c r="E904" s="247"/>
      <c r="F904" s="128" t="s">
        <v>903</v>
      </c>
      <c r="H904" s="28"/>
      <c r="I904" s="248"/>
      <c r="J904" s="193"/>
      <c r="K904" s="199"/>
      <c r="L904" s="200"/>
      <c r="M904" s="195" t="n">
        <v>929</v>
      </c>
      <c r="N904" s="295" t="n">
        <v>929</v>
      </c>
      <c r="O904" s="197" t="n">
        <f aca="false">N904/M904</f>
        <v>1</v>
      </c>
    </row>
    <row r="905" customFormat="false" ht="12.75" hidden="false" customHeight="false" outlineLevel="0" collapsed="false">
      <c r="A905" s="166" t="n">
        <v>481</v>
      </c>
      <c r="B905" s="246"/>
      <c r="C905" s="246"/>
      <c r="D905" s="247"/>
      <c r="E905" s="247"/>
      <c r="F905" s="220" t="s">
        <v>904</v>
      </c>
      <c r="H905" s="28"/>
      <c r="I905" s="253"/>
      <c r="J905" s="257"/>
      <c r="K905" s="209"/>
      <c r="L905" s="257"/>
      <c r="M905" s="211" t="n">
        <f aca="false">SUM(M904)</f>
        <v>929</v>
      </c>
      <c r="N905" s="219" t="n">
        <f aca="false">SUM(N904)</f>
        <v>929</v>
      </c>
      <c r="O905" s="213" t="n">
        <f aca="false">N905/M905</f>
        <v>1</v>
      </c>
    </row>
    <row r="906" customFormat="false" ht="3" hidden="false" customHeight="true" outlineLevel="0" collapsed="false">
      <c r="A906" s="128"/>
      <c r="B906" s="128"/>
      <c r="C906" s="128"/>
      <c r="D906" s="129"/>
      <c r="E906" s="247"/>
      <c r="F906" s="128"/>
      <c r="J906" s="200"/>
      <c r="K906" s="199"/>
      <c r="L906" s="200"/>
      <c r="M906" s="195"/>
      <c r="N906" s="196"/>
      <c r="O906" s="197"/>
    </row>
    <row r="907" customFormat="false" ht="12.75" hidden="false" customHeight="false" outlineLevel="0" collapsed="false">
      <c r="A907" s="135" t="n">
        <v>482</v>
      </c>
      <c r="B907" s="246" t="n">
        <v>5331</v>
      </c>
      <c r="C907" s="246" t="n">
        <v>3111</v>
      </c>
      <c r="D907" s="247"/>
      <c r="E907" s="247"/>
      <c r="F907" s="128" t="s">
        <v>905</v>
      </c>
      <c r="H907" s="28"/>
      <c r="I907" s="352"/>
      <c r="J907" s="200"/>
      <c r="K907" s="199"/>
      <c r="L907" s="200"/>
      <c r="M907" s="195" t="n">
        <v>904</v>
      </c>
      <c r="N907" s="295" t="n">
        <v>904</v>
      </c>
      <c r="O907" s="197" t="n">
        <f aca="false">N907/M907</f>
        <v>1</v>
      </c>
    </row>
    <row r="908" customFormat="false" ht="12.75" hidden="false" customHeight="false" outlineLevel="0" collapsed="false">
      <c r="A908" s="166" t="n">
        <v>482</v>
      </c>
      <c r="B908" s="246"/>
      <c r="C908" s="246"/>
      <c r="D908" s="247"/>
      <c r="E908" s="247"/>
      <c r="F908" s="220" t="s">
        <v>906</v>
      </c>
      <c r="G908" s="364"/>
      <c r="H908" s="28"/>
      <c r="I908" s="2"/>
      <c r="J908" s="257"/>
      <c r="K908" s="209"/>
      <c r="L908" s="257"/>
      <c r="M908" s="211" t="n">
        <f aca="false">SUM(M907)</f>
        <v>904</v>
      </c>
      <c r="N908" s="219" t="n">
        <f aca="false">SUM(N907)</f>
        <v>904</v>
      </c>
      <c r="O908" s="213" t="n">
        <f aca="false">N908/M908</f>
        <v>1</v>
      </c>
    </row>
    <row r="909" customFormat="false" ht="3" hidden="false" customHeight="true" outlineLevel="0" collapsed="false">
      <c r="A909" s="166"/>
      <c r="B909" s="246"/>
      <c r="C909" s="246"/>
      <c r="D909" s="247"/>
      <c r="E909" s="247"/>
      <c r="F909" s="128"/>
      <c r="G909" s="364"/>
      <c r="H909" s="28"/>
      <c r="I909" s="2"/>
      <c r="J909" s="200"/>
      <c r="K909" s="199"/>
      <c r="L909" s="200"/>
      <c r="M909" s="195"/>
      <c r="N909" s="295"/>
      <c r="O909" s="197"/>
    </row>
    <row r="910" customFormat="false" ht="12.75" hidden="false" customHeight="false" outlineLevel="0" collapsed="false">
      <c r="A910" s="135" t="n">
        <v>483</v>
      </c>
      <c r="B910" s="246" t="n">
        <v>5331</v>
      </c>
      <c r="C910" s="246" t="n">
        <v>3111</v>
      </c>
      <c r="D910" s="247"/>
      <c r="E910" s="247"/>
      <c r="F910" s="128" t="s">
        <v>907</v>
      </c>
      <c r="G910" s="364"/>
      <c r="H910" s="28"/>
      <c r="I910" s="2"/>
      <c r="J910" s="200"/>
      <c r="K910" s="199"/>
      <c r="L910" s="200"/>
      <c r="M910" s="195" t="n">
        <v>869</v>
      </c>
      <c r="N910" s="295" t="n">
        <v>869</v>
      </c>
      <c r="O910" s="197" t="n">
        <f aca="false">N910/M910</f>
        <v>1</v>
      </c>
    </row>
    <row r="911" customFormat="false" ht="12.75" hidden="false" customHeight="false" outlineLevel="0" collapsed="false">
      <c r="A911" s="166" t="n">
        <v>483</v>
      </c>
      <c r="B911" s="246"/>
      <c r="C911" s="246"/>
      <c r="D911" s="247"/>
      <c r="E911" s="247"/>
      <c r="F911" s="331" t="s">
        <v>908</v>
      </c>
      <c r="G911" s="519"/>
      <c r="H911" s="28"/>
      <c r="I911" s="2"/>
      <c r="J911" s="200"/>
      <c r="K911" s="199"/>
      <c r="L911" s="200"/>
      <c r="M911" s="211" t="n">
        <f aca="false">SUM(M910)</f>
        <v>869</v>
      </c>
      <c r="N911" s="219" t="n">
        <f aca="false">SUM(N910)</f>
        <v>869</v>
      </c>
      <c r="O911" s="213" t="n">
        <f aca="false">N911/M911</f>
        <v>1</v>
      </c>
    </row>
    <row r="912" customFormat="false" ht="3" hidden="false" customHeight="true" outlineLevel="0" collapsed="false">
      <c r="A912" s="166"/>
      <c r="B912" s="246"/>
      <c r="C912" s="246"/>
      <c r="D912" s="247"/>
      <c r="E912" s="247"/>
      <c r="F912" s="128"/>
      <c r="G912" s="128"/>
      <c r="H912" s="319"/>
      <c r="I912" s="248"/>
      <c r="J912" s="200"/>
      <c r="K912" s="199"/>
      <c r="L912" s="200"/>
      <c r="M912" s="195"/>
      <c r="N912" s="295"/>
      <c r="O912" s="197"/>
    </row>
    <row r="913" customFormat="false" ht="12.75" hidden="false" customHeight="false" outlineLevel="0" collapsed="false">
      <c r="A913" s="135" t="n">
        <v>484</v>
      </c>
      <c r="B913" s="246" t="n">
        <v>5331</v>
      </c>
      <c r="C913" s="246" t="n">
        <v>3111</v>
      </c>
      <c r="D913" s="247"/>
      <c r="E913" s="247"/>
      <c r="F913" s="354" t="s">
        <v>909</v>
      </c>
      <c r="G913" s="0" t="s">
        <v>910</v>
      </c>
      <c r="H913" s="28"/>
      <c r="I913" s="352"/>
      <c r="J913" s="200"/>
      <c r="K913" s="199"/>
      <c r="L913" s="200"/>
      <c r="M913" s="195" t="n">
        <v>828</v>
      </c>
      <c r="N913" s="295" t="n">
        <v>828</v>
      </c>
      <c r="O913" s="197" t="n">
        <f aca="false">N913/M913</f>
        <v>1</v>
      </c>
    </row>
    <row r="914" customFormat="false" ht="12.75" hidden="false" customHeight="false" outlineLevel="0" collapsed="false">
      <c r="A914" s="166" t="n">
        <v>484</v>
      </c>
      <c r="B914" s="246"/>
      <c r="C914" s="246"/>
      <c r="D914" s="247"/>
      <c r="E914" s="247"/>
      <c r="F914" s="220" t="s">
        <v>911</v>
      </c>
      <c r="H914" s="28"/>
      <c r="I914" s="248"/>
      <c r="J914" s="257"/>
      <c r="K914" s="209"/>
      <c r="L914" s="257"/>
      <c r="M914" s="211" t="n">
        <f aca="false">SUM(M913)</f>
        <v>828</v>
      </c>
      <c r="N914" s="219" t="n">
        <f aca="false">SUM(N913)</f>
        <v>828</v>
      </c>
      <c r="O914" s="213" t="n">
        <f aca="false">N914/M914</f>
        <v>1</v>
      </c>
    </row>
    <row r="915" customFormat="false" ht="3" hidden="false" customHeight="true" outlineLevel="0" collapsed="false">
      <c r="A915" s="183"/>
      <c r="B915" s="182"/>
      <c r="C915" s="182"/>
      <c r="D915" s="242"/>
      <c r="E915" s="242"/>
      <c r="F915" s="224"/>
      <c r="H915" s="28"/>
      <c r="I915" s="2"/>
      <c r="J915" s="330"/>
      <c r="K915" s="196"/>
      <c r="L915" s="330"/>
      <c r="M915" s="195"/>
      <c r="N915" s="209"/>
      <c r="O915" s="213"/>
    </row>
    <row r="916" customFormat="false" ht="12.75" hidden="false" customHeight="false" outlineLevel="0" collapsed="false">
      <c r="A916" s="246"/>
      <c r="B916" s="246"/>
      <c r="C916" s="246"/>
      <c r="D916" s="247"/>
      <c r="E916" s="247"/>
      <c r="F916" s="634" t="s">
        <v>912</v>
      </c>
      <c r="H916" s="28"/>
      <c r="I916" s="253"/>
      <c r="J916" s="635"/>
      <c r="K916" s="636"/>
      <c r="L916" s="635"/>
      <c r="M916" s="637" t="n">
        <f aca="false">SUM(M914+M911+M908+M905+M902+M899+M896)</f>
        <v>6273</v>
      </c>
      <c r="N916" s="636" t="n">
        <f aca="false">SUM(N914+N911+N908+N905+N902+N899+N896)</f>
        <v>6273</v>
      </c>
      <c r="O916" s="638" t="n">
        <f aca="false">N916/M916</f>
        <v>1</v>
      </c>
    </row>
    <row r="917" customFormat="false" ht="3" hidden="false" customHeight="true" outlineLevel="0" collapsed="false">
      <c r="A917" s="246"/>
      <c r="B917" s="246"/>
      <c r="C917" s="246"/>
      <c r="D917" s="247"/>
      <c r="E917" s="247"/>
      <c r="F917" s="128"/>
      <c r="G917" s="128"/>
      <c r="H917" s="319"/>
      <c r="I917" s="128"/>
      <c r="J917" s="330"/>
      <c r="K917" s="196"/>
      <c r="L917" s="330"/>
      <c r="M917" s="330"/>
      <c r="N917" s="196"/>
      <c r="O917" s="195"/>
    </row>
    <row r="918" customFormat="false" ht="12.75" hidden="false" customHeight="false" outlineLevel="0" collapsed="false">
      <c r="A918" s="135" t="n">
        <v>486</v>
      </c>
      <c r="B918" s="246" t="n">
        <v>5331</v>
      </c>
      <c r="C918" s="246" t="n">
        <v>3113</v>
      </c>
      <c r="D918" s="247"/>
      <c r="E918" s="247"/>
      <c r="F918" s="128" t="s">
        <v>913</v>
      </c>
      <c r="H918" s="28"/>
      <c r="I918" s="248"/>
      <c r="J918" s="200"/>
      <c r="K918" s="199"/>
      <c r="L918" s="200"/>
      <c r="M918" s="195" t="n">
        <v>4160</v>
      </c>
      <c r="N918" s="196" t="n">
        <v>4160</v>
      </c>
      <c r="O918" s="197" t="n">
        <f aca="false">N918/M918</f>
        <v>1</v>
      </c>
    </row>
    <row r="919" customFormat="false" ht="12.75" hidden="false" customHeight="false" outlineLevel="0" collapsed="false">
      <c r="A919" s="246" t="n">
        <v>486</v>
      </c>
      <c r="B919" s="246" t="n">
        <v>4122</v>
      </c>
      <c r="C919" s="246"/>
      <c r="D919" s="247"/>
      <c r="E919" s="247" t="n">
        <v>334</v>
      </c>
      <c r="F919" s="128" t="s">
        <v>914</v>
      </c>
      <c r="H919" s="28"/>
      <c r="I919" s="248"/>
      <c r="J919" s="330" t="n">
        <v>40</v>
      </c>
      <c r="K919" s="196" t="n">
        <v>40</v>
      </c>
      <c r="L919" s="197" t="n">
        <f aca="false">K919/J919</f>
        <v>1</v>
      </c>
      <c r="M919" s="188"/>
      <c r="N919" s="199"/>
      <c r="O919" s="299"/>
    </row>
    <row r="920" customFormat="false" ht="12.75" hidden="false" customHeight="false" outlineLevel="0" collapsed="false">
      <c r="A920" s="135" t="n">
        <v>486</v>
      </c>
      <c r="B920" s="246" t="n">
        <v>5331</v>
      </c>
      <c r="C920" s="246" t="n">
        <v>3113</v>
      </c>
      <c r="D920" s="247"/>
      <c r="E920" s="247" t="n">
        <v>334</v>
      </c>
      <c r="F920" s="128" t="s">
        <v>915</v>
      </c>
      <c r="H920" s="28"/>
      <c r="I920" s="248"/>
      <c r="J920" s="200"/>
      <c r="K920" s="199"/>
      <c r="L920" s="200"/>
      <c r="M920" s="195" t="n">
        <v>40</v>
      </c>
      <c r="N920" s="196" t="n">
        <v>40</v>
      </c>
      <c r="O920" s="197" t="n">
        <f aca="false">N920/M920</f>
        <v>1</v>
      </c>
    </row>
    <row r="921" customFormat="false" ht="12.75" hidden="false" customHeight="false" outlineLevel="0" collapsed="false">
      <c r="A921" s="166" t="n">
        <v>486</v>
      </c>
      <c r="B921" s="246"/>
      <c r="C921" s="246"/>
      <c r="D921" s="247"/>
      <c r="E921" s="247"/>
      <c r="F921" s="220" t="s">
        <v>916</v>
      </c>
      <c r="H921" s="28"/>
      <c r="I921" s="248"/>
      <c r="J921" s="256" t="n">
        <f aca="false">SUM(J919:J920)</f>
        <v>40</v>
      </c>
      <c r="K921" s="212" t="n">
        <f aca="false">SUM(K919:K920)</f>
        <v>40</v>
      </c>
      <c r="L921" s="213" t="n">
        <f aca="false">K921/J921</f>
        <v>1</v>
      </c>
      <c r="M921" s="221" t="n">
        <f aca="false">SUM(M918:M920)</f>
        <v>4200</v>
      </c>
      <c r="N921" s="444" t="n">
        <f aca="false">SUM(N918:N920)</f>
        <v>4200</v>
      </c>
      <c r="O921" s="336" t="n">
        <f aca="false">N921/M921</f>
        <v>1</v>
      </c>
    </row>
    <row r="922" customFormat="false" ht="1.5" hidden="false" customHeight="true" outlineLevel="0" collapsed="false">
      <c r="A922" s="246"/>
      <c r="B922" s="246"/>
      <c r="C922" s="246"/>
      <c r="D922" s="247"/>
      <c r="E922" s="247"/>
      <c r="F922" s="128"/>
      <c r="H922" s="28"/>
      <c r="I922" s="248"/>
      <c r="J922" s="330"/>
      <c r="K922" s="196"/>
      <c r="L922" s="330"/>
      <c r="M922" s="195"/>
      <c r="N922" s="295"/>
      <c r="O922" s="197"/>
    </row>
    <row r="923" customFormat="false" ht="12.75" hidden="false" customHeight="true" outlineLevel="0" collapsed="false">
      <c r="A923" s="246" t="n">
        <v>487</v>
      </c>
      <c r="B923" s="246" t="n">
        <v>4122</v>
      </c>
      <c r="C923" s="246"/>
      <c r="D923" s="247"/>
      <c r="E923" s="247" t="n">
        <v>306</v>
      </c>
      <c r="F923" s="128" t="s">
        <v>917</v>
      </c>
      <c r="H923" s="28"/>
      <c r="I923" s="248"/>
      <c r="J923" s="371" t="n">
        <v>17</v>
      </c>
      <c r="K923" s="353" t="n">
        <v>16.5</v>
      </c>
      <c r="L923" s="339" t="n">
        <f aca="false">K923/J923</f>
        <v>0.970588235294118</v>
      </c>
      <c r="M923" s="188"/>
      <c r="N923" s="274"/>
      <c r="O923" s="299"/>
    </row>
    <row r="924" customFormat="false" ht="12.75" hidden="false" customHeight="true" outlineLevel="0" collapsed="false">
      <c r="A924" s="246" t="n">
        <v>487</v>
      </c>
      <c r="B924" s="246" t="n">
        <v>5331</v>
      </c>
      <c r="C924" s="246" t="n">
        <v>3113</v>
      </c>
      <c r="D924" s="247"/>
      <c r="E924" s="247" t="n">
        <v>306</v>
      </c>
      <c r="F924" s="128" t="s">
        <v>918</v>
      </c>
      <c r="H924" s="28"/>
      <c r="I924" s="248"/>
      <c r="J924" s="200"/>
      <c r="K924" s="199"/>
      <c r="L924" s="200"/>
      <c r="M924" s="195" t="n">
        <v>17</v>
      </c>
      <c r="N924" s="295" t="n">
        <v>16.5</v>
      </c>
      <c r="O924" s="197" t="n">
        <f aca="false">N924/M924</f>
        <v>0.970588235294118</v>
      </c>
    </row>
    <row r="925" customFormat="false" ht="12.75" hidden="false" customHeight="false" outlineLevel="0" collapsed="false">
      <c r="A925" s="135" t="n">
        <v>487</v>
      </c>
      <c r="B925" s="246" t="n">
        <v>5331</v>
      </c>
      <c r="C925" s="246" t="n">
        <v>3113</v>
      </c>
      <c r="D925" s="247"/>
      <c r="E925" s="247"/>
      <c r="F925" s="134" t="s">
        <v>919</v>
      </c>
      <c r="H925" s="28"/>
      <c r="I925" s="248"/>
      <c r="J925" s="200"/>
      <c r="K925" s="199"/>
      <c r="L925" s="200"/>
      <c r="M925" s="195" t="n">
        <v>5169</v>
      </c>
      <c r="N925" s="295" t="n">
        <v>5169</v>
      </c>
      <c r="O925" s="197" t="n">
        <f aca="false">N925/M925</f>
        <v>1</v>
      </c>
    </row>
    <row r="926" customFormat="false" ht="12.75" hidden="false" customHeight="false" outlineLevel="0" collapsed="false">
      <c r="A926" s="166" t="n">
        <v>487</v>
      </c>
      <c r="B926" s="246"/>
      <c r="C926" s="246"/>
      <c r="D926" s="247"/>
      <c r="E926" s="247"/>
      <c r="F926" s="220" t="s">
        <v>920</v>
      </c>
      <c r="H926" s="28"/>
      <c r="I926" s="253"/>
      <c r="J926" s="256" t="n">
        <f aca="false">SUM(J923:J925)</f>
        <v>17</v>
      </c>
      <c r="K926" s="212" t="n">
        <f aca="false">SUM(K923:K925)</f>
        <v>16.5</v>
      </c>
      <c r="L926" s="213" t="n">
        <f aca="false">K926/J926</f>
        <v>0.970588235294118</v>
      </c>
      <c r="M926" s="211" t="n">
        <f aca="false">SUM(M924:M925)</f>
        <v>5186</v>
      </c>
      <c r="N926" s="219" t="n">
        <f aca="false">SUM(N924:N925)</f>
        <v>5185.5</v>
      </c>
      <c r="O926" s="213" t="n">
        <f aca="false">N926/M926</f>
        <v>0.999903586579252</v>
      </c>
    </row>
    <row r="927" customFormat="false" ht="3" hidden="false" customHeight="true" outlineLevel="0" collapsed="false">
      <c r="A927" s="166"/>
      <c r="B927" s="246"/>
      <c r="C927" s="246"/>
      <c r="D927" s="247"/>
      <c r="E927" s="247"/>
      <c r="F927" s="220"/>
      <c r="G927" s="2"/>
      <c r="H927" s="187"/>
      <c r="I927" s="2"/>
      <c r="J927" s="330"/>
      <c r="K927" s="196"/>
      <c r="L927" s="330"/>
      <c r="M927" s="195"/>
      <c r="N927" s="196"/>
      <c r="O927" s="213"/>
    </row>
    <row r="928" customFormat="false" ht="12.75" hidden="false" customHeight="false" outlineLevel="0" collapsed="false">
      <c r="A928" s="135" t="n">
        <v>488</v>
      </c>
      <c r="B928" s="246" t="n">
        <v>5331</v>
      </c>
      <c r="C928" s="246" t="n">
        <v>3113</v>
      </c>
      <c r="D928" s="247"/>
      <c r="E928" s="247"/>
      <c r="F928" s="128" t="s">
        <v>921</v>
      </c>
      <c r="H928" s="28"/>
      <c r="I928" s="352"/>
      <c r="J928" s="200"/>
      <c r="K928" s="199"/>
      <c r="L928" s="200"/>
      <c r="M928" s="195" t="n">
        <v>3686</v>
      </c>
      <c r="N928" s="196" t="n">
        <v>3686</v>
      </c>
      <c r="O928" s="197" t="n">
        <f aca="false">N928/M928</f>
        <v>1</v>
      </c>
    </row>
    <row r="929" customFormat="false" ht="12.75" hidden="false" customHeight="false" outlineLevel="0" collapsed="false">
      <c r="A929" s="166" t="n">
        <v>488</v>
      </c>
      <c r="B929" s="246"/>
      <c r="C929" s="246"/>
      <c r="D929" s="247"/>
      <c r="E929" s="247"/>
      <c r="F929" s="220" t="s">
        <v>922</v>
      </c>
      <c r="H929" s="28"/>
      <c r="I929" s="248"/>
      <c r="J929" s="200"/>
      <c r="K929" s="199"/>
      <c r="L929" s="200"/>
      <c r="M929" s="211" t="n">
        <f aca="false">SUM(M928)</f>
        <v>3686</v>
      </c>
      <c r="N929" s="219" t="n">
        <f aca="false">SUM(N928)</f>
        <v>3686</v>
      </c>
      <c r="O929" s="213" t="n">
        <f aca="false">N929/M929</f>
        <v>1</v>
      </c>
    </row>
    <row r="930" customFormat="false" ht="3" hidden="false" customHeight="true" outlineLevel="0" collapsed="false">
      <c r="A930" s="166"/>
      <c r="B930" s="246"/>
      <c r="C930" s="246"/>
      <c r="D930" s="247"/>
      <c r="E930" s="247"/>
      <c r="F930" s="220"/>
      <c r="H930" s="28"/>
      <c r="I930" s="248"/>
      <c r="J930" s="330"/>
      <c r="K930" s="196"/>
      <c r="L930" s="330"/>
      <c r="M930" s="211"/>
      <c r="N930" s="219"/>
      <c r="O930" s="213"/>
    </row>
    <row r="931" customFormat="false" ht="12" hidden="false" customHeight="true" outlineLevel="0" collapsed="false">
      <c r="A931" s="246" t="n">
        <v>489</v>
      </c>
      <c r="B931" s="246" t="n">
        <v>4122</v>
      </c>
      <c r="C931" s="246"/>
      <c r="D931" s="247"/>
      <c r="E931" s="247" t="n">
        <v>334</v>
      </c>
      <c r="F931" s="128" t="s">
        <v>914</v>
      </c>
      <c r="H931" s="28"/>
      <c r="I931" s="248"/>
      <c r="J931" s="330" t="n">
        <v>40</v>
      </c>
      <c r="K931" s="196" t="n">
        <v>40</v>
      </c>
      <c r="L931" s="197" t="n">
        <f aca="false">K931/J931</f>
        <v>1</v>
      </c>
      <c r="M931" s="188"/>
      <c r="N931" s="274"/>
      <c r="O931" s="268"/>
      <c r="P931" s="242"/>
    </row>
    <row r="932" customFormat="false" ht="12" hidden="false" customHeight="true" outlineLevel="0" collapsed="false">
      <c r="A932" s="246" t="n">
        <v>489</v>
      </c>
      <c r="B932" s="246" t="n">
        <v>5331</v>
      </c>
      <c r="C932" s="246" t="n">
        <v>3113</v>
      </c>
      <c r="D932" s="247"/>
      <c r="E932" s="247" t="n">
        <v>334</v>
      </c>
      <c r="F932" s="129" t="s">
        <v>923</v>
      </c>
      <c r="H932" s="28"/>
      <c r="I932" s="248"/>
      <c r="J932" s="200"/>
      <c r="K932" s="199"/>
      <c r="L932" s="200"/>
      <c r="M932" s="195" t="n">
        <v>40</v>
      </c>
      <c r="N932" s="295" t="n">
        <v>40</v>
      </c>
      <c r="O932" s="197" t="n">
        <f aca="false">N932/M932</f>
        <v>1</v>
      </c>
      <c r="P932" s="242"/>
    </row>
    <row r="933" customFormat="false" ht="12" hidden="false" customHeight="true" outlineLevel="0" collapsed="false">
      <c r="A933" s="246" t="n">
        <v>489</v>
      </c>
      <c r="B933" s="246" t="n">
        <v>4122</v>
      </c>
      <c r="C933" s="246"/>
      <c r="D933" s="247"/>
      <c r="E933" s="247" t="n">
        <v>33122</v>
      </c>
      <c r="F933" s="128" t="s">
        <v>924</v>
      </c>
      <c r="H933" s="28"/>
      <c r="I933" s="248"/>
      <c r="J933" s="330" t="n">
        <v>19</v>
      </c>
      <c r="K933" s="196" t="n">
        <v>19</v>
      </c>
      <c r="L933" s="197" t="n">
        <f aca="false">K933/J933</f>
        <v>1</v>
      </c>
      <c r="M933" s="188"/>
      <c r="N933" s="274"/>
      <c r="O933" s="299"/>
      <c r="P933" s="242"/>
    </row>
    <row r="934" customFormat="false" ht="12" hidden="false" customHeight="true" outlineLevel="0" collapsed="false">
      <c r="A934" s="246" t="n">
        <v>489</v>
      </c>
      <c r="B934" s="246" t="n">
        <v>5331</v>
      </c>
      <c r="C934" s="246" t="n">
        <v>3113</v>
      </c>
      <c r="D934" s="247"/>
      <c r="E934" s="247" t="n">
        <v>33122</v>
      </c>
      <c r="F934" s="129" t="s">
        <v>925</v>
      </c>
      <c r="H934" s="28"/>
      <c r="I934" s="248"/>
      <c r="J934" s="200"/>
      <c r="K934" s="199"/>
      <c r="L934" s="200"/>
      <c r="M934" s="195" t="n">
        <v>19</v>
      </c>
      <c r="N934" s="295" t="n">
        <v>19</v>
      </c>
      <c r="O934" s="197" t="n">
        <f aca="false">N934/M934</f>
        <v>1</v>
      </c>
      <c r="P934" s="242"/>
    </row>
    <row r="935" customFormat="false" ht="12" hidden="false" customHeight="true" outlineLevel="0" collapsed="false">
      <c r="A935" s="246" t="n">
        <v>489</v>
      </c>
      <c r="B935" s="246" t="n">
        <v>4122</v>
      </c>
      <c r="C935" s="246"/>
      <c r="D935" s="247"/>
      <c r="E935" s="247" t="n">
        <v>33163</v>
      </c>
      <c r="F935" s="128" t="s">
        <v>926</v>
      </c>
      <c r="H935" s="28"/>
      <c r="I935" s="248"/>
      <c r="J935" s="330" t="n">
        <v>13</v>
      </c>
      <c r="K935" s="196" t="n">
        <v>13</v>
      </c>
      <c r="L935" s="197" t="n">
        <f aca="false">K935/J935</f>
        <v>1</v>
      </c>
      <c r="M935" s="188"/>
      <c r="N935" s="274"/>
      <c r="O935" s="299"/>
      <c r="P935" s="242"/>
    </row>
    <row r="936" customFormat="false" ht="12" hidden="false" customHeight="true" outlineLevel="0" collapsed="false">
      <c r="A936" s="246" t="n">
        <v>489</v>
      </c>
      <c r="B936" s="246" t="n">
        <v>5331</v>
      </c>
      <c r="C936" s="246" t="n">
        <v>3113</v>
      </c>
      <c r="D936" s="247"/>
      <c r="E936" s="247" t="n">
        <v>33163</v>
      </c>
      <c r="F936" s="129" t="s">
        <v>927</v>
      </c>
      <c r="H936" s="28"/>
      <c r="I936" s="248"/>
      <c r="J936" s="200"/>
      <c r="K936" s="199"/>
      <c r="L936" s="200"/>
      <c r="M936" s="195" t="n">
        <v>13</v>
      </c>
      <c r="N936" s="295" t="n">
        <v>13</v>
      </c>
      <c r="O936" s="197" t="n">
        <f aca="false">N936/M936</f>
        <v>1</v>
      </c>
      <c r="P936" s="242"/>
    </row>
    <row r="937" customFormat="false" ht="12.75" hidden="false" customHeight="false" outlineLevel="0" collapsed="false">
      <c r="A937" s="135" t="n">
        <v>489</v>
      </c>
      <c r="B937" s="246" t="n">
        <v>5331</v>
      </c>
      <c r="C937" s="246" t="n">
        <v>3113</v>
      </c>
      <c r="D937" s="247"/>
      <c r="E937" s="247"/>
      <c r="F937" s="134" t="s">
        <v>928</v>
      </c>
      <c r="H937" s="28"/>
      <c r="I937" s="248"/>
      <c r="J937" s="318"/>
      <c r="K937" s="199"/>
      <c r="L937" s="200"/>
      <c r="M937" s="195" t="n">
        <v>6733</v>
      </c>
      <c r="N937" s="295" t="n">
        <v>6732.51</v>
      </c>
      <c r="O937" s="197" t="n">
        <f aca="false">N937/M937</f>
        <v>0.999927224120006</v>
      </c>
    </row>
    <row r="938" customFormat="false" ht="12.75" hidden="false" customHeight="false" outlineLevel="0" collapsed="false">
      <c r="A938" s="166" t="n">
        <v>489</v>
      </c>
      <c r="B938" s="246"/>
      <c r="C938" s="246"/>
      <c r="D938" s="247"/>
      <c r="E938" s="247"/>
      <c r="F938" s="220" t="s">
        <v>929</v>
      </c>
      <c r="H938" s="28"/>
      <c r="I938" s="248"/>
      <c r="J938" s="211" t="n">
        <f aca="false">SUM(J931:J937)</f>
        <v>72</v>
      </c>
      <c r="K938" s="212" t="n">
        <f aca="false">SUM(K931:K937)</f>
        <v>72</v>
      </c>
      <c r="L938" s="213" t="n">
        <f aca="false">K938/J938</f>
        <v>1</v>
      </c>
      <c r="M938" s="221" t="n">
        <f aca="false">SUM(M932:M937)</f>
        <v>6805</v>
      </c>
      <c r="N938" s="444" t="n">
        <f aca="false">SUM(N932:N937)</f>
        <v>6804.51</v>
      </c>
      <c r="O938" s="213" t="n">
        <f aca="false">N938/M938</f>
        <v>0.999927994121969</v>
      </c>
    </row>
    <row r="939" customFormat="false" ht="2.25" hidden="false" customHeight="true" outlineLevel="0" collapsed="false">
      <c r="A939" s="166"/>
      <c r="B939" s="246"/>
      <c r="C939" s="246"/>
      <c r="D939" s="247"/>
      <c r="E939" s="247"/>
      <c r="F939" s="220"/>
      <c r="H939" s="28"/>
      <c r="I939" s="248"/>
      <c r="J939" s="330"/>
      <c r="K939" s="196"/>
      <c r="L939" s="213"/>
      <c r="M939" s="195"/>
      <c r="N939" s="196"/>
      <c r="O939" s="213"/>
    </row>
    <row r="940" customFormat="false" ht="12.75" hidden="false" customHeight="false" outlineLevel="0" collapsed="false">
      <c r="A940" s="166"/>
      <c r="B940" s="246"/>
      <c r="C940" s="246"/>
      <c r="D940" s="373"/>
      <c r="E940" s="247"/>
      <c r="F940" s="639" t="s">
        <v>930</v>
      </c>
      <c r="G940" s="128"/>
      <c r="H940" s="28"/>
      <c r="I940" s="253"/>
      <c r="J940" s="640" t="n">
        <f aca="false">SUM(J926+J938+J921)</f>
        <v>129</v>
      </c>
      <c r="K940" s="641" t="n">
        <f aca="false">SUM(K926+K938+K921)</f>
        <v>128.5</v>
      </c>
      <c r="L940" s="642" t="n">
        <f aca="false">K940/J940</f>
        <v>0.996124031007752</v>
      </c>
      <c r="M940" s="643" t="n">
        <f aca="false">SUM(M938+M929+M926+M921)</f>
        <v>19877</v>
      </c>
      <c r="N940" s="641" t="n">
        <f aca="false">SUM(N938+N929+N926+N921)</f>
        <v>19876.01</v>
      </c>
      <c r="O940" s="642" t="n">
        <f aca="false">N940/M940</f>
        <v>0.999950193691201</v>
      </c>
    </row>
    <row r="941" customFormat="false" ht="3.75" hidden="false" customHeight="true" outlineLevel="0" collapsed="false">
      <c r="A941" s="166"/>
      <c r="B941" s="246"/>
      <c r="C941" s="246"/>
      <c r="D941" s="373"/>
      <c r="E941" s="247"/>
      <c r="F941" s="220"/>
      <c r="G941" s="2"/>
      <c r="H941" s="187"/>
      <c r="I941" s="2"/>
      <c r="J941" s="330"/>
      <c r="K941" s="196"/>
      <c r="L941" s="330"/>
      <c r="M941" s="327"/>
      <c r="N941" s="196"/>
      <c r="O941" s="195"/>
    </row>
    <row r="942" customFormat="false" ht="12" hidden="false" customHeight="true" outlineLevel="0" collapsed="false">
      <c r="A942" s="135" t="n">
        <v>490</v>
      </c>
      <c r="B942" s="246" t="n">
        <v>4116</v>
      </c>
      <c r="C942" s="246"/>
      <c r="D942" s="373"/>
      <c r="E942" s="247" t="n">
        <v>13305</v>
      </c>
      <c r="F942" s="128" t="s">
        <v>931</v>
      </c>
      <c r="G942" s="2"/>
      <c r="H942" s="187"/>
      <c r="I942" s="2"/>
      <c r="J942" s="330" t="n">
        <v>138</v>
      </c>
      <c r="K942" s="196" t="n">
        <v>135.687</v>
      </c>
      <c r="L942" s="197" t="n">
        <f aca="false">K942/J942</f>
        <v>0.983239130434783</v>
      </c>
      <c r="M942" s="200"/>
      <c r="N942" s="199"/>
      <c r="O942" s="188"/>
    </row>
    <row r="943" customFormat="false" ht="12.75" hidden="false" customHeight="false" outlineLevel="0" collapsed="false">
      <c r="A943" s="135" t="n">
        <v>490</v>
      </c>
      <c r="B943" s="246" t="n">
        <v>2132</v>
      </c>
      <c r="C943" s="135" t="n">
        <v>4373</v>
      </c>
      <c r="D943" s="373"/>
      <c r="E943" s="247"/>
      <c r="F943" s="128" t="s">
        <v>932</v>
      </c>
      <c r="G943" s="364"/>
      <c r="H943" s="319"/>
      <c r="I943" s="128"/>
      <c r="J943" s="195" t="n">
        <v>45</v>
      </c>
      <c r="K943" s="196" t="n">
        <v>44.792</v>
      </c>
      <c r="L943" s="197" t="n">
        <f aca="false">K943/J943</f>
        <v>0.995377777777778</v>
      </c>
      <c r="M943" s="200"/>
      <c r="N943" s="199"/>
      <c r="O943" s="188"/>
    </row>
    <row r="944" customFormat="false" ht="12.75" hidden="false" customHeight="false" outlineLevel="0" collapsed="false">
      <c r="A944" s="135" t="n">
        <v>490</v>
      </c>
      <c r="B944" s="246" t="n">
        <v>5011</v>
      </c>
      <c r="C944" s="135" t="n">
        <v>4373</v>
      </c>
      <c r="D944" s="373"/>
      <c r="E944" s="247" t="n">
        <v>13305</v>
      </c>
      <c r="F944" s="128" t="s">
        <v>933</v>
      </c>
      <c r="G944" s="2"/>
      <c r="H944" s="187"/>
      <c r="I944" s="415"/>
      <c r="J944" s="188"/>
      <c r="K944" s="199"/>
      <c r="L944" s="188"/>
      <c r="M944" s="195" t="n">
        <v>40</v>
      </c>
      <c r="N944" s="196" t="n">
        <v>39.662</v>
      </c>
      <c r="O944" s="197" t="n">
        <f aca="false">N944/M944</f>
        <v>0.99155</v>
      </c>
    </row>
    <row r="945" customFormat="false" ht="12.75" hidden="false" customHeight="false" outlineLevel="0" collapsed="false">
      <c r="A945" s="489" t="n">
        <v>490</v>
      </c>
      <c r="B945" s="246" t="n">
        <v>5021</v>
      </c>
      <c r="C945" s="135" t="n">
        <v>4373</v>
      </c>
      <c r="D945" s="362"/>
      <c r="E945" s="247" t="n">
        <v>13305</v>
      </c>
      <c r="F945" s="128" t="s">
        <v>934</v>
      </c>
      <c r="H945" s="28"/>
      <c r="I945" s="415"/>
      <c r="J945" s="200"/>
      <c r="K945" s="199"/>
      <c r="L945" s="200"/>
      <c r="M945" s="195" t="n">
        <v>11</v>
      </c>
      <c r="N945" s="196" t="n">
        <v>10.7</v>
      </c>
      <c r="O945" s="197" t="n">
        <f aca="false">N945/M945</f>
        <v>0.972727272727273</v>
      </c>
    </row>
    <row r="946" customFormat="false" ht="12.75" hidden="false" customHeight="false" outlineLevel="0" collapsed="false">
      <c r="A946" s="489" t="n">
        <v>490</v>
      </c>
      <c r="B946" s="246" t="n">
        <v>5031</v>
      </c>
      <c r="C946" s="135" t="n">
        <v>4373</v>
      </c>
      <c r="D946" s="362"/>
      <c r="E946" s="247" t="n">
        <v>13305</v>
      </c>
      <c r="F946" s="128" t="s">
        <v>935</v>
      </c>
      <c r="H946" s="28"/>
      <c r="I946" s="415"/>
      <c r="J946" s="200"/>
      <c r="K946" s="199"/>
      <c r="L946" s="200"/>
      <c r="M946" s="195" t="n">
        <v>12</v>
      </c>
      <c r="N946" s="196" t="n">
        <v>11.691</v>
      </c>
      <c r="O946" s="197" t="n">
        <f aca="false">N946/M946</f>
        <v>0.97425</v>
      </c>
    </row>
    <row r="947" customFormat="false" ht="12.75" hidden="false" customHeight="false" outlineLevel="0" collapsed="false">
      <c r="A947" s="489" t="n">
        <v>490</v>
      </c>
      <c r="B947" s="246" t="n">
        <v>5032</v>
      </c>
      <c r="C947" s="135" t="n">
        <v>4373</v>
      </c>
      <c r="D947" s="362"/>
      <c r="E947" s="247" t="n">
        <v>13305</v>
      </c>
      <c r="F947" s="128" t="s">
        <v>936</v>
      </c>
      <c r="H947" s="28"/>
      <c r="I947" s="415"/>
      <c r="J947" s="200"/>
      <c r="K947" s="199"/>
      <c r="L947" s="200"/>
      <c r="M947" s="195" t="n">
        <v>4</v>
      </c>
      <c r="N947" s="196" t="n">
        <v>4.136</v>
      </c>
      <c r="O947" s="197" t="n">
        <f aca="false">N947/M947</f>
        <v>1.034</v>
      </c>
    </row>
    <row r="948" customFormat="false" ht="12.75" hidden="false" customHeight="false" outlineLevel="0" collapsed="false">
      <c r="A948" s="489" t="n">
        <v>490</v>
      </c>
      <c r="B948" s="246" t="n">
        <v>5137</v>
      </c>
      <c r="C948" s="135" t="n">
        <v>4373</v>
      </c>
      <c r="D948" s="362"/>
      <c r="E948" s="247"/>
      <c r="F948" s="128" t="s">
        <v>731</v>
      </c>
      <c r="H948" s="28"/>
      <c r="I948" s="253"/>
      <c r="J948" s="200"/>
      <c r="K948" s="199"/>
      <c r="L948" s="200"/>
      <c r="M948" s="195" t="n">
        <v>29</v>
      </c>
      <c r="N948" s="196" t="n">
        <v>28.608</v>
      </c>
      <c r="O948" s="197" t="n">
        <f aca="false">N948/M948</f>
        <v>0.98648275862069</v>
      </c>
    </row>
    <row r="949" customFormat="false" ht="12.75" hidden="false" customHeight="false" outlineLevel="0" collapsed="false">
      <c r="A949" s="489" t="n">
        <v>490</v>
      </c>
      <c r="B949" s="246" t="n">
        <v>5139</v>
      </c>
      <c r="C949" s="135" t="n">
        <v>4373</v>
      </c>
      <c r="D949" s="362"/>
      <c r="E949" s="247"/>
      <c r="F949" s="128" t="s">
        <v>251</v>
      </c>
      <c r="H949" s="28"/>
      <c r="I949" s="253"/>
      <c r="J949" s="200"/>
      <c r="K949" s="199"/>
      <c r="L949" s="200"/>
      <c r="M949" s="195" t="n">
        <v>3</v>
      </c>
      <c r="N949" s="196" t="n">
        <v>3.398</v>
      </c>
      <c r="O949" s="197" t="n">
        <f aca="false">N949/M949</f>
        <v>1.13266666666667</v>
      </c>
    </row>
    <row r="950" customFormat="false" ht="12.75" hidden="false" customHeight="false" outlineLevel="0" collapsed="false">
      <c r="A950" s="489" t="n">
        <v>490</v>
      </c>
      <c r="B950" s="246" t="n">
        <v>5151</v>
      </c>
      <c r="C950" s="135" t="n">
        <v>4373</v>
      </c>
      <c r="D950" s="362"/>
      <c r="E950" s="247" t="n">
        <v>13305</v>
      </c>
      <c r="F950" s="128" t="s">
        <v>937</v>
      </c>
      <c r="H950" s="28"/>
      <c r="I950" s="253"/>
      <c r="J950" s="200"/>
      <c r="K950" s="199"/>
      <c r="L950" s="210"/>
      <c r="M950" s="195" t="n">
        <v>4</v>
      </c>
      <c r="N950" s="196" t="n">
        <v>3.75</v>
      </c>
      <c r="O950" s="197" t="n">
        <f aca="false">N950/M950</f>
        <v>0.9375</v>
      </c>
    </row>
    <row r="951" customFormat="false" ht="12.75" hidden="false" customHeight="false" outlineLevel="0" collapsed="false">
      <c r="A951" s="489" t="n">
        <v>490</v>
      </c>
      <c r="B951" s="246" t="n">
        <v>5153</v>
      </c>
      <c r="C951" s="135" t="n">
        <v>4373</v>
      </c>
      <c r="D951" s="362"/>
      <c r="E951" s="247"/>
      <c r="F951" s="128" t="s">
        <v>938</v>
      </c>
      <c r="H951" s="28"/>
      <c r="I951" s="253"/>
      <c r="J951" s="200"/>
      <c r="K951" s="199"/>
      <c r="L951" s="210"/>
      <c r="M951" s="195" t="n">
        <v>2</v>
      </c>
      <c r="N951" s="196" t="n">
        <v>2</v>
      </c>
      <c r="O951" s="197" t="n">
        <f aca="false">N951/M951</f>
        <v>1</v>
      </c>
    </row>
    <row r="952" customFormat="false" ht="12.75" hidden="false" customHeight="false" outlineLevel="0" collapsed="false">
      <c r="A952" s="489" t="n">
        <v>490</v>
      </c>
      <c r="B952" s="246" t="n">
        <v>5153</v>
      </c>
      <c r="C952" s="135" t="n">
        <v>4373</v>
      </c>
      <c r="D952" s="362"/>
      <c r="E952" s="247" t="n">
        <v>13305</v>
      </c>
      <c r="F952" s="128" t="s">
        <v>939</v>
      </c>
      <c r="H952" s="28"/>
      <c r="I952" s="253"/>
      <c r="J952" s="200"/>
      <c r="K952" s="199"/>
      <c r="L952" s="210"/>
      <c r="M952" s="195" t="n">
        <v>46</v>
      </c>
      <c r="N952" s="196" t="n">
        <v>46.5</v>
      </c>
      <c r="O952" s="197" t="n">
        <f aca="false">N952/M952</f>
        <v>1.01086956521739</v>
      </c>
    </row>
    <row r="953" customFormat="false" ht="12.75" hidden="false" customHeight="false" outlineLevel="0" collapsed="false">
      <c r="A953" s="246" t="n">
        <v>490</v>
      </c>
      <c r="B953" s="246" t="n">
        <v>5154</v>
      </c>
      <c r="C953" s="135" t="n">
        <v>4373</v>
      </c>
      <c r="D953" s="373"/>
      <c r="E953" s="247" t="n">
        <v>13305</v>
      </c>
      <c r="F953" s="128" t="s">
        <v>940</v>
      </c>
      <c r="H953" s="28"/>
      <c r="I953" s="415"/>
      <c r="J953" s="200"/>
      <c r="K953" s="199"/>
      <c r="L953" s="200"/>
      <c r="M953" s="195" t="n">
        <v>14</v>
      </c>
      <c r="N953" s="196" t="n">
        <v>13.68</v>
      </c>
      <c r="O953" s="197" t="n">
        <f aca="false">N953/M953</f>
        <v>0.977142857142857</v>
      </c>
    </row>
    <row r="954" customFormat="false" ht="12.75" hidden="false" customHeight="false" outlineLevel="0" collapsed="false">
      <c r="A954" s="246" t="n">
        <v>490</v>
      </c>
      <c r="B954" s="246" t="n">
        <v>5162</v>
      </c>
      <c r="C954" s="135" t="n">
        <v>4373</v>
      </c>
      <c r="D954" s="373"/>
      <c r="E954" s="247"/>
      <c r="F954" s="128" t="s">
        <v>941</v>
      </c>
      <c r="G954" s="364"/>
      <c r="H954" s="28"/>
      <c r="I954" s="415"/>
      <c r="J954" s="200"/>
      <c r="K954" s="199"/>
      <c r="L954" s="200"/>
      <c r="M954" s="195" t="n">
        <v>9</v>
      </c>
      <c r="N954" s="196" t="n">
        <v>8.8</v>
      </c>
      <c r="O954" s="197" t="n">
        <f aca="false">N954/M954</f>
        <v>0.977777777777778</v>
      </c>
    </row>
    <row r="955" customFormat="false" ht="12.75" hidden="false" customHeight="false" outlineLevel="0" collapsed="false">
      <c r="A955" s="246" t="n">
        <v>490</v>
      </c>
      <c r="B955" s="246" t="n">
        <v>5162</v>
      </c>
      <c r="C955" s="135" t="n">
        <v>4373</v>
      </c>
      <c r="D955" s="373"/>
      <c r="E955" s="247" t="n">
        <v>13305</v>
      </c>
      <c r="F955" s="128" t="s">
        <v>942</v>
      </c>
      <c r="G955" s="2"/>
      <c r="H955" s="28"/>
      <c r="I955" s="415"/>
      <c r="J955" s="200"/>
      <c r="K955" s="199"/>
      <c r="L955" s="200"/>
      <c r="M955" s="195" t="n">
        <v>2</v>
      </c>
      <c r="N955" s="196" t="n">
        <v>1.85</v>
      </c>
      <c r="O955" s="197" t="n">
        <f aca="false">N955/M955</f>
        <v>0.925</v>
      </c>
    </row>
    <row r="956" customFormat="false" ht="12.75" hidden="false" customHeight="false" outlineLevel="0" collapsed="false">
      <c r="A956" s="246" t="n">
        <v>490</v>
      </c>
      <c r="B956" s="246" t="n">
        <v>5169</v>
      </c>
      <c r="C956" s="135" t="n">
        <v>4373</v>
      </c>
      <c r="D956" s="373"/>
      <c r="E956" s="247"/>
      <c r="F956" s="128" t="s">
        <v>255</v>
      </c>
      <c r="H956" s="28"/>
      <c r="I956" s="253"/>
      <c r="J956" s="200"/>
      <c r="K956" s="199"/>
      <c r="L956" s="200"/>
      <c r="M956" s="195" t="n">
        <v>3</v>
      </c>
      <c r="N956" s="196" t="n">
        <v>2.27</v>
      </c>
      <c r="O956" s="197" t="n">
        <f aca="false">N956/M956</f>
        <v>0.756666666666667</v>
      </c>
    </row>
    <row r="957" customFormat="false" ht="12.75" hidden="false" customHeight="false" outlineLevel="0" collapsed="false">
      <c r="A957" s="489" t="n">
        <v>490</v>
      </c>
      <c r="B957" s="308" t="n">
        <v>5171</v>
      </c>
      <c r="C957" s="307" t="n">
        <v>4373</v>
      </c>
      <c r="D957" s="362"/>
      <c r="E957" s="247" t="n">
        <v>13305</v>
      </c>
      <c r="F957" s="332" t="s">
        <v>943</v>
      </c>
      <c r="H957" s="28"/>
      <c r="I957" s="253"/>
      <c r="J957" s="644"/>
      <c r="K957" s="199"/>
      <c r="L957" s="200"/>
      <c r="M957" s="195" t="n">
        <v>4</v>
      </c>
      <c r="N957" s="249" t="n">
        <v>3.72</v>
      </c>
      <c r="O957" s="197" t="n">
        <f aca="false">N957/M957</f>
        <v>0.93</v>
      </c>
    </row>
    <row r="958" customFormat="false" ht="12.75" hidden="false" customHeight="false" outlineLevel="0" collapsed="false">
      <c r="A958" s="166" t="n">
        <v>490</v>
      </c>
      <c r="B958" s="246"/>
      <c r="C958" s="246"/>
      <c r="D958" s="247"/>
      <c r="E958" s="247"/>
      <c r="F958" s="220" t="s">
        <v>944</v>
      </c>
      <c r="G958" s="128"/>
      <c r="H958" s="319"/>
      <c r="I958" s="128"/>
      <c r="J958" s="211" t="n">
        <f aca="false">SUM(J942:J956)</f>
        <v>183</v>
      </c>
      <c r="K958" s="212" t="n">
        <f aca="false">SUM(K942:K956)</f>
        <v>180.479</v>
      </c>
      <c r="L958" s="213" t="n">
        <f aca="false">K958/J958</f>
        <v>0.986224043715847</v>
      </c>
      <c r="M958" s="211" t="n">
        <f aca="false">SUM(M944:M957)</f>
        <v>183</v>
      </c>
      <c r="N958" s="212" t="n">
        <f aca="false">SUM(N944:N957)</f>
        <v>180.765</v>
      </c>
      <c r="O958" s="213" t="n">
        <f aca="false">N958/M958</f>
        <v>0.987786885245902</v>
      </c>
    </row>
    <row r="959" customFormat="false" ht="3" hidden="false" customHeight="true" outlineLevel="0" collapsed="false">
      <c r="A959" s="246"/>
      <c r="B959" s="246"/>
      <c r="C959" s="246"/>
      <c r="D959" s="247"/>
      <c r="E959" s="247"/>
      <c r="F959" s="128"/>
      <c r="G959" s="128"/>
      <c r="H959" s="319"/>
      <c r="I959" s="128"/>
      <c r="J959" s="211"/>
      <c r="K959" s="196"/>
      <c r="L959" s="213"/>
      <c r="M959" s="188"/>
      <c r="N959" s="199"/>
      <c r="O959" s="188"/>
    </row>
    <row r="960" customFormat="false" ht="12" hidden="false" customHeight="true" outlineLevel="0" collapsed="false">
      <c r="A960" s="246" t="n">
        <v>491</v>
      </c>
      <c r="B960" s="246" t="n">
        <v>4116</v>
      </c>
      <c r="C960" s="246"/>
      <c r="D960" s="247"/>
      <c r="E960" s="247" t="n">
        <v>13305</v>
      </c>
      <c r="F960" s="128" t="s">
        <v>931</v>
      </c>
      <c r="G960" s="128"/>
      <c r="H960" s="319"/>
      <c r="I960" s="128"/>
      <c r="J960" s="195" t="n">
        <v>286</v>
      </c>
      <c r="K960" s="196" t="n">
        <v>285.761</v>
      </c>
      <c r="L960" s="197" t="n">
        <f aca="false">K960/J960</f>
        <v>0.999164335664336</v>
      </c>
      <c r="M960" s="188"/>
      <c r="N960" s="199"/>
      <c r="O960" s="188"/>
    </row>
    <row r="961" customFormat="false" ht="12" hidden="false" customHeight="true" outlineLevel="0" collapsed="false">
      <c r="A961" s="246" t="n">
        <v>491</v>
      </c>
      <c r="B961" s="246" t="n">
        <v>2111</v>
      </c>
      <c r="C961" s="246" t="n">
        <v>4374</v>
      </c>
      <c r="D961" s="247"/>
      <c r="E961" s="247"/>
      <c r="F961" s="128" t="s">
        <v>394</v>
      </c>
      <c r="G961" s="128"/>
      <c r="H961" s="319"/>
      <c r="I961" s="128"/>
      <c r="J961" s="195" t="n">
        <v>2</v>
      </c>
      <c r="K961" s="196" t="n">
        <v>1.45</v>
      </c>
      <c r="L961" s="197" t="n">
        <f aca="false">K961/J961</f>
        <v>0.725</v>
      </c>
      <c r="M961" s="188"/>
      <c r="N961" s="199"/>
      <c r="O961" s="188"/>
    </row>
    <row r="962" customFormat="false" ht="12.75" hidden="false" customHeight="false" outlineLevel="0" collapsed="false">
      <c r="A962" s="246" t="n">
        <v>491</v>
      </c>
      <c r="B962" s="246" t="n">
        <v>2132</v>
      </c>
      <c r="C962" s="135" t="n">
        <v>4374</v>
      </c>
      <c r="D962" s="247"/>
      <c r="E962" s="247"/>
      <c r="F962" s="128" t="s">
        <v>945</v>
      </c>
      <c r="G962" s="128"/>
      <c r="H962" s="319"/>
      <c r="I962" s="136"/>
      <c r="J962" s="195" t="n">
        <v>36</v>
      </c>
      <c r="K962" s="295" t="n">
        <v>35.7</v>
      </c>
      <c r="L962" s="197" t="n">
        <f aca="false">K962/J962</f>
        <v>0.991666666666667</v>
      </c>
      <c r="M962" s="188"/>
      <c r="N962" s="199"/>
      <c r="O962" s="188"/>
    </row>
    <row r="963" customFormat="false" ht="12.75" hidden="false" customHeight="false" outlineLevel="0" collapsed="false">
      <c r="A963" s="372" t="n">
        <v>491</v>
      </c>
      <c r="B963" s="350" t="n">
        <v>5011</v>
      </c>
      <c r="C963" s="138" t="n">
        <v>4374</v>
      </c>
      <c r="D963" s="645"/>
      <c r="E963" s="247" t="n">
        <v>13305</v>
      </c>
      <c r="F963" s="354" t="s">
        <v>933</v>
      </c>
      <c r="H963" s="28"/>
      <c r="I963" s="646"/>
      <c r="J963" s="188"/>
      <c r="K963" s="274"/>
      <c r="L963" s="188"/>
      <c r="M963" s="195" t="n">
        <v>77</v>
      </c>
      <c r="N963" s="196" t="n">
        <v>76.56</v>
      </c>
      <c r="O963" s="197" t="n">
        <f aca="false">N963/M963</f>
        <v>0.994285714285714</v>
      </c>
    </row>
    <row r="964" customFormat="false" ht="12.75" hidden="false" customHeight="false" outlineLevel="0" collapsed="false">
      <c r="A964" s="489" t="n">
        <v>491</v>
      </c>
      <c r="B964" s="246" t="n">
        <v>5031</v>
      </c>
      <c r="C964" s="135" t="n">
        <v>4374</v>
      </c>
      <c r="D964" s="362"/>
      <c r="E964" s="247" t="n">
        <v>13305</v>
      </c>
      <c r="F964" s="128" t="s">
        <v>946</v>
      </c>
      <c r="H964" s="28"/>
      <c r="I964" s="647"/>
      <c r="J964" s="188"/>
      <c r="K964" s="274"/>
      <c r="L964" s="188"/>
      <c r="M964" s="195" t="n">
        <v>19</v>
      </c>
      <c r="N964" s="196" t="n">
        <v>19.3</v>
      </c>
      <c r="O964" s="197" t="n">
        <f aca="false">N964/M964</f>
        <v>1.01578947368421</v>
      </c>
    </row>
    <row r="965" customFormat="false" ht="12.75" hidden="false" customHeight="false" outlineLevel="0" collapsed="false">
      <c r="A965" s="489" t="n">
        <v>491</v>
      </c>
      <c r="B965" s="246" t="n">
        <v>5032</v>
      </c>
      <c r="C965" s="135" t="n">
        <v>4374</v>
      </c>
      <c r="D965" s="362"/>
      <c r="E965" s="247" t="n">
        <v>13305</v>
      </c>
      <c r="F965" s="128" t="s">
        <v>947</v>
      </c>
      <c r="H965" s="28"/>
      <c r="I965" s="647"/>
      <c r="J965" s="188"/>
      <c r="K965" s="274"/>
      <c r="L965" s="188"/>
      <c r="M965" s="195" t="n">
        <v>7</v>
      </c>
      <c r="N965" s="196" t="n">
        <v>6.89</v>
      </c>
      <c r="O965" s="197" t="n">
        <f aca="false">N965/M965</f>
        <v>0.984285714285714</v>
      </c>
    </row>
    <row r="966" customFormat="false" ht="12.75" hidden="false" customHeight="false" outlineLevel="0" collapsed="false">
      <c r="A966" s="489" t="n">
        <v>491</v>
      </c>
      <c r="B966" s="246" t="n">
        <v>5137</v>
      </c>
      <c r="C966" s="135" t="n">
        <v>4374</v>
      </c>
      <c r="D966" s="362"/>
      <c r="E966" s="247"/>
      <c r="F966" s="128" t="s">
        <v>731</v>
      </c>
      <c r="H966" s="28"/>
      <c r="I966" s="253"/>
      <c r="J966" s="200"/>
      <c r="K966" s="199"/>
      <c r="L966" s="200"/>
      <c r="M966" s="195" t="n">
        <v>12</v>
      </c>
      <c r="N966" s="196" t="n">
        <v>12.27</v>
      </c>
      <c r="O966" s="197" t="n">
        <f aca="false">N966/M966</f>
        <v>1.0225</v>
      </c>
    </row>
    <row r="967" customFormat="false" ht="12.75" hidden="false" customHeight="false" outlineLevel="0" collapsed="false">
      <c r="A967" s="489" t="n">
        <v>491</v>
      </c>
      <c r="B967" s="246" t="n">
        <v>5137</v>
      </c>
      <c r="C967" s="135" t="n">
        <v>4374</v>
      </c>
      <c r="D967" s="362"/>
      <c r="E967" s="247" t="n">
        <v>13305</v>
      </c>
      <c r="F967" s="128" t="s">
        <v>413</v>
      </c>
      <c r="H967" s="28"/>
      <c r="I967" s="253"/>
      <c r="J967" s="200"/>
      <c r="K967" s="199"/>
      <c r="L967" s="200"/>
      <c r="M967" s="195" t="n">
        <v>2</v>
      </c>
      <c r="N967" s="196" t="n">
        <v>1.68</v>
      </c>
      <c r="O967" s="197" t="n">
        <f aca="false">N967/M967</f>
        <v>0.84</v>
      </c>
    </row>
    <row r="968" customFormat="false" ht="12.75" hidden="false" customHeight="false" outlineLevel="0" collapsed="false">
      <c r="A968" s="489" t="n">
        <v>491</v>
      </c>
      <c r="B968" s="246" t="n">
        <v>5139</v>
      </c>
      <c r="C968" s="135" t="n">
        <v>4374</v>
      </c>
      <c r="D968" s="362"/>
      <c r="E968" s="247"/>
      <c r="F968" s="128" t="s">
        <v>251</v>
      </c>
      <c r="H968" s="28"/>
      <c r="I968" s="253"/>
      <c r="J968" s="200"/>
      <c r="K968" s="199"/>
      <c r="L968" s="200"/>
      <c r="M968" s="195" t="n">
        <v>6</v>
      </c>
      <c r="N968" s="196" t="n">
        <v>5.6</v>
      </c>
      <c r="O968" s="197" t="n">
        <f aca="false">N968/M968</f>
        <v>0.933333333333333</v>
      </c>
    </row>
    <row r="969" customFormat="false" ht="12.75" hidden="false" customHeight="false" outlineLevel="0" collapsed="false">
      <c r="A969" s="489" t="n">
        <v>491</v>
      </c>
      <c r="B969" s="246" t="n">
        <v>5139</v>
      </c>
      <c r="C969" s="135" t="n">
        <v>4374</v>
      </c>
      <c r="D969" s="362"/>
      <c r="E969" s="247" t="n">
        <v>13305</v>
      </c>
      <c r="F969" s="128" t="s">
        <v>948</v>
      </c>
      <c r="H969" s="28"/>
      <c r="I969" s="253"/>
      <c r="J969" s="200"/>
      <c r="K969" s="199"/>
      <c r="L969" s="200"/>
      <c r="M969" s="195" t="n">
        <v>2</v>
      </c>
      <c r="N969" s="196" t="n">
        <v>2.07</v>
      </c>
      <c r="O969" s="197" t="n">
        <f aca="false">N969/M969</f>
        <v>1.035</v>
      </c>
    </row>
    <row r="970" customFormat="false" ht="12.75" hidden="false" customHeight="false" outlineLevel="0" collapsed="false">
      <c r="A970" s="489" t="n">
        <v>491</v>
      </c>
      <c r="B970" s="246" t="n">
        <v>5151</v>
      </c>
      <c r="C970" s="135" t="n">
        <v>4374</v>
      </c>
      <c r="D970" s="362"/>
      <c r="E970" s="247"/>
      <c r="F970" s="128" t="s">
        <v>949</v>
      </c>
      <c r="H970" s="28"/>
      <c r="I970" s="253"/>
      <c r="J970" s="210"/>
      <c r="K970" s="199"/>
      <c r="L970" s="210"/>
      <c r="M970" s="195" t="n">
        <v>2</v>
      </c>
      <c r="N970" s="196" t="n">
        <v>1.96</v>
      </c>
      <c r="O970" s="197" t="n">
        <f aca="false">N970/M970</f>
        <v>0.98</v>
      </c>
    </row>
    <row r="971" customFormat="false" ht="12.75" hidden="false" customHeight="false" outlineLevel="0" collapsed="false">
      <c r="A971" s="489" t="n">
        <v>491</v>
      </c>
      <c r="B971" s="246" t="n">
        <v>5151</v>
      </c>
      <c r="C971" s="135" t="n">
        <v>4374</v>
      </c>
      <c r="D971" s="362"/>
      <c r="E971" s="247" t="n">
        <v>13305</v>
      </c>
      <c r="F971" s="128" t="s">
        <v>937</v>
      </c>
      <c r="H971" s="28"/>
      <c r="I971" s="253"/>
      <c r="J971" s="210"/>
      <c r="K971" s="199"/>
      <c r="L971" s="210"/>
      <c r="M971" s="195" t="n">
        <v>20</v>
      </c>
      <c r="N971" s="196" t="n">
        <v>20</v>
      </c>
      <c r="O971" s="197" t="n">
        <f aca="false">N971/M971</f>
        <v>1</v>
      </c>
    </row>
    <row r="972" customFormat="false" ht="12.75" hidden="false" customHeight="false" outlineLevel="0" collapsed="false">
      <c r="A972" s="489" t="n">
        <v>491</v>
      </c>
      <c r="B972" s="246" t="n">
        <v>5154</v>
      </c>
      <c r="C972" s="135" t="n">
        <v>4374</v>
      </c>
      <c r="D972" s="362"/>
      <c r="E972" s="247"/>
      <c r="F972" s="128" t="s">
        <v>950</v>
      </c>
      <c r="H972" s="28"/>
      <c r="I972" s="253"/>
      <c r="J972" s="200"/>
      <c r="K972" s="199"/>
      <c r="L972" s="200"/>
      <c r="M972" s="195" t="n">
        <v>4</v>
      </c>
      <c r="N972" s="196" t="n">
        <v>3.84</v>
      </c>
      <c r="O972" s="197" t="n">
        <f aca="false">N972/M972</f>
        <v>0.96</v>
      </c>
    </row>
    <row r="973" customFormat="false" ht="12.75" hidden="false" customHeight="false" outlineLevel="0" collapsed="false">
      <c r="A973" s="489" t="n">
        <v>491</v>
      </c>
      <c r="B973" s="246" t="n">
        <v>5154</v>
      </c>
      <c r="C973" s="135" t="n">
        <v>4374</v>
      </c>
      <c r="D973" s="362"/>
      <c r="E973" s="247" t="n">
        <v>13305</v>
      </c>
      <c r="F973" s="128" t="s">
        <v>940</v>
      </c>
      <c r="H973" s="28"/>
      <c r="I973" s="253"/>
      <c r="J973" s="200"/>
      <c r="K973" s="199"/>
      <c r="L973" s="200"/>
      <c r="M973" s="195" t="n">
        <v>98</v>
      </c>
      <c r="N973" s="196" t="n">
        <v>97.63</v>
      </c>
      <c r="O973" s="197" t="n">
        <f aca="false">N973/M973</f>
        <v>0.996224489795918</v>
      </c>
    </row>
    <row r="974" customFormat="false" ht="12.75" hidden="false" customHeight="false" outlineLevel="0" collapsed="false">
      <c r="A974" s="489" t="n">
        <v>491</v>
      </c>
      <c r="B974" s="246" t="n">
        <v>5162</v>
      </c>
      <c r="C974" s="135" t="n">
        <v>4374</v>
      </c>
      <c r="D974" s="242"/>
      <c r="E974" s="247" t="n">
        <v>13305</v>
      </c>
      <c r="F974" s="128" t="s">
        <v>942</v>
      </c>
      <c r="H974" s="28"/>
      <c r="I974" s="253"/>
      <c r="J974" s="210"/>
      <c r="K974" s="199"/>
      <c r="L974" s="210"/>
      <c r="M974" s="195" t="n">
        <v>3</v>
      </c>
      <c r="N974" s="196" t="n">
        <v>2.85</v>
      </c>
      <c r="O974" s="197" t="n">
        <f aca="false">N974/M974</f>
        <v>0.95</v>
      </c>
    </row>
    <row r="975" customFormat="false" ht="12.75" hidden="false" customHeight="false" outlineLevel="0" collapsed="false">
      <c r="A975" s="489" t="n">
        <v>491</v>
      </c>
      <c r="B975" s="246" t="n">
        <v>5167</v>
      </c>
      <c r="C975" s="135" t="n">
        <v>4374</v>
      </c>
      <c r="D975" s="247"/>
      <c r="E975" s="247"/>
      <c r="F975" s="128" t="s">
        <v>246</v>
      </c>
      <c r="H975" s="28"/>
      <c r="I975" s="253"/>
      <c r="J975" s="210"/>
      <c r="K975" s="199"/>
      <c r="L975" s="210"/>
      <c r="M975" s="195" t="n">
        <v>2</v>
      </c>
      <c r="N975" s="196" t="n">
        <v>2</v>
      </c>
      <c r="O975" s="197" t="n">
        <f aca="false">N975/M975</f>
        <v>1</v>
      </c>
    </row>
    <row r="976" customFormat="false" ht="12.75" hidden="false" customHeight="false" outlineLevel="0" collapsed="false">
      <c r="A976" s="370" t="n">
        <v>491</v>
      </c>
      <c r="B976" s="246" t="n">
        <v>5169</v>
      </c>
      <c r="C976" s="135" t="n">
        <v>4374</v>
      </c>
      <c r="D976" s="247"/>
      <c r="E976" s="247"/>
      <c r="F976" s="128" t="s">
        <v>255</v>
      </c>
      <c r="G976" s="182"/>
      <c r="H976" s="187"/>
      <c r="I976" s="253"/>
      <c r="J976" s="200"/>
      <c r="K976" s="199"/>
      <c r="L976" s="200"/>
      <c r="M976" s="195" t="n">
        <v>11</v>
      </c>
      <c r="N976" s="196" t="n">
        <v>10.92</v>
      </c>
      <c r="O976" s="197" t="n">
        <f aca="false">N976/M976</f>
        <v>0.992727272727273</v>
      </c>
    </row>
    <row r="977" customFormat="false" ht="12.75" hidden="false" customHeight="false" outlineLevel="0" collapsed="false">
      <c r="A977" s="135" t="n">
        <v>491</v>
      </c>
      <c r="B977" s="246" t="n">
        <v>5171</v>
      </c>
      <c r="C977" s="135" t="n">
        <v>4374</v>
      </c>
      <c r="D977" s="247"/>
      <c r="E977" s="247"/>
      <c r="F977" s="128" t="s">
        <v>466</v>
      </c>
      <c r="G977" s="182"/>
      <c r="H977" s="187"/>
      <c r="I977" s="441"/>
      <c r="J977" s="210"/>
      <c r="K977" s="199"/>
      <c r="L977" s="210"/>
      <c r="M977" s="195" t="n">
        <v>1</v>
      </c>
      <c r="N977" s="196" t="n">
        <v>0.54</v>
      </c>
      <c r="O977" s="197" t="n">
        <f aca="false">N977/M977</f>
        <v>0.54</v>
      </c>
    </row>
    <row r="978" customFormat="false" ht="12.75" hidden="false" customHeight="false" outlineLevel="0" collapsed="false">
      <c r="A978" s="135" t="n">
        <v>491</v>
      </c>
      <c r="B978" s="246" t="n">
        <v>5171</v>
      </c>
      <c r="C978" s="135" t="n">
        <v>4374</v>
      </c>
      <c r="D978" s="247"/>
      <c r="E978" s="247" t="n">
        <v>13305</v>
      </c>
      <c r="F978" s="128" t="s">
        <v>943</v>
      </c>
      <c r="G978" s="182"/>
      <c r="H978" s="187"/>
      <c r="I978" s="441"/>
      <c r="J978" s="210"/>
      <c r="K978" s="199"/>
      <c r="L978" s="210"/>
      <c r="M978" s="195" t="n">
        <v>59</v>
      </c>
      <c r="N978" s="196" t="n">
        <v>58.754</v>
      </c>
      <c r="O978" s="197" t="n">
        <f aca="false">N978/M978</f>
        <v>0.995830508474576</v>
      </c>
    </row>
    <row r="979" customFormat="false" ht="12.75" hidden="false" customHeight="false" outlineLevel="0" collapsed="false">
      <c r="A979" s="166" t="n">
        <v>491</v>
      </c>
      <c r="B979" s="246"/>
      <c r="C979" s="246"/>
      <c r="D979" s="247"/>
      <c r="E979" s="247"/>
      <c r="F979" s="255" t="s">
        <v>951</v>
      </c>
      <c r="G979" s="246"/>
      <c r="H979" s="319"/>
      <c r="I979" s="206"/>
      <c r="J979" s="211" t="n">
        <f aca="false">SUM(J960:J977)</f>
        <v>324</v>
      </c>
      <c r="K979" s="219" t="n">
        <f aca="false">SUM(K960:K977)</f>
        <v>322.911</v>
      </c>
      <c r="L979" s="213" t="n">
        <f aca="false">K979/J979</f>
        <v>0.996638888888889</v>
      </c>
      <c r="M979" s="211" t="n">
        <f aca="false">SUM(M963:M978)</f>
        <v>325</v>
      </c>
      <c r="N979" s="212" t="n">
        <f aca="false">SUM(N963:N978)</f>
        <v>322.864</v>
      </c>
      <c r="O979" s="213" t="n">
        <f aca="false">N979/M979</f>
        <v>0.993427692307692</v>
      </c>
    </row>
    <row r="980" customFormat="false" ht="2.25" hidden="false" customHeight="true" outlineLevel="0" collapsed="false">
      <c r="A980" s="166"/>
      <c r="B980" s="246"/>
      <c r="C980" s="246"/>
      <c r="D980" s="373"/>
      <c r="E980" s="247"/>
      <c r="F980" s="220"/>
      <c r="G980" s="182"/>
      <c r="H980" s="187"/>
      <c r="I980" s="224"/>
      <c r="J980" s="256"/>
      <c r="K980" s="212"/>
      <c r="L980" s="256"/>
      <c r="M980" s="195"/>
      <c r="N980" s="196"/>
      <c r="O980" s="213"/>
    </row>
    <row r="981" customFormat="false" ht="12.75" hidden="false" customHeight="false" outlineLevel="0" collapsed="false">
      <c r="A981" s="414" t="n">
        <v>493</v>
      </c>
      <c r="B981" s="246" t="n">
        <v>5169</v>
      </c>
      <c r="C981" s="246" t="n">
        <v>3111</v>
      </c>
      <c r="D981" s="363"/>
      <c r="E981" s="247"/>
      <c r="F981" s="128" t="s">
        <v>952</v>
      </c>
      <c r="H981" s="28"/>
      <c r="I981" s="248"/>
      <c r="J981" s="200"/>
      <c r="K981" s="199"/>
      <c r="L981" s="200"/>
      <c r="M981" s="195" t="n">
        <v>70</v>
      </c>
      <c r="N981" s="196" t="n">
        <v>68.1</v>
      </c>
      <c r="O981" s="197" t="n">
        <f aca="false">N981/M981</f>
        <v>0.972857142857143</v>
      </c>
    </row>
    <row r="982" customFormat="false" ht="12.75" hidden="false" customHeight="false" outlineLevel="0" collapsed="false">
      <c r="A982" s="414" t="n">
        <v>493</v>
      </c>
      <c r="B982" s="246" t="n">
        <v>5169</v>
      </c>
      <c r="C982" s="246" t="n">
        <v>3113</v>
      </c>
      <c r="D982" s="363"/>
      <c r="E982" s="247"/>
      <c r="F982" s="128" t="s">
        <v>953</v>
      </c>
      <c r="H982" s="28"/>
      <c r="I982" s="248"/>
      <c r="J982" s="200"/>
      <c r="K982" s="199"/>
      <c r="L982" s="200"/>
      <c r="M982" s="195" t="n">
        <v>139</v>
      </c>
      <c r="N982" s="196" t="n">
        <v>136.2</v>
      </c>
      <c r="O982" s="197" t="n">
        <f aca="false">N982/M982</f>
        <v>0.979856115107914</v>
      </c>
    </row>
    <row r="983" customFormat="false" ht="12.75" hidden="false" customHeight="false" outlineLevel="0" collapsed="false">
      <c r="A983" s="266" t="n">
        <v>493</v>
      </c>
      <c r="B983" s="246"/>
      <c r="C983" s="246"/>
      <c r="D983" s="363"/>
      <c r="E983" s="247"/>
      <c r="F983" s="220" t="s">
        <v>179</v>
      </c>
      <c r="H983" s="28"/>
      <c r="I983" s="248"/>
      <c r="J983" s="200"/>
      <c r="K983" s="199"/>
      <c r="L983" s="200"/>
      <c r="M983" s="211" t="n">
        <f aca="false">SUM(M981:M982)</f>
        <v>209</v>
      </c>
      <c r="N983" s="212" t="n">
        <f aca="false">SUM(N981:N982)</f>
        <v>204.3</v>
      </c>
      <c r="O983" s="213" t="n">
        <f aca="false">N983/M983</f>
        <v>0.977511961722488</v>
      </c>
    </row>
    <row r="984" customFormat="false" ht="2.25" hidden="false" customHeight="true" outlineLevel="0" collapsed="false">
      <c r="A984" s="266"/>
      <c r="B984" s="246"/>
      <c r="C984" s="246"/>
      <c r="D984" s="363"/>
      <c r="E984" s="363"/>
      <c r="F984" s="220"/>
      <c r="H984" s="28"/>
      <c r="I984" s="248"/>
      <c r="J984" s="200"/>
      <c r="K984" s="199"/>
      <c r="L984" s="200"/>
      <c r="M984" s="195"/>
      <c r="N984" s="212"/>
      <c r="O984" s="213"/>
    </row>
    <row r="985" customFormat="false" ht="12" hidden="false" customHeight="true" outlineLevel="0" collapsed="false">
      <c r="A985" s="166" t="n">
        <v>492</v>
      </c>
      <c r="B985" s="166" t="n">
        <v>5222</v>
      </c>
      <c r="C985" s="166" t="n">
        <v>3792</v>
      </c>
      <c r="D985" s="254"/>
      <c r="E985" s="247"/>
      <c r="F985" s="206" t="s">
        <v>954</v>
      </c>
      <c r="H985" s="187"/>
      <c r="I985" s="253"/>
      <c r="J985" s="200"/>
      <c r="K985" s="199"/>
      <c r="L985" s="200"/>
      <c r="M985" s="211" t="n">
        <v>269</v>
      </c>
      <c r="N985" s="212" t="n">
        <v>268.5</v>
      </c>
      <c r="O985" s="213" t="n">
        <f aca="false">N985/M985</f>
        <v>0.998141263940521</v>
      </c>
    </row>
    <row r="986" customFormat="false" ht="3" hidden="false" customHeight="true" outlineLevel="0" collapsed="false">
      <c r="A986" s="166"/>
      <c r="B986" s="166"/>
      <c r="C986" s="166"/>
      <c r="D986" s="254"/>
      <c r="E986" s="247"/>
      <c r="F986" s="206"/>
      <c r="H986" s="187"/>
      <c r="I986" s="253"/>
      <c r="J986" s="200"/>
      <c r="K986" s="199"/>
      <c r="L986" s="200"/>
      <c r="M986" s="211"/>
      <c r="N986" s="212"/>
      <c r="O986" s="213"/>
    </row>
    <row r="987" customFormat="false" ht="12" hidden="false" customHeight="true" outlineLevel="0" collapsed="false">
      <c r="A987" s="372" t="n">
        <v>494</v>
      </c>
      <c r="B987" s="246" t="n">
        <v>5221</v>
      </c>
      <c r="C987" s="246" t="n">
        <v>4349</v>
      </c>
      <c r="D987" s="247"/>
      <c r="E987" s="247"/>
      <c r="F987" s="137" t="s">
        <v>955</v>
      </c>
      <c r="H987" s="187"/>
      <c r="I987" s="248"/>
      <c r="J987" s="200"/>
      <c r="K987" s="199"/>
      <c r="L987" s="200"/>
      <c r="M987" s="195" t="n">
        <v>50</v>
      </c>
      <c r="N987" s="196" t="n">
        <v>50</v>
      </c>
      <c r="O987" s="197" t="n">
        <f aca="false">N987/M987</f>
        <v>1</v>
      </c>
    </row>
    <row r="988" customFormat="false" ht="12.75" hidden="false" customHeight="false" outlineLevel="0" collapsed="false">
      <c r="A988" s="135" t="n">
        <v>494</v>
      </c>
      <c r="B988" s="135" t="n">
        <v>5194</v>
      </c>
      <c r="C988" s="135" t="n">
        <v>3429</v>
      </c>
      <c r="D988" s="247"/>
      <c r="E988" s="247"/>
      <c r="F988" s="136" t="s">
        <v>956</v>
      </c>
      <c r="G988" s="155"/>
      <c r="H988" s="296"/>
      <c r="I988" s="311"/>
      <c r="J988" s="200"/>
      <c r="K988" s="199"/>
      <c r="L988" s="200"/>
      <c r="M988" s="195" t="n">
        <v>3</v>
      </c>
      <c r="N988" s="196" t="n">
        <v>2.759</v>
      </c>
      <c r="O988" s="197" t="n">
        <f aca="false">N988/M988</f>
        <v>0.919666666666667</v>
      </c>
    </row>
    <row r="989" customFormat="false" ht="12.75" hidden="false" customHeight="false" outlineLevel="0" collapsed="false">
      <c r="A989" s="135" t="n">
        <v>494</v>
      </c>
      <c r="B989" s="135" t="n">
        <v>5212</v>
      </c>
      <c r="C989" s="135" t="n">
        <v>3419</v>
      </c>
      <c r="D989" s="247"/>
      <c r="E989" s="247"/>
      <c r="F989" s="136" t="s">
        <v>957</v>
      </c>
      <c r="G989" s="155"/>
      <c r="H989" s="296"/>
      <c r="I989" s="311"/>
      <c r="J989" s="200"/>
      <c r="K989" s="199"/>
      <c r="L989" s="200"/>
      <c r="M989" s="195" t="n">
        <v>20</v>
      </c>
      <c r="N989" s="196" t="n">
        <v>20</v>
      </c>
      <c r="O989" s="197" t="n">
        <f aca="false">N989/M989</f>
        <v>1</v>
      </c>
    </row>
    <row r="990" customFormat="false" ht="12.75" hidden="false" customHeight="false" outlineLevel="0" collapsed="false">
      <c r="A990" s="135" t="n">
        <v>494</v>
      </c>
      <c r="B990" s="135" t="n">
        <v>5222</v>
      </c>
      <c r="C990" s="135" t="n">
        <v>3419</v>
      </c>
      <c r="D990" s="247"/>
      <c r="E990" s="247"/>
      <c r="F990" s="136" t="s">
        <v>958</v>
      </c>
      <c r="G990" s="155"/>
      <c r="H990" s="296"/>
      <c r="I990" s="311"/>
      <c r="J990" s="200"/>
      <c r="K990" s="199"/>
      <c r="L990" s="200"/>
      <c r="M990" s="195" t="n">
        <v>85</v>
      </c>
      <c r="N990" s="196" t="n">
        <v>85</v>
      </c>
      <c r="O990" s="197" t="n">
        <f aca="false">N990/M990</f>
        <v>1</v>
      </c>
    </row>
    <row r="991" customFormat="false" ht="12.75" hidden="false" customHeight="false" outlineLevel="0" collapsed="false">
      <c r="A991" s="414" t="n">
        <v>494</v>
      </c>
      <c r="B991" s="135" t="n">
        <v>5222</v>
      </c>
      <c r="C991" s="135" t="n">
        <v>3429</v>
      </c>
      <c r="D991" s="247"/>
      <c r="E991" s="247"/>
      <c r="F991" s="563" t="s">
        <v>959</v>
      </c>
      <c r="G991" s="155"/>
      <c r="H991" s="296"/>
      <c r="I991" s="311"/>
      <c r="J991" s="200"/>
      <c r="K991" s="199"/>
      <c r="L991" s="200"/>
      <c r="M991" s="365" t="n">
        <v>29</v>
      </c>
      <c r="N991" s="249" t="n">
        <v>28.9</v>
      </c>
      <c r="O991" s="197" t="n">
        <f aca="false">N991/M991</f>
        <v>0.996551724137931</v>
      </c>
    </row>
    <row r="992" customFormat="false" ht="12.75" hidden="false" customHeight="false" outlineLevel="0" collapsed="false">
      <c r="A992" s="414" t="n">
        <v>494</v>
      </c>
      <c r="B992" s="135" t="n">
        <v>5221</v>
      </c>
      <c r="C992" s="135" t="n">
        <v>3429</v>
      </c>
      <c r="D992" s="247"/>
      <c r="E992" s="247"/>
      <c r="F992" s="563" t="s">
        <v>960</v>
      </c>
      <c r="G992" s="155"/>
      <c r="H992" s="296"/>
      <c r="I992" s="311"/>
      <c r="J992" s="200"/>
      <c r="K992" s="199"/>
      <c r="L992" s="200"/>
      <c r="M992" s="365" t="n">
        <v>18</v>
      </c>
      <c r="N992" s="249" t="n">
        <v>18</v>
      </c>
      <c r="O992" s="197" t="n">
        <f aca="false">N992/M992</f>
        <v>1</v>
      </c>
    </row>
    <row r="993" customFormat="false" ht="12.75" hidden="false" customHeight="false" outlineLevel="0" collapsed="false">
      <c r="A993" s="414" t="n">
        <v>494</v>
      </c>
      <c r="B993" s="135" t="n">
        <v>5333</v>
      </c>
      <c r="C993" s="135" t="n">
        <v>3312</v>
      </c>
      <c r="D993" s="247"/>
      <c r="E993" s="247"/>
      <c r="F993" s="563" t="s">
        <v>961</v>
      </c>
      <c r="G993" s="155"/>
      <c r="H993" s="296"/>
      <c r="I993" s="311"/>
      <c r="J993" s="200"/>
      <c r="K993" s="199"/>
      <c r="L993" s="200"/>
      <c r="M993" s="365" t="n">
        <v>5</v>
      </c>
      <c r="N993" s="249" t="n">
        <v>5</v>
      </c>
      <c r="O993" s="197" t="n">
        <f aca="false">N993/M993</f>
        <v>1</v>
      </c>
    </row>
    <row r="994" customFormat="false" ht="12.75" hidden="false" customHeight="false" outlineLevel="0" collapsed="false">
      <c r="A994" s="414" t="n">
        <v>494</v>
      </c>
      <c r="B994" s="135" t="n">
        <v>5339</v>
      </c>
      <c r="C994" s="135" t="n">
        <v>3429</v>
      </c>
      <c r="D994" s="247"/>
      <c r="E994" s="247"/>
      <c r="F994" s="515" t="s">
        <v>962</v>
      </c>
      <c r="G994" s="155"/>
      <c r="H994" s="296"/>
      <c r="I994" s="311"/>
      <c r="J994" s="200"/>
      <c r="K994" s="199"/>
      <c r="L994" s="200"/>
      <c r="M994" s="365" t="n">
        <v>39</v>
      </c>
      <c r="N994" s="249" t="n">
        <v>38.5</v>
      </c>
      <c r="O994" s="197" t="n">
        <f aca="false">N994/M994</f>
        <v>0.987179487179487</v>
      </c>
    </row>
    <row r="995" customFormat="false" ht="12.75" hidden="false" customHeight="false" outlineLevel="0" collapsed="false">
      <c r="A995" s="135" t="n">
        <v>494</v>
      </c>
      <c r="B995" s="135" t="n">
        <v>5494</v>
      </c>
      <c r="C995" s="135" t="n">
        <v>3429</v>
      </c>
      <c r="D995" s="247"/>
      <c r="E995" s="247"/>
      <c r="F995" s="198" t="s">
        <v>963</v>
      </c>
      <c r="G995" s="155"/>
      <c r="H995" s="296"/>
      <c r="I995" s="311"/>
      <c r="J995" s="200"/>
      <c r="K995" s="199"/>
      <c r="L995" s="200"/>
      <c r="M995" s="195" t="n">
        <v>6</v>
      </c>
      <c r="N995" s="196" t="n">
        <v>6</v>
      </c>
      <c r="O995" s="197" t="n">
        <f aca="false">N995/M995</f>
        <v>1</v>
      </c>
    </row>
    <row r="996" customFormat="false" ht="12.75" hidden="false" customHeight="false" outlineLevel="0" collapsed="false">
      <c r="A996" s="166" t="n">
        <v>494</v>
      </c>
      <c r="B996" s="246"/>
      <c r="C996" s="246"/>
      <c r="D996" s="247"/>
      <c r="E996" s="247"/>
      <c r="F996" s="206" t="s">
        <v>179</v>
      </c>
      <c r="H996" s="187"/>
      <c r="I996" s="253"/>
      <c r="J996" s="200"/>
      <c r="K996" s="199"/>
      <c r="L996" s="200"/>
      <c r="M996" s="211" t="n">
        <f aca="false">SUM(M987:M995)</f>
        <v>255</v>
      </c>
      <c r="N996" s="212" t="n">
        <f aca="false">SUM(N987:N995)</f>
        <v>254.159</v>
      </c>
      <c r="O996" s="213" t="n">
        <f aca="false">N996/M996</f>
        <v>0.996701960784314</v>
      </c>
    </row>
    <row r="997" customFormat="false" ht="3" hidden="false" customHeight="true" outlineLevel="0" collapsed="false">
      <c r="A997" s="166"/>
      <c r="B997" s="246"/>
      <c r="C997" s="246"/>
      <c r="D997" s="247"/>
      <c r="E997" s="247"/>
      <c r="F997" s="206"/>
      <c r="H997" s="187"/>
      <c r="I997" s="253"/>
      <c r="J997" s="330"/>
      <c r="K997" s="196"/>
      <c r="L997" s="330"/>
      <c r="M997" s="211"/>
      <c r="N997" s="212"/>
      <c r="O997" s="213"/>
    </row>
    <row r="998" customFormat="false" ht="13.5" hidden="false" customHeight="true" outlineLevel="0" collapsed="false">
      <c r="A998" s="135" t="n">
        <v>500</v>
      </c>
      <c r="B998" s="246" t="n">
        <v>2111</v>
      </c>
      <c r="C998" s="246" t="n">
        <v>4373</v>
      </c>
      <c r="D998" s="247"/>
      <c r="E998" s="247"/>
      <c r="F998" s="136" t="s">
        <v>964</v>
      </c>
      <c r="H998" s="187"/>
      <c r="I998" s="253"/>
      <c r="J998" s="330" t="n">
        <v>735</v>
      </c>
      <c r="K998" s="196" t="n">
        <v>509.747</v>
      </c>
      <c r="L998" s="197" t="n">
        <f aca="false">K998/J998</f>
        <v>0.693533333333333</v>
      </c>
      <c r="M998" s="257"/>
      <c r="N998" s="209"/>
      <c r="O998" s="268"/>
    </row>
    <row r="999" customFormat="false" ht="13.5" hidden="false" customHeight="true" outlineLevel="0" collapsed="false">
      <c r="A999" s="135" t="n">
        <v>500</v>
      </c>
      <c r="B999" s="246" t="n">
        <v>2132</v>
      </c>
      <c r="C999" s="246" t="n">
        <v>4373</v>
      </c>
      <c r="D999" s="247"/>
      <c r="E999" s="247"/>
      <c r="F999" s="136" t="s">
        <v>945</v>
      </c>
      <c r="H999" s="187"/>
      <c r="I999" s="253"/>
      <c r="J999" s="330" t="n">
        <v>130</v>
      </c>
      <c r="K999" s="196" t="n">
        <v>107.636</v>
      </c>
      <c r="L999" s="197" t="n">
        <f aca="false">K999/J999</f>
        <v>0.827969230769231</v>
      </c>
      <c r="M999" s="257"/>
      <c r="N999" s="209"/>
      <c r="O999" s="268"/>
    </row>
    <row r="1000" customFormat="false" ht="12.75" hidden="false" customHeight="false" outlineLevel="0" collapsed="false">
      <c r="A1000" s="135" t="n">
        <v>500</v>
      </c>
      <c r="B1000" s="246" t="n">
        <v>5011</v>
      </c>
      <c r="C1000" s="246" t="n">
        <v>4373</v>
      </c>
      <c r="D1000" s="247"/>
      <c r="E1000" s="247"/>
      <c r="F1000" s="136" t="s">
        <v>228</v>
      </c>
      <c r="H1000" s="187"/>
      <c r="I1000" s="253"/>
      <c r="J1000" s="200"/>
      <c r="K1000" s="199"/>
      <c r="L1000" s="200"/>
      <c r="M1000" s="195" t="n">
        <v>187</v>
      </c>
      <c r="N1000" s="196" t="n">
        <v>181.54</v>
      </c>
      <c r="O1000" s="197" t="n">
        <f aca="false">N1000/M1000</f>
        <v>0.970802139037433</v>
      </c>
    </row>
    <row r="1001" customFormat="false" ht="12.75" hidden="false" customHeight="false" outlineLevel="0" collapsed="false">
      <c r="A1001" s="135" t="n">
        <v>500</v>
      </c>
      <c r="B1001" s="246" t="n">
        <v>5021</v>
      </c>
      <c r="C1001" s="246" t="n">
        <v>4373</v>
      </c>
      <c r="D1001" s="247"/>
      <c r="E1001" s="247"/>
      <c r="F1001" s="136" t="s">
        <v>235</v>
      </c>
      <c r="H1001" s="187"/>
      <c r="I1001" s="253"/>
      <c r="J1001" s="200"/>
      <c r="K1001" s="199"/>
      <c r="L1001" s="200"/>
      <c r="M1001" s="365" t="n">
        <v>74</v>
      </c>
      <c r="N1001" s="249" t="n">
        <v>73.01</v>
      </c>
      <c r="O1001" s="197" t="n">
        <f aca="false">N1001/M1001</f>
        <v>0.986621621621622</v>
      </c>
    </row>
    <row r="1002" customFormat="false" ht="12.75" hidden="false" customHeight="false" outlineLevel="0" collapsed="false">
      <c r="A1002" s="135" t="n">
        <v>500</v>
      </c>
      <c r="B1002" s="246" t="n">
        <v>5031</v>
      </c>
      <c r="C1002" s="246" t="n">
        <v>4373</v>
      </c>
      <c r="D1002" s="247"/>
      <c r="E1002" s="247"/>
      <c r="F1002" s="136" t="s">
        <v>965</v>
      </c>
      <c r="H1002" s="187"/>
      <c r="I1002" s="253"/>
      <c r="J1002" s="200"/>
      <c r="K1002" s="199"/>
      <c r="L1002" s="200"/>
      <c r="M1002" s="365" t="n">
        <v>81</v>
      </c>
      <c r="N1002" s="249" t="n">
        <v>52.1</v>
      </c>
      <c r="O1002" s="197" t="n">
        <f aca="false">N1002/M1002</f>
        <v>0.64320987654321</v>
      </c>
    </row>
    <row r="1003" customFormat="false" ht="12.75" hidden="false" customHeight="false" outlineLevel="0" collapsed="false">
      <c r="A1003" s="135" t="n">
        <v>500</v>
      </c>
      <c r="B1003" s="246" t="n">
        <v>5032</v>
      </c>
      <c r="C1003" s="246" t="n">
        <v>4373</v>
      </c>
      <c r="D1003" s="247"/>
      <c r="E1003" s="247"/>
      <c r="F1003" s="136" t="s">
        <v>241</v>
      </c>
      <c r="H1003" s="187"/>
      <c r="I1003" s="253"/>
      <c r="J1003" s="200"/>
      <c r="K1003" s="199"/>
      <c r="L1003" s="200"/>
      <c r="M1003" s="365" t="n">
        <v>29</v>
      </c>
      <c r="N1003" s="249" t="n">
        <v>21.84</v>
      </c>
      <c r="O1003" s="197" t="n">
        <f aca="false">N1003/M1003</f>
        <v>0.753103448275862</v>
      </c>
    </row>
    <row r="1004" customFormat="false" ht="12.75" hidden="false" customHeight="false" outlineLevel="0" collapsed="false">
      <c r="A1004" s="135" t="n">
        <v>500</v>
      </c>
      <c r="B1004" s="246" t="n">
        <v>5137</v>
      </c>
      <c r="C1004" s="246" t="n">
        <v>4373</v>
      </c>
      <c r="D1004" s="247"/>
      <c r="E1004" s="247"/>
      <c r="F1004" s="136" t="s">
        <v>731</v>
      </c>
      <c r="H1004" s="187"/>
      <c r="I1004" s="253"/>
      <c r="J1004" s="200"/>
      <c r="K1004" s="199"/>
      <c r="L1004" s="200"/>
      <c r="M1004" s="195" t="n">
        <v>19</v>
      </c>
      <c r="N1004" s="196" t="n">
        <v>17.76</v>
      </c>
      <c r="O1004" s="197" t="n">
        <f aca="false">N1004/M1004</f>
        <v>0.934736842105263</v>
      </c>
    </row>
    <row r="1005" customFormat="false" ht="12.75" hidden="false" customHeight="false" outlineLevel="0" collapsed="false">
      <c r="A1005" s="135" t="n">
        <v>500</v>
      </c>
      <c r="B1005" s="246" t="n">
        <v>5139</v>
      </c>
      <c r="C1005" s="246" t="n">
        <v>4373</v>
      </c>
      <c r="D1005" s="247"/>
      <c r="E1005" s="247"/>
      <c r="F1005" s="136" t="s">
        <v>301</v>
      </c>
      <c r="H1005" s="187"/>
      <c r="I1005" s="253"/>
      <c r="J1005" s="200"/>
      <c r="K1005" s="199"/>
      <c r="L1005" s="200"/>
      <c r="M1005" s="365" t="n">
        <v>16</v>
      </c>
      <c r="N1005" s="249" t="n">
        <v>15.811</v>
      </c>
      <c r="O1005" s="197" t="n">
        <f aca="false">N1005/M1005</f>
        <v>0.9881875</v>
      </c>
    </row>
    <row r="1006" customFormat="false" ht="12.75" hidden="false" customHeight="false" outlineLevel="0" collapsed="false">
      <c r="A1006" s="135" t="n">
        <v>500</v>
      </c>
      <c r="B1006" s="246" t="n">
        <v>5151</v>
      </c>
      <c r="C1006" s="246" t="n">
        <v>4373</v>
      </c>
      <c r="D1006" s="247"/>
      <c r="E1006" s="247"/>
      <c r="F1006" s="136" t="s">
        <v>966</v>
      </c>
      <c r="H1006" s="187"/>
      <c r="I1006" s="253"/>
      <c r="J1006" s="200"/>
      <c r="K1006" s="199"/>
      <c r="L1006" s="200"/>
      <c r="M1006" s="365" t="n">
        <v>35</v>
      </c>
      <c r="N1006" s="249" t="n">
        <v>21.711</v>
      </c>
      <c r="O1006" s="197" t="n">
        <f aca="false">N1006/M1006</f>
        <v>0.620314285714286</v>
      </c>
    </row>
    <row r="1007" customFormat="false" ht="12.75" hidden="false" customHeight="false" outlineLevel="0" collapsed="false">
      <c r="A1007" s="135" t="n">
        <v>500</v>
      </c>
      <c r="B1007" s="246" t="n">
        <v>5153</v>
      </c>
      <c r="C1007" s="246" t="n">
        <v>4373</v>
      </c>
      <c r="D1007" s="247"/>
      <c r="E1007" s="247"/>
      <c r="F1007" s="136" t="s">
        <v>967</v>
      </c>
      <c r="H1007" s="187"/>
      <c r="I1007" s="253"/>
      <c r="J1007" s="200"/>
      <c r="K1007" s="199"/>
      <c r="L1007" s="200"/>
      <c r="M1007" s="365" t="n">
        <v>180</v>
      </c>
      <c r="N1007" s="249" t="n">
        <v>128.069</v>
      </c>
      <c r="O1007" s="197" t="n">
        <f aca="false">N1007/M1007</f>
        <v>0.711494444444444</v>
      </c>
    </row>
    <row r="1008" customFormat="false" ht="12.75" hidden="false" customHeight="false" outlineLevel="0" collapsed="false">
      <c r="A1008" s="135" t="n">
        <v>500</v>
      </c>
      <c r="B1008" s="246" t="n">
        <v>5154</v>
      </c>
      <c r="C1008" s="246" t="n">
        <v>4373</v>
      </c>
      <c r="D1008" s="247"/>
      <c r="E1008" s="247"/>
      <c r="F1008" s="136" t="s">
        <v>459</v>
      </c>
      <c r="H1008" s="187"/>
      <c r="I1008" s="253"/>
      <c r="J1008" s="200"/>
      <c r="K1008" s="199"/>
      <c r="L1008" s="200"/>
      <c r="M1008" s="365" t="n">
        <v>54</v>
      </c>
      <c r="N1008" s="249" t="n">
        <v>22.98</v>
      </c>
      <c r="O1008" s="197" t="n">
        <f aca="false">N1008/M1008</f>
        <v>0.425555555555556</v>
      </c>
    </row>
    <row r="1009" customFormat="false" ht="12.75" hidden="false" customHeight="false" outlineLevel="0" collapsed="false">
      <c r="A1009" s="135" t="n">
        <v>500</v>
      </c>
      <c r="B1009" s="246" t="n">
        <v>5156</v>
      </c>
      <c r="C1009" s="246" t="n">
        <v>4373</v>
      </c>
      <c r="D1009" s="247"/>
      <c r="E1009" s="247"/>
      <c r="F1009" s="136" t="s">
        <v>707</v>
      </c>
      <c r="H1009" s="187"/>
      <c r="I1009" s="253"/>
      <c r="J1009" s="200"/>
      <c r="K1009" s="199"/>
      <c r="L1009" s="200"/>
      <c r="M1009" s="365" t="n">
        <v>1</v>
      </c>
      <c r="N1009" s="249" t="n">
        <v>0.4</v>
      </c>
      <c r="O1009" s="197" t="n">
        <f aca="false">N1009/M1009</f>
        <v>0.4</v>
      </c>
    </row>
    <row r="1010" customFormat="false" ht="12.75" hidden="false" customHeight="false" outlineLevel="0" collapsed="false">
      <c r="A1010" s="135" t="n">
        <v>500</v>
      </c>
      <c r="B1010" s="246" t="n">
        <v>5162</v>
      </c>
      <c r="C1010" s="246" t="n">
        <v>4373</v>
      </c>
      <c r="D1010" s="247"/>
      <c r="E1010" s="247"/>
      <c r="F1010" s="136" t="s">
        <v>941</v>
      </c>
      <c r="H1010" s="187"/>
      <c r="I1010" s="253"/>
      <c r="J1010" s="200"/>
      <c r="K1010" s="199"/>
      <c r="L1010" s="200"/>
      <c r="M1010" s="365" t="n">
        <v>25</v>
      </c>
      <c r="N1010" s="249" t="n">
        <v>22.16</v>
      </c>
      <c r="O1010" s="197" t="n">
        <f aca="false">N1010/M1010</f>
        <v>0.8864</v>
      </c>
    </row>
    <row r="1011" customFormat="false" ht="12.75" hidden="false" customHeight="false" outlineLevel="0" collapsed="false">
      <c r="A1011" s="135" t="n">
        <v>500</v>
      </c>
      <c r="B1011" s="246" t="n">
        <v>5167</v>
      </c>
      <c r="C1011" s="246" t="n">
        <v>4373</v>
      </c>
      <c r="D1011" s="247"/>
      <c r="E1011" s="247"/>
      <c r="F1011" s="136" t="s">
        <v>246</v>
      </c>
      <c r="H1011" s="187"/>
      <c r="I1011" s="253"/>
      <c r="J1011" s="200"/>
      <c r="K1011" s="199"/>
      <c r="L1011" s="200"/>
      <c r="M1011" s="365" t="n">
        <v>2</v>
      </c>
      <c r="N1011" s="249" t="n">
        <v>1.1</v>
      </c>
      <c r="O1011" s="197" t="n">
        <f aca="false">N1011/M1011</f>
        <v>0.55</v>
      </c>
    </row>
    <row r="1012" customFormat="false" ht="12.75" hidden="false" customHeight="false" outlineLevel="0" collapsed="false">
      <c r="A1012" s="135" t="n">
        <v>500</v>
      </c>
      <c r="B1012" s="246" t="n">
        <v>5169</v>
      </c>
      <c r="C1012" s="246" t="n">
        <v>4373</v>
      </c>
      <c r="D1012" s="247"/>
      <c r="E1012" s="247"/>
      <c r="F1012" s="136" t="s">
        <v>255</v>
      </c>
      <c r="H1012" s="187"/>
      <c r="I1012" s="253"/>
      <c r="J1012" s="200"/>
      <c r="K1012" s="199"/>
      <c r="L1012" s="200"/>
      <c r="M1012" s="365" t="n">
        <v>25</v>
      </c>
      <c r="N1012" s="249" t="n">
        <v>17.63</v>
      </c>
      <c r="O1012" s="197" t="n">
        <f aca="false">N1012/M1012</f>
        <v>0.7052</v>
      </c>
    </row>
    <row r="1013" customFormat="false" ht="12.75" hidden="false" customHeight="false" outlineLevel="0" collapsed="false">
      <c r="A1013" s="135" t="n">
        <v>500</v>
      </c>
      <c r="B1013" s="246" t="n">
        <v>5171</v>
      </c>
      <c r="C1013" s="246" t="n">
        <v>4373</v>
      </c>
      <c r="D1013" s="247"/>
      <c r="E1013" s="247"/>
      <c r="F1013" s="136" t="s">
        <v>256</v>
      </c>
      <c r="H1013" s="187"/>
      <c r="I1013" s="253"/>
      <c r="J1013" s="200"/>
      <c r="K1013" s="199"/>
      <c r="L1013" s="200"/>
      <c r="M1013" s="365" t="n">
        <v>137</v>
      </c>
      <c r="N1013" s="249" t="n">
        <v>136.9</v>
      </c>
      <c r="O1013" s="197" t="n">
        <f aca="false">N1013/M1013</f>
        <v>0.999270072992701</v>
      </c>
    </row>
    <row r="1014" customFormat="false" ht="12.75" hidden="false" customHeight="false" outlineLevel="0" collapsed="false">
      <c r="A1014" s="166" t="n">
        <v>500</v>
      </c>
      <c r="B1014" s="246"/>
      <c r="C1014" s="246"/>
      <c r="D1014" s="247"/>
      <c r="E1014" s="247"/>
      <c r="F1014" s="206" t="s">
        <v>968</v>
      </c>
      <c r="H1014" s="187"/>
      <c r="I1014" s="253"/>
      <c r="J1014" s="256" t="n">
        <f aca="false">SUM(J998:J1013)</f>
        <v>865</v>
      </c>
      <c r="K1014" s="212" t="n">
        <f aca="false">SUM(K998:K1013)</f>
        <v>617.383</v>
      </c>
      <c r="L1014" s="213" t="n">
        <f aca="false">K1014/J1014</f>
        <v>0.713737572254335</v>
      </c>
      <c r="M1014" s="221" t="n">
        <f aca="false">SUM(M1000:M1013)</f>
        <v>865</v>
      </c>
      <c r="N1014" s="222" t="n">
        <f aca="false">SUM(N1000:N1013)</f>
        <v>713.011</v>
      </c>
      <c r="O1014" s="213" t="n">
        <f aca="false">N1014/M1014</f>
        <v>0.824290173410405</v>
      </c>
    </row>
    <row r="1015" customFormat="false" ht="3" hidden="false" customHeight="true" outlineLevel="0" collapsed="false">
      <c r="A1015" s="153"/>
      <c r="B1015" s="153"/>
      <c r="C1015" s="153"/>
      <c r="D1015" s="416"/>
      <c r="E1015" s="416"/>
      <c r="F1015" s="206"/>
      <c r="G1015" s="136"/>
      <c r="H1015" s="648"/>
      <c r="I1015" s="136"/>
      <c r="J1015" s="302"/>
      <c r="K1015" s="219"/>
      <c r="L1015" s="301"/>
      <c r="M1015" s="301"/>
      <c r="N1015" s="219"/>
      <c r="O1015" s="211"/>
    </row>
    <row r="1016" customFormat="false" ht="12.75" hidden="false" customHeight="false" outlineLevel="0" collapsed="false">
      <c r="A1016" s="266" t="n">
        <v>501</v>
      </c>
      <c r="B1016" s="246" t="n">
        <v>4112</v>
      </c>
      <c r="C1016" s="246"/>
      <c r="D1016" s="247"/>
      <c r="E1016" s="247"/>
      <c r="F1016" s="392" t="s">
        <v>969</v>
      </c>
      <c r="G1016" s="578"/>
      <c r="H1016" s="460"/>
      <c r="I1016" s="354"/>
      <c r="J1016" s="487" t="n">
        <v>2796</v>
      </c>
      <c r="K1016" s="455" t="n">
        <v>2796.4</v>
      </c>
      <c r="L1016" s="340" t="n">
        <f aca="false">K1016/J1016</f>
        <v>1.00014306151645</v>
      </c>
      <c r="M1016" s="188"/>
      <c r="N1016" s="244"/>
      <c r="O1016" s="188"/>
    </row>
    <row r="1017" customFormat="false" ht="3" hidden="false" customHeight="true" outlineLevel="0" collapsed="false">
      <c r="A1017" s="361"/>
      <c r="B1017" s="308"/>
      <c r="C1017" s="308"/>
      <c r="D1017" s="309"/>
      <c r="E1017" s="309"/>
      <c r="F1017" s="223"/>
      <c r="G1017" s="519"/>
      <c r="H1017" s="348"/>
      <c r="I1017" s="332"/>
      <c r="J1017" s="211"/>
      <c r="K1017" s="222"/>
      <c r="L1017" s="340"/>
      <c r="M1017" s="188"/>
      <c r="N1017" s="244"/>
      <c r="O1017" s="188"/>
    </row>
    <row r="1018" customFormat="false" ht="12.75" hidden="false" customHeight="false" outlineLevel="0" collapsed="false">
      <c r="A1018" s="361" t="n">
        <v>502</v>
      </c>
      <c r="B1018" s="308" t="n">
        <v>2324</v>
      </c>
      <c r="C1018" s="308" t="n">
        <v>3113</v>
      </c>
      <c r="D1018" s="309"/>
      <c r="E1018" s="309"/>
      <c r="F1018" s="424" t="s">
        <v>970</v>
      </c>
      <c r="G1018" s="519"/>
      <c r="H1018" s="348"/>
      <c r="I1018" s="332"/>
      <c r="J1018" s="487" t="n">
        <v>30</v>
      </c>
      <c r="K1018" s="222" t="n">
        <v>31.85</v>
      </c>
      <c r="L1018" s="340" t="n">
        <f aca="false">K1018/J1018</f>
        <v>1.06166666666667</v>
      </c>
      <c r="M1018" s="188"/>
      <c r="N1018" s="244"/>
      <c r="O1018" s="188"/>
    </row>
    <row r="1019" customFormat="false" ht="12.75" hidden="false" customHeight="false" outlineLevel="0" collapsed="false">
      <c r="A1019" s="166" t="n">
        <v>502</v>
      </c>
      <c r="B1019" s="246" t="n">
        <v>4121</v>
      </c>
      <c r="C1019" s="246"/>
      <c r="D1019" s="247"/>
      <c r="E1019" s="247"/>
      <c r="F1019" s="206" t="s">
        <v>971</v>
      </c>
      <c r="G1019" s="332"/>
      <c r="H1019" s="348"/>
      <c r="I1019" s="332"/>
      <c r="J1019" s="487" t="n">
        <v>2749</v>
      </c>
      <c r="K1019" s="212" t="n">
        <v>2774.24</v>
      </c>
      <c r="L1019" s="340" t="n">
        <f aca="false">K1019/J1019</f>
        <v>1.00918152055293</v>
      </c>
      <c r="M1019" s="188"/>
      <c r="N1019" s="244"/>
      <c r="O1019" s="188"/>
    </row>
    <row r="1020" customFormat="false" ht="2.25" hidden="false" customHeight="true" outlineLevel="0" collapsed="false">
      <c r="A1020" s="143"/>
      <c r="B1020" s="350"/>
      <c r="C1020" s="350"/>
      <c r="D1020" s="351"/>
      <c r="E1020" s="351"/>
      <c r="F1020" s="392"/>
      <c r="G1020" s="2"/>
      <c r="H1020" s="187"/>
      <c r="I1020" s="2"/>
      <c r="J1020" s="487"/>
      <c r="K1020" s="212"/>
      <c r="L1020" s="340"/>
      <c r="M1020" s="188"/>
      <c r="N1020" s="244"/>
      <c r="O1020" s="188"/>
    </row>
    <row r="1021" customFormat="false" ht="12.75" hidden="false" customHeight="false" outlineLevel="0" collapsed="false">
      <c r="A1021" s="138" t="n">
        <v>506</v>
      </c>
      <c r="B1021" s="350" t="n">
        <v>2111</v>
      </c>
      <c r="C1021" s="350" t="n">
        <v>4374</v>
      </c>
      <c r="D1021" s="351"/>
      <c r="E1021" s="351"/>
      <c r="F1021" s="394" t="s">
        <v>972</v>
      </c>
      <c r="G1021" s="2"/>
      <c r="H1021" s="187"/>
      <c r="I1021" s="2"/>
      <c r="J1021" s="337" t="n">
        <v>542</v>
      </c>
      <c r="K1021" s="196" t="n">
        <v>360.929</v>
      </c>
      <c r="L1021" s="339" t="n">
        <f aca="false">K1021/J1021</f>
        <v>0.665920664206642</v>
      </c>
      <c r="M1021" s="188"/>
      <c r="N1021" s="244"/>
      <c r="O1021" s="188"/>
    </row>
    <row r="1022" customFormat="false" ht="12.75" hidden="false" customHeight="false" outlineLevel="0" collapsed="false">
      <c r="A1022" s="138" t="n">
        <v>506</v>
      </c>
      <c r="B1022" s="350" t="n">
        <v>2132</v>
      </c>
      <c r="C1022" s="350" t="n">
        <v>4374</v>
      </c>
      <c r="D1022" s="351"/>
      <c r="E1022" s="351"/>
      <c r="F1022" s="394" t="s">
        <v>945</v>
      </c>
      <c r="G1022" s="2"/>
      <c r="H1022" s="187"/>
      <c r="I1022" s="2"/>
      <c r="J1022" s="195" t="n">
        <v>45</v>
      </c>
      <c r="K1022" s="196" t="n">
        <v>53.9</v>
      </c>
      <c r="L1022" s="339" t="n">
        <f aca="false">K1022/J1022</f>
        <v>1.19777777777778</v>
      </c>
      <c r="M1022" s="188"/>
      <c r="N1022" s="244"/>
      <c r="O1022" s="188"/>
    </row>
    <row r="1023" customFormat="false" ht="12.75" hidden="false" customHeight="false" outlineLevel="0" collapsed="false">
      <c r="A1023" s="138" t="n">
        <v>506</v>
      </c>
      <c r="B1023" s="350" t="n">
        <v>5011</v>
      </c>
      <c r="C1023" s="350" t="n">
        <v>4374</v>
      </c>
      <c r="D1023" s="351"/>
      <c r="E1023" s="351"/>
      <c r="F1023" s="394" t="s">
        <v>228</v>
      </c>
      <c r="G1023" s="2"/>
      <c r="H1023" s="187"/>
      <c r="I1023" s="2"/>
      <c r="J1023" s="188"/>
      <c r="K1023" s="199"/>
      <c r="L1023" s="299"/>
      <c r="M1023" s="195" t="n">
        <v>184</v>
      </c>
      <c r="N1023" s="196" t="n">
        <v>144.64</v>
      </c>
      <c r="O1023" s="197" t="n">
        <f aca="false">N1023/M1023</f>
        <v>0.786086956521739</v>
      </c>
    </row>
    <row r="1024" customFormat="false" ht="12.75" hidden="false" customHeight="false" outlineLevel="0" collapsed="false">
      <c r="A1024" s="138" t="n">
        <v>506</v>
      </c>
      <c r="B1024" s="350" t="n">
        <v>5021</v>
      </c>
      <c r="C1024" s="350" t="n">
        <v>4374</v>
      </c>
      <c r="D1024" s="351"/>
      <c r="E1024" s="351"/>
      <c r="F1024" s="394" t="s">
        <v>390</v>
      </c>
      <c r="G1024" s="2"/>
      <c r="H1024" s="187"/>
      <c r="I1024" s="2"/>
      <c r="J1024" s="188"/>
      <c r="K1024" s="199"/>
      <c r="L1024" s="299"/>
      <c r="M1024" s="195" t="n">
        <v>12</v>
      </c>
      <c r="N1024" s="196" t="n">
        <v>12</v>
      </c>
      <c r="O1024" s="197" t="n">
        <f aca="false">N1024/M1024</f>
        <v>1</v>
      </c>
    </row>
    <row r="1025" customFormat="false" ht="12.75" hidden="false" customHeight="false" outlineLevel="0" collapsed="false">
      <c r="A1025" s="138" t="n">
        <v>506</v>
      </c>
      <c r="B1025" s="350" t="n">
        <v>5031</v>
      </c>
      <c r="C1025" s="350" t="n">
        <v>4374</v>
      </c>
      <c r="D1025" s="351"/>
      <c r="E1025" s="351"/>
      <c r="F1025" s="394" t="s">
        <v>973</v>
      </c>
      <c r="G1025" s="2"/>
      <c r="H1025" s="187"/>
      <c r="I1025" s="2"/>
      <c r="J1025" s="188"/>
      <c r="K1025" s="199"/>
      <c r="L1025" s="299"/>
      <c r="M1025" s="195" t="n">
        <v>50</v>
      </c>
      <c r="N1025" s="196" t="n">
        <v>37.757</v>
      </c>
      <c r="O1025" s="197" t="n">
        <f aca="false">N1025/M1025</f>
        <v>0.75514</v>
      </c>
    </row>
    <row r="1026" customFormat="false" ht="12.75" hidden="false" customHeight="false" outlineLevel="0" collapsed="false">
      <c r="A1026" s="138" t="n">
        <v>506</v>
      </c>
      <c r="B1026" s="350" t="n">
        <v>5032</v>
      </c>
      <c r="C1026" s="350" t="n">
        <v>4374</v>
      </c>
      <c r="D1026" s="351"/>
      <c r="E1026" s="351"/>
      <c r="F1026" s="394" t="s">
        <v>974</v>
      </c>
      <c r="G1026" s="2"/>
      <c r="H1026" s="187"/>
      <c r="I1026" s="2"/>
      <c r="J1026" s="188"/>
      <c r="K1026" s="199"/>
      <c r="L1026" s="299"/>
      <c r="M1026" s="195" t="n">
        <v>18</v>
      </c>
      <c r="N1026" s="196" t="n">
        <v>14.097</v>
      </c>
      <c r="O1026" s="197" t="n">
        <f aca="false">N1026/M1026</f>
        <v>0.783166666666667</v>
      </c>
    </row>
    <row r="1027" customFormat="false" ht="12.75" hidden="false" customHeight="false" outlineLevel="0" collapsed="false">
      <c r="A1027" s="138" t="n">
        <v>506</v>
      </c>
      <c r="B1027" s="350" t="n">
        <v>5137</v>
      </c>
      <c r="C1027" s="350" t="n">
        <v>4374</v>
      </c>
      <c r="D1027" s="351"/>
      <c r="E1027" s="351"/>
      <c r="F1027" s="394" t="s">
        <v>731</v>
      </c>
      <c r="G1027" s="2"/>
      <c r="H1027" s="187"/>
      <c r="I1027" s="2"/>
      <c r="J1027" s="188"/>
      <c r="K1027" s="199"/>
      <c r="L1027" s="299"/>
      <c r="M1027" s="195" t="n">
        <v>70</v>
      </c>
      <c r="N1027" s="196" t="n">
        <v>51.362</v>
      </c>
      <c r="O1027" s="197" t="n">
        <f aca="false">N1027/M1027</f>
        <v>0.733742857142857</v>
      </c>
    </row>
    <row r="1028" customFormat="false" ht="12.75" hidden="false" customHeight="false" outlineLevel="0" collapsed="false">
      <c r="A1028" s="138" t="n">
        <v>506</v>
      </c>
      <c r="B1028" s="350" t="n">
        <v>5139</v>
      </c>
      <c r="C1028" s="350" t="n">
        <v>4374</v>
      </c>
      <c r="D1028" s="351"/>
      <c r="E1028" s="351"/>
      <c r="F1028" s="394" t="s">
        <v>301</v>
      </c>
      <c r="G1028" s="2"/>
      <c r="H1028" s="187"/>
      <c r="I1028" s="2"/>
      <c r="J1028" s="188"/>
      <c r="K1028" s="199"/>
      <c r="L1028" s="299"/>
      <c r="M1028" s="195" t="n">
        <v>15</v>
      </c>
      <c r="N1028" s="196" t="n">
        <v>11.463</v>
      </c>
      <c r="O1028" s="197" t="n">
        <f aca="false">N1028/M1028</f>
        <v>0.7642</v>
      </c>
    </row>
    <row r="1029" customFormat="false" ht="12.75" hidden="false" customHeight="false" outlineLevel="0" collapsed="false">
      <c r="A1029" s="138" t="n">
        <v>506</v>
      </c>
      <c r="B1029" s="350" t="n">
        <v>5154</v>
      </c>
      <c r="C1029" s="350" t="n">
        <v>4374</v>
      </c>
      <c r="D1029" s="351"/>
      <c r="E1029" s="351"/>
      <c r="F1029" s="394" t="s">
        <v>459</v>
      </c>
      <c r="G1029" s="2"/>
      <c r="H1029" s="187"/>
      <c r="I1029" s="2"/>
      <c r="J1029" s="188"/>
      <c r="K1029" s="199"/>
      <c r="L1029" s="299"/>
      <c r="M1029" s="195" t="n">
        <v>87</v>
      </c>
      <c r="N1029" s="196" t="n">
        <v>43.1</v>
      </c>
      <c r="O1029" s="197" t="n">
        <f aca="false">N1029/M1029</f>
        <v>0.495402298850575</v>
      </c>
    </row>
    <row r="1030" customFormat="false" ht="12.75" hidden="false" customHeight="false" outlineLevel="0" collapsed="false">
      <c r="A1030" s="138" t="n">
        <v>506</v>
      </c>
      <c r="B1030" s="350" t="n">
        <v>5162</v>
      </c>
      <c r="C1030" s="350" t="n">
        <v>4374</v>
      </c>
      <c r="D1030" s="351"/>
      <c r="E1030" s="351"/>
      <c r="F1030" s="394" t="s">
        <v>471</v>
      </c>
      <c r="G1030" s="2"/>
      <c r="H1030" s="187"/>
      <c r="I1030" s="2"/>
      <c r="J1030" s="188"/>
      <c r="K1030" s="199"/>
      <c r="L1030" s="299"/>
      <c r="M1030" s="195" t="n">
        <v>12</v>
      </c>
      <c r="N1030" s="196" t="n">
        <v>11.382</v>
      </c>
      <c r="O1030" s="197" t="n">
        <f aca="false">N1030/M1030</f>
        <v>0.9485</v>
      </c>
    </row>
    <row r="1031" customFormat="false" ht="12.75" hidden="false" customHeight="false" outlineLevel="0" collapsed="false">
      <c r="A1031" s="138" t="n">
        <v>506</v>
      </c>
      <c r="B1031" s="350" t="n">
        <v>5169</v>
      </c>
      <c r="C1031" s="350" t="n">
        <v>4374</v>
      </c>
      <c r="D1031" s="351"/>
      <c r="E1031" s="351"/>
      <c r="F1031" s="394" t="s">
        <v>255</v>
      </c>
      <c r="G1031" s="2"/>
      <c r="H1031" s="187"/>
      <c r="I1031" s="2"/>
      <c r="J1031" s="188"/>
      <c r="K1031" s="199"/>
      <c r="L1031" s="299"/>
      <c r="M1031" s="195" t="n">
        <v>50</v>
      </c>
      <c r="N1031" s="196" t="n">
        <v>10.99</v>
      </c>
      <c r="O1031" s="197" t="n">
        <f aca="false">N1031/M1031</f>
        <v>0.2198</v>
      </c>
    </row>
    <row r="1032" customFormat="false" ht="12.75" hidden="false" customHeight="false" outlineLevel="0" collapsed="false">
      <c r="A1032" s="138" t="n">
        <v>506</v>
      </c>
      <c r="B1032" s="350" t="n">
        <v>5171</v>
      </c>
      <c r="C1032" s="350" t="n">
        <v>4374</v>
      </c>
      <c r="D1032" s="351"/>
      <c r="E1032" s="351"/>
      <c r="F1032" s="394" t="s">
        <v>256</v>
      </c>
      <c r="G1032" s="2"/>
      <c r="H1032" s="187"/>
      <c r="I1032" s="2"/>
      <c r="J1032" s="188"/>
      <c r="K1032" s="199"/>
      <c r="L1032" s="299"/>
      <c r="M1032" s="195" t="n">
        <v>89</v>
      </c>
      <c r="N1032" s="196" t="n">
        <v>83.5</v>
      </c>
      <c r="O1032" s="197" t="n">
        <f aca="false">N1032/M1032</f>
        <v>0.938202247191011</v>
      </c>
    </row>
    <row r="1033" customFormat="false" ht="12" hidden="false" customHeight="true" outlineLevel="0" collapsed="false">
      <c r="A1033" s="143" t="n">
        <v>506</v>
      </c>
      <c r="B1033" s="350"/>
      <c r="C1033" s="350"/>
      <c r="D1033" s="351"/>
      <c r="E1033" s="351"/>
      <c r="F1033" s="456" t="s">
        <v>975</v>
      </c>
      <c r="G1033" s="2"/>
      <c r="H1033" s="187"/>
      <c r="I1033" s="2"/>
      <c r="J1033" s="211" t="n">
        <f aca="false">SUM(J1021:J1031)</f>
        <v>587</v>
      </c>
      <c r="K1033" s="212" t="n">
        <f aca="false">SUM(K1021:K1022)</f>
        <v>414.829</v>
      </c>
      <c r="L1033" s="213" t="n">
        <f aca="false">K1033/J1033</f>
        <v>0.7066933560477</v>
      </c>
      <c r="M1033" s="211" t="n">
        <f aca="false">SUM(M1023:M1032)</f>
        <v>587</v>
      </c>
      <c r="N1033" s="212" t="n">
        <f aca="false">SUM(N1023:N1032)</f>
        <v>420.291</v>
      </c>
      <c r="O1033" s="213" t="n">
        <f aca="false">N1033/M1033</f>
        <v>0.715998296422487</v>
      </c>
    </row>
    <row r="1034" customFormat="false" ht="2.25" hidden="false" customHeight="true" outlineLevel="0" collapsed="false">
      <c r="A1034" s="143"/>
      <c r="B1034" s="350"/>
      <c r="C1034" s="350"/>
      <c r="D1034" s="351"/>
      <c r="E1034" s="351"/>
      <c r="F1034" s="456"/>
      <c r="G1034" s="2"/>
      <c r="H1034" s="187"/>
      <c r="I1034" s="2"/>
      <c r="J1034" s="257"/>
      <c r="K1034" s="209"/>
      <c r="L1034" s="257"/>
      <c r="M1034" s="195"/>
      <c r="N1034" s="196"/>
      <c r="O1034" s="195"/>
    </row>
    <row r="1035" customFormat="false" ht="12.75" hidden="false" customHeight="false" outlineLevel="0" collapsed="false">
      <c r="A1035" s="135" t="n">
        <v>550</v>
      </c>
      <c r="B1035" s="246" t="n">
        <v>5194</v>
      </c>
      <c r="C1035" s="135" t="n">
        <v>4399</v>
      </c>
      <c r="D1035" s="247"/>
      <c r="E1035" s="247"/>
      <c r="F1035" s="198" t="s">
        <v>976</v>
      </c>
      <c r="G1035" s="182"/>
      <c r="H1035" s="187"/>
      <c r="I1035" s="2"/>
      <c r="J1035" s="200"/>
      <c r="K1035" s="199"/>
      <c r="L1035" s="200"/>
      <c r="M1035" s="195" t="n">
        <v>30</v>
      </c>
      <c r="N1035" s="196" t="n">
        <v>27.391</v>
      </c>
      <c r="O1035" s="197" t="n">
        <f aca="false">N1035/M1035</f>
        <v>0.913033333333333</v>
      </c>
    </row>
    <row r="1036" customFormat="false" ht="12.75" hidden="false" customHeight="false" outlineLevel="0" collapsed="false">
      <c r="A1036" s="166" t="n">
        <v>550</v>
      </c>
      <c r="B1036" s="246"/>
      <c r="C1036" s="246"/>
      <c r="D1036" s="247"/>
      <c r="E1036" s="247"/>
      <c r="F1036" s="206" t="s">
        <v>977</v>
      </c>
      <c r="H1036" s="28"/>
      <c r="I1036" s="2"/>
      <c r="J1036" s="200"/>
      <c r="K1036" s="199"/>
      <c r="L1036" s="200"/>
      <c r="M1036" s="211" t="n">
        <f aca="false">SUM(M1035:M1035)</f>
        <v>30</v>
      </c>
      <c r="N1036" s="212" t="n">
        <f aca="false">SUM(N1035:N1035)</f>
        <v>27.391</v>
      </c>
      <c r="O1036" s="213" t="n">
        <f aca="false">N1036/M1036</f>
        <v>0.913033333333333</v>
      </c>
    </row>
    <row r="1037" customFormat="false" ht="3.75" hidden="false" customHeight="true" outlineLevel="0" collapsed="false">
      <c r="A1037" s="183"/>
      <c r="B1037" s="182"/>
      <c r="C1037" s="182"/>
      <c r="D1037" s="242"/>
      <c r="E1037" s="242"/>
      <c r="F1037" s="343"/>
      <c r="G1037" s="2"/>
      <c r="H1037" s="187"/>
      <c r="I1037" s="2"/>
      <c r="J1037" s="200"/>
      <c r="K1037" s="199"/>
      <c r="L1037" s="200"/>
      <c r="M1037" s="257"/>
      <c r="N1037" s="209"/>
      <c r="O1037" s="257"/>
    </row>
    <row r="1038" customFormat="false" ht="13.5" hidden="false" customHeight="true" outlineLevel="0" collapsed="false">
      <c r="A1038" s="183"/>
      <c r="B1038" s="182"/>
      <c r="C1038" s="182"/>
      <c r="D1038" s="242"/>
      <c r="E1038" s="242"/>
      <c r="F1038" s="259" t="s">
        <v>978</v>
      </c>
      <c r="H1038" s="28"/>
      <c r="I1038" s="2"/>
      <c r="J1038" s="200"/>
      <c r="K1038" s="199"/>
      <c r="L1038" s="200"/>
      <c r="M1038" s="257"/>
      <c r="N1038" s="209"/>
      <c r="O1038" s="257"/>
    </row>
    <row r="1039" customFormat="false" ht="12.75" hidden="false" customHeight="false" outlineLevel="0" collapsed="false">
      <c r="A1039" s="166" t="n">
        <v>551</v>
      </c>
      <c r="B1039" s="246" t="n">
        <v>5221</v>
      </c>
      <c r="C1039" s="246" t="n">
        <v>3412</v>
      </c>
      <c r="D1039" s="247"/>
      <c r="E1039" s="247"/>
      <c r="F1039" s="267" t="s">
        <v>979</v>
      </c>
      <c r="H1039" s="28"/>
      <c r="I1039" s="248"/>
      <c r="J1039" s="194"/>
      <c r="K1039" s="199"/>
      <c r="L1039" s="375"/>
      <c r="M1039" s="211" t="n">
        <v>13719</v>
      </c>
      <c r="N1039" s="219" t="n">
        <v>13718.51</v>
      </c>
      <c r="O1039" s="213" t="n">
        <f aca="false">N1039/M1039</f>
        <v>0.999964283111014</v>
      </c>
    </row>
    <row r="1040" customFormat="false" ht="2.25" hidden="false" customHeight="true" outlineLevel="0" collapsed="false">
      <c r="A1040" s="166"/>
      <c r="B1040" s="246"/>
      <c r="C1040" s="246"/>
      <c r="D1040" s="247"/>
      <c r="E1040" s="247"/>
      <c r="F1040" s="220"/>
      <c r="H1040" s="28"/>
      <c r="I1040" s="253"/>
      <c r="J1040" s="200"/>
      <c r="K1040" s="199"/>
      <c r="L1040" s="210"/>
      <c r="M1040" s="211"/>
      <c r="N1040" s="219" t="n">
        <v>0</v>
      </c>
      <c r="O1040" s="213"/>
    </row>
    <row r="1041" customFormat="false" ht="12.75" hidden="false" customHeight="false" outlineLevel="0" collapsed="false">
      <c r="A1041" s="138" t="n">
        <v>560</v>
      </c>
      <c r="B1041" s="350" t="n">
        <v>5901</v>
      </c>
      <c r="C1041" s="350" t="n">
        <v>3419</v>
      </c>
      <c r="D1041" s="351"/>
      <c r="E1041" s="351"/>
      <c r="F1041" s="357" t="s">
        <v>980</v>
      </c>
      <c r="H1041" s="28"/>
      <c r="I1041" s="248"/>
      <c r="J1041" s="194"/>
      <c r="K1041" s="199"/>
      <c r="L1041" s="375"/>
      <c r="M1041" s="337" t="n">
        <v>2</v>
      </c>
      <c r="N1041" s="338" t="n">
        <v>0</v>
      </c>
      <c r="O1041" s="197" t="n">
        <f aca="false">N1041/M1041</f>
        <v>0</v>
      </c>
    </row>
    <row r="1042" customFormat="false" ht="12.75" hidden="false" customHeight="false" outlineLevel="0" collapsed="false">
      <c r="A1042" s="138" t="n">
        <v>560</v>
      </c>
      <c r="B1042" s="350" t="n">
        <v>5222</v>
      </c>
      <c r="C1042" s="350" t="n">
        <v>3419</v>
      </c>
      <c r="D1042" s="351"/>
      <c r="E1042" s="351"/>
      <c r="F1042" s="357" t="s">
        <v>981</v>
      </c>
      <c r="H1042" s="28"/>
      <c r="I1042" s="253"/>
      <c r="J1042" s="194"/>
      <c r="K1042" s="199"/>
      <c r="L1042" s="375"/>
      <c r="M1042" s="337" t="n">
        <v>4670</v>
      </c>
      <c r="N1042" s="338" t="n">
        <v>4670.35</v>
      </c>
      <c r="O1042" s="197" t="n">
        <f aca="false">N1042/M1042</f>
        <v>1.00007494646681</v>
      </c>
    </row>
    <row r="1043" customFormat="false" ht="12.75" hidden="false" customHeight="false" outlineLevel="0" collapsed="false">
      <c r="A1043" s="138" t="n">
        <v>560</v>
      </c>
      <c r="B1043" s="350" t="n">
        <v>5494</v>
      </c>
      <c r="C1043" s="350" t="n">
        <v>3419</v>
      </c>
      <c r="D1043" s="351"/>
      <c r="E1043" s="351"/>
      <c r="F1043" s="627" t="s">
        <v>982</v>
      </c>
      <c r="H1043" s="28"/>
      <c r="I1043" s="253"/>
      <c r="J1043" s="194"/>
      <c r="K1043" s="199"/>
      <c r="L1043" s="375"/>
      <c r="M1043" s="337" t="n">
        <v>98</v>
      </c>
      <c r="N1043" s="338" t="n">
        <v>68</v>
      </c>
      <c r="O1043" s="197" t="n">
        <f aca="false">N1043/M1043</f>
        <v>0.693877551020408</v>
      </c>
    </row>
    <row r="1044" customFormat="false" ht="12.75" hidden="false" customHeight="true" outlineLevel="0" collapsed="false">
      <c r="A1044" s="166" t="n">
        <v>560</v>
      </c>
      <c r="B1044" s="246"/>
      <c r="C1044" s="246"/>
      <c r="D1044" s="247"/>
      <c r="E1044" s="247"/>
      <c r="F1044" s="255" t="s">
        <v>983</v>
      </c>
      <c r="H1044" s="28"/>
      <c r="I1044" s="253"/>
      <c r="J1044" s="194"/>
      <c r="K1044" s="199"/>
      <c r="L1044" s="649"/>
      <c r="M1044" s="211" t="n">
        <f aca="false">SUM(M1041:M1043)</f>
        <v>4770</v>
      </c>
      <c r="N1044" s="219" t="n">
        <f aca="false">SUM(N1041:N1043)</f>
        <v>4738.35</v>
      </c>
      <c r="O1044" s="213" t="n">
        <f aca="false">N1044/M1044</f>
        <v>0.993364779874214</v>
      </c>
    </row>
    <row r="1045" customFormat="false" ht="3" hidden="false" customHeight="true" outlineLevel="0" collapsed="false">
      <c r="A1045" s="166"/>
      <c r="B1045" s="246"/>
      <c r="C1045" s="246"/>
      <c r="D1045" s="247"/>
      <c r="E1045" s="247"/>
      <c r="F1045" s="134"/>
      <c r="H1045" s="28"/>
      <c r="I1045" s="253"/>
      <c r="J1045" s="194"/>
      <c r="K1045" s="199"/>
      <c r="L1045" s="200"/>
      <c r="M1045" s="211"/>
      <c r="N1045" s="219"/>
      <c r="O1045" s="213"/>
    </row>
    <row r="1046" customFormat="false" ht="12.75" hidden="false" customHeight="false" outlineLevel="0" collapsed="false">
      <c r="A1046" s="166" t="n">
        <v>561</v>
      </c>
      <c r="B1046" s="246" t="n">
        <v>5222</v>
      </c>
      <c r="C1046" s="246" t="n">
        <v>3419</v>
      </c>
      <c r="D1046" s="247"/>
      <c r="E1046" s="247"/>
      <c r="F1046" s="129" t="s">
        <v>984</v>
      </c>
      <c r="H1046" s="28"/>
      <c r="I1046" s="253"/>
      <c r="J1046" s="194"/>
      <c r="K1046" s="199"/>
      <c r="L1046" s="200"/>
      <c r="M1046" s="211" t="n">
        <v>300</v>
      </c>
      <c r="N1046" s="219" t="n">
        <v>300</v>
      </c>
      <c r="O1046" s="213" t="n">
        <f aca="false">N1046/M1046</f>
        <v>1</v>
      </c>
    </row>
    <row r="1047" customFormat="false" ht="13.5" hidden="false" customHeight="false" outlineLevel="0" collapsed="false">
      <c r="A1047" s="166" t="n">
        <v>586</v>
      </c>
      <c r="B1047" s="246" t="n">
        <v>5222</v>
      </c>
      <c r="C1047" s="246" t="n">
        <v>3419</v>
      </c>
      <c r="D1047" s="247"/>
      <c r="E1047" s="247"/>
      <c r="F1047" s="128" t="s">
        <v>985</v>
      </c>
      <c r="H1047" s="28"/>
      <c r="I1047" s="253"/>
      <c r="J1047" s="200"/>
      <c r="K1047" s="199"/>
      <c r="L1047" s="200"/>
      <c r="M1047" s="221" t="n">
        <v>420</v>
      </c>
      <c r="N1047" s="222" t="n">
        <v>433.36</v>
      </c>
      <c r="O1047" s="336" t="n">
        <f aca="false">N1047/M1047</f>
        <v>1.03180952380952</v>
      </c>
    </row>
    <row r="1048" customFormat="false" ht="13.5" hidden="false" customHeight="false" outlineLevel="0" collapsed="false">
      <c r="A1048" s="182"/>
      <c r="B1048" s="182"/>
      <c r="C1048" s="182"/>
      <c r="D1048" s="242"/>
      <c r="E1048" s="242"/>
      <c r="F1048" s="259" t="s">
        <v>986</v>
      </c>
      <c r="G1048" s="650"/>
      <c r="H1048" s="651"/>
      <c r="I1048" s="652"/>
      <c r="J1048" s="236"/>
      <c r="K1048" s="565"/>
      <c r="L1048" s="567"/>
      <c r="M1048" s="616" t="n">
        <f aca="false">SUM(M1047+M1046+M1044+M1039)</f>
        <v>19209</v>
      </c>
      <c r="N1048" s="565" t="n">
        <f aca="false">SUM(N1047+N1046+N1044+N1039)</f>
        <v>19190.22</v>
      </c>
      <c r="O1048" s="265" t="n">
        <f aca="false">N1048/M1048</f>
        <v>0.999022333281274</v>
      </c>
    </row>
    <row r="1049" customFormat="false" ht="4.5" hidden="false" customHeight="true" outlineLevel="0" collapsed="false">
      <c r="A1049" s="183"/>
      <c r="B1049" s="182"/>
      <c r="C1049" s="182"/>
      <c r="D1049" s="242"/>
      <c r="E1049" s="242"/>
      <c r="F1049" s="343"/>
      <c r="G1049" s="2"/>
      <c r="H1049" s="187"/>
      <c r="I1049" s="2"/>
      <c r="J1049" s="257"/>
      <c r="K1049" s="209"/>
      <c r="L1049" s="257"/>
      <c r="M1049" s="188"/>
      <c r="N1049" s="244"/>
      <c r="O1049" s="188"/>
    </row>
    <row r="1050" customFormat="false" ht="12.75" hidden="false" customHeight="false" outlineLevel="0" collapsed="false">
      <c r="A1050" s="166" t="n">
        <v>557</v>
      </c>
      <c r="B1050" s="246" t="n">
        <v>2321</v>
      </c>
      <c r="C1050" s="135" t="n">
        <v>4357</v>
      </c>
      <c r="D1050" s="247"/>
      <c r="E1050" s="247"/>
      <c r="F1050" s="220" t="s">
        <v>987</v>
      </c>
      <c r="G1050" s="128"/>
      <c r="H1050" s="319"/>
      <c r="I1050" s="128"/>
      <c r="J1050" s="256" t="n">
        <v>129</v>
      </c>
      <c r="K1050" s="212" t="n">
        <v>183</v>
      </c>
      <c r="L1050" s="213" t="n">
        <f aca="false">K1050/J1050</f>
        <v>1.41860465116279</v>
      </c>
      <c r="M1050" s="200"/>
      <c r="N1050" s="199"/>
      <c r="O1050" s="316"/>
    </row>
    <row r="1051" customFormat="false" ht="1.5" hidden="false" customHeight="true" outlineLevel="0" collapsed="false">
      <c r="A1051" s="143"/>
      <c r="B1051" s="350"/>
      <c r="C1051" s="138"/>
      <c r="D1051" s="351"/>
      <c r="E1051" s="351"/>
      <c r="F1051" s="255"/>
      <c r="G1051" s="128"/>
      <c r="H1051" s="319"/>
      <c r="I1051" s="128"/>
      <c r="J1051" s="256"/>
      <c r="K1051" s="212" t="n">
        <v>138</v>
      </c>
      <c r="L1051" s="211"/>
      <c r="N1051" s="258"/>
      <c r="O1051" s="257"/>
    </row>
    <row r="1052" customFormat="false" ht="12.75" hidden="false" customHeight="false" outlineLevel="0" collapsed="false">
      <c r="A1052" s="138" t="n">
        <v>581</v>
      </c>
      <c r="B1052" s="350" t="n">
        <v>2132</v>
      </c>
      <c r="C1052" s="138" t="n">
        <v>4357</v>
      </c>
      <c r="D1052" s="351"/>
      <c r="E1052" s="351"/>
      <c r="F1052" s="394" t="s">
        <v>988</v>
      </c>
      <c r="G1052" s="457"/>
      <c r="H1052" s="345"/>
      <c r="I1052" s="270"/>
      <c r="J1052" s="337" t="n">
        <v>798</v>
      </c>
      <c r="K1052" s="338" t="n">
        <v>798.26</v>
      </c>
      <c r="L1052" s="339" t="n">
        <f aca="false">K1052/J1052</f>
        <v>1.00032581453634</v>
      </c>
      <c r="M1052" s="245"/>
      <c r="N1052" s="199"/>
      <c r="O1052" s="188"/>
    </row>
    <row r="1053" customFormat="false" ht="12.75" hidden="false" customHeight="false" outlineLevel="0" collapsed="false">
      <c r="A1053" s="138" t="n">
        <v>581</v>
      </c>
      <c r="B1053" s="350" t="n">
        <v>2229</v>
      </c>
      <c r="C1053" s="138" t="n">
        <v>6409</v>
      </c>
      <c r="D1053" s="351"/>
      <c r="E1053" s="351"/>
      <c r="F1053" s="394" t="s">
        <v>989</v>
      </c>
      <c r="G1053" s="457"/>
      <c r="H1053" s="187"/>
      <c r="I1053" s="270"/>
      <c r="J1053" s="195" t="n">
        <v>281</v>
      </c>
      <c r="K1053" s="295" t="n">
        <v>280.9</v>
      </c>
      <c r="L1053" s="339" t="n">
        <f aca="false">K1053/J1053</f>
        <v>0.999644128113879</v>
      </c>
      <c r="M1053" s="245"/>
      <c r="N1053" s="199"/>
      <c r="O1053" s="188"/>
    </row>
    <row r="1054" customFormat="false" ht="12.75" hidden="false" customHeight="false" outlineLevel="0" collapsed="false">
      <c r="A1054" s="135" t="n">
        <v>581</v>
      </c>
      <c r="B1054" s="246" t="n">
        <v>5221</v>
      </c>
      <c r="C1054" s="135" t="n">
        <v>4357</v>
      </c>
      <c r="D1054" s="247"/>
      <c r="E1054" s="247"/>
      <c r="F1054" s="136" t="s">
        <v>990</v>
      </c>
      <c r="G1054" s="246"/>
      <c r="H1054" s="187"/>
      <c r="I1054" s="253"/>
      <c r="J1054" s="653"/>
      <c r="L1054" s="375"/>
      <c r="M1054" s="195" t="n">
        <v>3526</v>
      </c>
      <c r="N1054" s="295" t="n">
        <v>3526</v>
      </c>
      <c r="O1054" s="197" t="n">
        <f aca="false">N1054/M1054</f>
        <v>1</v>
      </c>
    </row>
    <row r="1055" customFormat="false" ht="12.75" hidden="false" customHeight="false" outlineLevel="0" collapsed="false">
      <c r="A1055" s="166" t="n">
        <v>581</v>
      </c>
      <c r="B1055" s="246"/>
      <c r="C1055" s="414"/>
      <c r="D1055" s="373"/>
      <c r="E1055" s="247"/>
      <c r="F1055" s="206" t="s">
        <v>991</v>
      </c>
      <c r="G1055" s="654"/>
      <c r="H1055" s="187"/>
      <c r="I1055" s="415"/>
      <c r="J1055" s="256" t="n">
        <f aca="false">SUM(J1052:J1054)</f>
        <v>1079</v>
      </c>
      <c r="K1055" s="212" t="n">
        <f aca="false">SUM(K1052:K1054)</f>
        <v>1079.16</v>
      </c>
      <c r="L1055" s="213" t="n">
        <f aca="false">K1055/J1055</f>
        <v>1.00014828544949</v>
      </c>
      <c r="M1055" s="211" t="n">
        <f aca="false">SUM(M1054:M1054)</f>
        <v>3526</v>
      </c>
      <c r="N1055" s="219" t="n">
        <f aca="false">SUM(N1054:N1054)</f>
        <v>3526</v>
      </c>
      <c r="O1055" s="213" t="n">
        <f aca="false">N1055/M1055</f>
        <v>1</v>
      </c>
    </row>
    <row r="1056" customFormat="false" ht="2.25" hidden="false" customHeight="true" outlineLevel="0" collapsed="false">
      <c r="A1056" s="166"/>
      <c r="B1056" s="246"/>
      <c r="C1056" s="414"/>
      <c r="D1056" s="373"/>
      <c r="E1056" s="247"/>
      <c r="F1056" s="206"/>
      <c r="G1056" s="654"/>
      <c r="H1056" s="187"/>
      <c r="I1056" s="415"/>
      <c r="J1056" s="330"/>
      <c r="K1056" s="196"/>
      <c r="L1056" s="655"/>
      <c r="M1056" s="211"/>
      <c r="N1056" s="219"/>
      <c r="O1056" s="213"/>
    </row>
    <row r="1057" customFormat="false" ht="12.75" hidden="false" customHeight="false" outlineLevel="0" collapsed="false">
      <c r="A1057" s="250" t="n">
        <v>582</v>
      </c>
      <c r="B1057" s="308" t="n">
        <v>5221</v>
      </c>
      <c r="C1057" s="307" t="n">
        <v>4329</v>
      </c>
      <c r="D1057" s="309"/>
      <c r="E1057" s="309"/>
      <c r="F1057" s="223" t="s">
        <v>992</v>
      </c>
      <c r="G1057" s="457"/>
      <c r="I1057" s="415"/>
      <c r="J1057" s="200"/>
      <c r="K1057" s="199"/>
      <c r="L1057" s="375"/>
      <c r="M1057" s="211" t="n">
        <v>1364</v>
      </c>
      <c r="N1057" s="219" t="n">
        <v>1363.34</v>
      </c>
      <c r="O1057" s="213" t="n">
        <f aca="false">N1057/M1057</f>
        <v>0.999516129032258</v>
      </c>
    </row>
    <row r="1058" customFormat="false" ht="3" hidden="false" customHeight="true" outlineLevel="0" collapsed="false">
      <c r="A1058" s="166"/>
      <c r="B1058" s="246"/>
      <c r="C1058" s="135"/>
      <c r="D1058" s="247"/>
      <c r="E1058" s="247"/>
      <c r="F1058" s="206"/>
      <c r="G1058" s="2"/>
      <c r="I1058" s="2"/>
      <c r="J1058" s="200"/>
      <c r="K1058" s="199"/>
      <c r="L1058" s="375"/>
      <c r="M1058" s="211"/>
      <c r="N1058" s="219"/>
      <c r="O1058" s="213"/>
    </row>
    <row r="1059" customFormat="false" ht="13.5" hidden="false" customHeight="false" outlineLevel="0" collapsed="false">
      <c r="A1059" s="183"/>
      <c r="B1059" s="182"/>
      <c r="C1059" s="145"/>
      <c r="D1059" s="242"/>
      <c r="E1059" s="242"/>
      <c r="F1059" s="597" t="s">
        <v>993</v>
      </c>
      <c r="G1059" s="518"/>
      <c r="H1059" s="518"/>
      <c r="I1059" s="600"/>
      <c r="J1059" s="236" t="n">
        <f aca="false">SUM(J1055+J1050)</f>
        <v>1208</v>
      </c>
      <c r="K1059" s="565" t="n">
        <f aca="false">SUM(K1055+K1050)</f>
        <v>1262.16</v>
      </c>
      <c r="L1059" s="566" t="n">
        <f aca="false">K1059/J1059</f>
        <v>1.04483443708609</v>
      </c>
      <c r="M1059" s="567" t="n">
        <f aca="false">SUM(M1057+M1055)</f>
        <v>4890</v>
      </c>
      <c r="N1059" s="565" t="n">
        <f aca="false">SUM(N1057+N1055)</f>
        <v>4889.34</v>
      </c>
      <c r="O1059" s="265" t="n">
        <f aca="false">N1059/M1059</f>
        <v>0.999865030674847</v>
      </c>
    </row>
    <row r="1060" customFormat="false" ht="0.75" hidden="false" customHeight="true" outlineLevel="0" collapsed="false">
      <c r="A1060" s="183"/>
      <c r="B1060" s="182"/>
      <c r="C1060" s="145"/>
      <c r="D1060" s="242"/>
      <c r="E1060" s="242"/>
      <c r="F1060" s="343"/>
      <c r="G1060" s="40"/>
      <c r="H1060" s="40"/>
      <c r="I1060" s="40"/>
      <c r="J1060" s="478"/>
      <c r="K1060" s="258"/>
      <c r="L1060" s="257"/>
      <c r="M1060" s="257"/>
      <c r="N1060" s="258"/>
      <c r="O1060" s="656" t="e">
        <f aca="false">N1060/M1060</f>
        <v>#DIV/0!</v>
      </c>
    </row>
    <row r="1061" customFormat="false" ht="14.25" hidden="false" customHeight="true" outlineLevel="0" collapsed="false">
      <c r="A1061" s="166" t="n">
        <v>503</v>
      </c>
      <c r="B1061" s="246" t="n">
        <v>5222</v>
      </c>
      <c r="C1061" s="135" t="n">
        <v>4329</v>
      </c>
      <c r="D1061" s="247"/>
      <c r="E1061" s="247"/>
      <c r="F1061" s="198" t="s">
        <v>994</v>
      </c>
      <c r="G1061" s="40"/>
      <c r="H1061" s="40"/>
      <c r="I1061" s="40"/>
      <c r="J1061" s="478"/>
      <c r="K1061" s="258"/>
      <c r="L1061" s="257"/>
      <c r="M1061" s="211" t="n">
        <v>400</v>
      </c>
      <c r="N1061" s="219" t="n">
        <v>400</v>
      </c>
      <c r="O1061" s="213" t="n">
        <f aca="false">N1061/M1061</f>
        <v>1</v>
      </c>
    </row>
    <row r="1062" customFormat="false" ht="14.25" hidden="false" customHeight="true" outlineLevel="0" collapsed="false">
      <c r="A1062" s="166"/>
      <c r="B1062" s="411"/>
      <c r="C1062" s="417"/>
      <c r="D1062" s="657"/>
      <c r="E1062" s="657"/>
      <c r="F1062" s="658" t="s">
        <v>995</v>
      </c>
      <c r="G1062" s="537"/>
      <c r="H1062" s="537"/>
      <c r="I1062" s="537"/>
      <c r="J1062" s="236"/>
      <c r="K1062" s="565"/>
      <c r="L1062" s="567"/>
      <c r="M1062" s="567" t="n">
        <f aca="false">SUM(M1061:M1061)</f>
        <v>400</v>
      </c>
      <c r="N1062" s="565" t="n">
        <f aca="false">SUM(N1061:N1061)</f>
        <v>400</v>
      </c>
      <c r="O1062" s="265" t="n">
        <f aca="false">N1062/M1062</f>
        <v>1</v>
      </c>
    </row>
    <row r="1063" customFormat="false" ht="3" hidden="false" customHeight="true" outlineLevel="0" collapsed="false">
      <c r="A1063" s="166"/>
      <c r="B1063" s="411"/>
      <c r="C1063" s="417"/>
      <c r="D1063" s="657"/>
      <c r="E1063" s="657"/>
      <c r="F1063" s="659"/>
      <c r="G1063" s="40"/>
      <c r="H1063" s="40"/>
      <c r="I1063" s="40"/>
      <c r="J1063" s="396"/>
      <c r="K1063" s="397"/>
      <c r="L1063" s="466"/>
      <c r="M1063" s="257"/>
      <c r="N1063" s="258"/>
      <c r="O1063" s="257"/>
    </row>
    <row r="1064" customFormat="false" ht="14.25" hidden="false" customHeight="true" outlineLevel="0" collapsed="false">
      <c r="A1064" s="450" t="n">
        <v>589</v>
      </c>
      <c r="B1064" s="406" t="n">
        <v>5169</v>
      </c>
      <c r="C1064" s="407" t="n">
        <v>3599</v>
      </c>
      <c r="D1064" s="408"/>
      <c r="E1064" s="408"/>
      <c r="F1064" s="349" t="s">
        <v>996</v>
      </c>
      <c r="G1064" s="40"/>
      <c r="H1064" s="40"/>
      <c r="I1064" s="40"/>
      <c r="J1064" s="478"/>
      <c r="K1064" s="258"/>
      <c r="L1064" s="257"/>
      <c r="M1064" s="211" t="n">
        <v>7</v>
      </c>
      <c r="N1064" s="219" t="n">
        <v>0.355</v>
      </c>
      <c r="O1064" s="213" t="n">
        <f aca="false">N1064/M1064</f>
        <v>0.0507142857142857</v>
      </c>
    </row>
    <row r="1065" customFormat="false" ht="13.5" hidden="false" customHeight="true" outlineLevel="0" collapsed="false">
      <c r="A1065" s="166" t="n">
        <v>602</v>
      </c>
      <c r="B1065" s="246" t="n">
        <v>4111</v>
      </c>
      <c r="C1065" s="246"/>
      <c r="D1065" s="247"/>
      <c r="E1065" s="247" t="n">
        <v>98216</v>
      </c>
      <c r="F1065" s="302" t="s">
        <v>997</v>
      </c>
      <c r="G1065" s="332"/>
      <c r="H1065" s="348"/>
      <c r="I1065" s="332"/>
      <c r="J1065" s="404" t="n">
        <v>2959</v>
      </c>
      <c r="K1065" s="212" t="n">
        <v>2958.756</v>
      </c>
      <c r="L1065" s="291" t="n">
        <f aca="false">K1065/J1065</f>
        <v>0.999917539709361</v>
      </c>
      <c r="M1065" s="257"/>
      <c r="N1065" s="258"/>
      <c r="O1065" s="257"/>
    </row>
    <row r="1066" customFormat="false" ht="3" hidden="false" customHeight="true" outlineLevel="0" collapsed="false">
      <c r="A1066" s="183"/>
      <c r="B1066" s="182"/>
      <c r="C1066" s="145"/>
      <c r="D1066" s="242"/>
      <c r="E1066" s="552"/>
      <c r="F1066" s="343"/>
      <c r="G1066" s="40"/>
      <c r="H1066" s="40"/>
      <c r="I1066" s="40"/>
      <c r="J1066" s="478"/>
      <c r="K1066" s="258" t="s">
        <v>998</v>
      </c>
      <c r="L1066" s="257"/>
      <c r="M1066" s="257"/>
      <c r="N1066" s="258"/>
      <c r="O1066" s="257"/>
      <c r="P1066" s="552"/>
    </row>
    <row r="1067" customFormat="false" ht="13.5" hidden="false" customHeight="false" outlineLevel="0" collapsed="false">
      <c r="A1067" s="156"/>
      <c r="B1067" s="156"/>
      <c r="C1067" s="156"/>
      <c r="D1067" s="473"/>
      <c r="E1067" s="473"/>
      <c r="F1067" s="584" t="s">
        <v>999</v>
      </c>
      <c r="G1067" s="585"/>
      <c r="H1067" s="521"/>
      <c r="I1067" s="585"/>
      <c r="J1067" s="530" t="n">
        <f aca="false">SUM(J979+J958+J940+J916+J1016+J1018+J1019+J1048+J1059+J1065+J1014+J1033)</f>
        <v>11830</v>
      </c>
      <c r="K1067" s="472" t="n">
        <f aca="false">SUM(K979+K958+K940+K916+K1016+K1018+K1019+K1048+K1059+K1065+K1014+K1033)</f>
        <v>11487.508</v>
      </c>
      <c r="L1067" s="470" t="n">
        <f aca="false">K1067/J1067</f>
        <v>0.971048858833474</v>
      </c>
      <c r="M1067" s="530" t="n">
        <f aca="false">SUM(M996+M983+M979+M958+M940+M916+M1036+M1048+M1059+M1064+M985+M1062+M1014+M1033)</f>
        <v>53379</v>
      </c>
      <c r="N1067" s="472" t="n">
        <f aca="false">SUM(N996+N983+N979+N958+N940+N916+N1036+N1048+N1059+N1064+N985+N1062+N1014+N1033)</f>
        <v>53020.206</v>
      </c>
      <c r="O1067" s="287" t="n">
        <f aca="false">N1067/M1067</f>
        <v>0.993278367897488</v>
      </c>
    </row>
    <row r="1068" customFormat="false" ht="5.25" hidden="false" customHeight="true" outlineLevel="0" collapsed="false">
      <c r="A1068" s="183"/>
      <c r="B1068" s="183"/>
      <c r="C1068" s="183"/>
      <c r="D1068" s="277"/>
      <c r="E1068" s="277"/>
      <c r="F1068" s="224"/>
      <c r="J1068" s="243"/>
      <c r="K1068" s="244"/>
      <c r="L1068" s="245"/>
      <c r="M1068" s="243"/>
      <c r="N1068" s="244"/>
      <c r="O1068" s="188"/>
    </row>
    <row r="1069" customFormat="false" ht="14.25" hidden="false" customHeight="true" outlineLevel="0" collapsed="false">
      <c r="A1069" s="288"/>
      <c r="B1069" s="288"/>
      <c r="C1069" s="288"/>
      <c r="D1069" s="168"/>
      <c r="E1069" s="168"/>
      <c r="F1069" s="660" t="s">
        <v>1000</v>
      </c>
      <c r="G1069" s="661"/>
      <c r="H1069" s="662"/>
      <c r="I1069" s="663"/>
      <c r="J1069" s="664" t="n">
        <f aca="false">J851+J846+J839+J783+J777+J748+J689+J616+J607+J531+J441+J359+J232+J52+J891+J789+J1067</f>
        <v>369598</v>
      </c>
      <c r="K1069" s="665" t="n">
        <f aca="false">SUM(K839+K783+K777+K748+K689+K616+K607+K531+K441+K359+K232+K52+K891+K789+K1067)</f>
        <v>365580.075</v>
      </c>
      <c r="L1069" s="666" t="n">
        <f aca="false">K1069/J1069</f>
        <v>0.98912893197474</v>
      </c>
      <c r="M1069" s="667" t="n">
        <f aca="false">M851+M846+M839+M783+M777+M748+M689+M616+M607+M531+M441+M359+M232+M52+M891+M789+M1067</f>
        <v>367805</v>
      </c>
      <c r="N1069" s="668" t="n">
        <f aca="false">SUM(N851+N846+N839+N777+N748+N689+N616+N607+N531+N441+N359+N232+N52+N891+N789+N1067)</f>
        <v>355757.925</v>
      </c>
      <c r="O1069" s="669" t="n">
        <f aca="false">N1069/M1069</f>
        <v>0.967246027106755</v>
      </c>
    </row>
    <row r="1070" customFormat="false" ht="12.75" hidden="false" customHeight="false" outlineLevel="0" collapsed="false">
      <c r="A1070" s="288"/>
      <c r="B1070" s="288"/>
      <c r="C1070" s="288"/>
      <c r="D1070" s="168"/>
      <c r="E1070" s="168"/>
      <c r="K1070" s="458"/>
      <c r="L1070" s="28"/>
      <c r="O1070" s="20"/>
    </row>
    <row r="1071" customFormat="false" ht="12.75" hidden="false" customHeight="false" outlineLevel="0" collapsed="false">
      <c r="A1071" s="431"/>
      <c r="B1071" s="431"/>
      <c r="C1071" s="431"/>
      <c r="D1071" s="552"/>
      <c r="E1071" s="552"/>
      <c r="F1071" s="40"/>
      <c r="G1071" s="40"/>
      <c r="H1071" s="40"/>
      <c r="I1071" s="40"/>
      <c r="J1071" s="40"/>
      <c r="K1071" s="670"/>
      <c r="L1071" s="524"/>
      <c r="O1071" s="20"/>
    </row>
    <row r="1072" customFormat="false" ht="12.75" hidden="false" customHeight="false" outlineLevel="0" collapsed="false">
      <c r="A1072" s="431"/>
      <c r="B1072" s="431"/>
      <c r="C1072" s="431"/>
      <c r="D1072" s="552"/>
      <c r="E1072" s="552"/>
      <c r="F1072" s="40"/>
      <c r="G1072" s="40"/>
      <c r="H1072" s="40"/>
      <c r="I1072" s="40"/>
      <c r="J1072" s="40"/>
      <c r="K1072" s="670"/>
      <c r="L1072" s="524"/>
      <c r="M1072" s="28"/>
      <c r="N1072" s="28"/>
      <c r="O1072" s="20"/>
    </row>
    <row r="1073" customFormat="false" ht="12.75" hidden="false" customHeight="false" outlineLevel="0" collapsed="false">
      <c r="A1073" s="431"/>
      <c r="B1073" s="431"/>
      <c r="C1073" s="431"/>
      <c r="D1073" s="552"/>
      <c r="E1073" s="552"/>
      <c r="F1073" s="40"/>
      <c r="G1073" s="40"/>
      <c r="H1073" s="40"/>
      <c r="I1073" s="40"/>
      <c r="J1073" s="40"/>
      <c r="K1073" s="670"/>
      <c r="L1073" s="524"/>
      <c r="O1073" s="20"/>
    </row>
    <row r="1074" customFormat="false" ht="12.75" hidden="false" customHeight="false" outlineLevel="0" collapsed="false">
      <c r="A1074" s="431"/>
      <c r="B1074" s="431"/>
      <c r="C1074" s="431"/>
      <c r="D1074" s="552"/>
      <c r="E1074" s="552"/>
      <c r="F1074" s="40"/>
      <c r="G1074" s="40"/>
      <c r="H1074" s="40"/>
      <c r="I1074" s="40"/>
      <c r="J1074" s="40"/>
      <c r="K1074" s="670"/>
      <c r="L1074" s="524"/>
      <c r="O1074" s="20"/>
    </row>
    <row r="1075" customFormat="false" ht="12.75" hidden="false" customHeight="false" outlineLevel="0" collapsed="false">
      <c r="A1075" s="431"/>
      <c r="B1075" s="431"/>
      <c r="C1075" s="431"/>
      <c r="D1075" s="552"/>
      <c r="E1075" s="552"/>
      <c r="F1075" s="40"/>
      <c r="G1075" s="40"/>
      <c r="H1075" s="40"/>
      <c r="I1075" s="40"/>
      <c r="J1075" s="40"/>
      <c r="K1075" s="670"/>
      <c r="L1075" s="524"/>
      <c r="O1075" s="20"/>
    </row>
    <row r="1076" customFormat="false" ht="12.75" hidden="false" customHeight="false" outlineLevel="0" collapsed="false">
      <c r="A1076" s="431"/>
      <c r="B1076" s="431"/>
      <c r="C1076" s="431"/>
      <c r="D1076" s="552"/>
      <c r="E1076" s="552"/>
      <c r="F1076" s="40"/>
      <c r="G1076" s="40"/>
      <c r="H1076" s="40"/>
      <c r="I1076" s="40"/>
      <c r="J1076" s="40"/>
      <c r="K1076" s="670"/>
      <c r="L1076" s="524"/>
      <c r="O1076" s="20"/>
    </row>
    <row r="1077" customFormat="false" ht="12.75" hidden="false" customHeight="false" outlineLevel="0" collapsed="false">
      <c r="A1077" s="431"/>
      <c r="B1077" s="431"/>
      <c r="C1077" s="431"/>
      <c r="D1077" s="552"/>
      <c r="E1077" s="552"/>
      <c r="F1077" s="40"/>
      <c r="G1077" s="40"/>
      <c r="H1077" s="40"/>
      <c r="I1077" s="40"/>
      <c r="J1077" s="40"/>
      <c r="K1077" s="670"/>
      <c r="L1077" s="524"/>
      <c r="O1077" s="20"/>
    </row>
    <row r="1078" customFormat="false" ht="12.75" hidden="false" customHeight="false" outlineLevel="0" collapsed="false">
      <c r="A1078" s="431"/>
      <c r="B1078" s="431"/>
      <c r="C1078" s="431"/>
      <c r="D1078" s="552"/>
      <c r="E1078" s="552"/>
      <c r="F1078" s="40"/>
      <c r="G1078" s="40"/>
      <c r="H1078" s="40"/>
      <c r="I1078" s="40"/>
      <c r="J1078" s="40"/>
      <c r="K1078" s="670"/>
      <c r="L1078" s="524"/>
      <c r="O1078" s="524"/>
    </row>
    <row r="1079" customFormat="false" ht="12.75" hidden="false" customHeight="false" outlineLevel="0" collapsed="false">
      <c r="A1079" s="431"/>
      <c r="B1079" s="431"/>
      <c r="C1079" s="431"/>
      <c r="D1079" s="552"/>
      <c r="E1079" s="552"/>
      <c r="F1079" s="40"/>
      <c r="G1079" s="40"/>
      <c r="H1079" s="40"/>
      <c r="I1079" s="40"/>
      <c r="J1079" s="40"/>
      <c r="K1079" s="670"/>
      <c r="L1079" s="524"/>
      <c r="O1079" s="524"/>
    </row>
    <row r="1080" customFormat="false" ht="12.75" hidden="false" customHeight="false" outlineLevel="0" collapsed="false">
      <c r="A1080" s="431"/>
      <c r="B1080" s="431"/>
      <c r="C1080" s="431"/>
      <c r="D1080" s="552"/>
      <c r="E1080" s="552"/>
      <c r="F1080" s="40"/>
      <c r="G1080" s="40"/>
      <c r="H1080" s="40"/>
      <c r="I1080" s="40"/>
      <c r="J1080" s="40"/>
      <c r="K1080" s="670"/>
      <c r="L1080" s="524"/>
      <c r="O1080" s="524"/>
    </row>
    <row r="1081" customFormat="false" ht="12.75" hidden="false" customHeight="false" outlineLevel="0" collapsed="false">
      <c r="A1081" s="431"/>
      <c r="B1081" s="431"/>
      <c r="C1081" s="431"/>
      <c r="D1081" s="552"/>
      <c r="E1081" s="552"/>
      <c r="F1081" s="40"/>
      <c r="G1081" s="40"/>
      <c r="H1081" s="40"/>
      <c r="I1081" s="40"/>
      <c r="J1081" s="40"/>
      <c r="K1081" s="670"/>
      <c r="L1081" s="524"/>
      <c r="O1081" s="524"/>
    </row>
    <row r="1082" customFormat="false" ht="12.75" hidden="false" customHeight="false" outlineLevel="0" collapsed="false">
      <c r="A1082" s="431"/>
      <c r="B1082" s="431"/>
      <c r="C1082" s="431"/>
      <c r="D1082" s="552"/>
      <c r="E1082" s="552"/>
      <c r="F1082" s="40"/>
      <c r="G1082" s="40"/>
      <c r="H1082" s="40"/>
      <c r="I1082" s="40"/>
      <c r="J1082" s="40"/>
      <c r="K1082" s="670"/>
      <c r="L1082" s="524"/>
      <c r="O1082" s="524"/>
    </row>
    <row r="1083" customFormat="false" ht="15" hidden="false" customHeight="false" outlineLevel="0" collapsed="false">
      <c r="A1083" s="431"/>
      <c r="B1083" s="431"/>
      <c r="C1083" s="431"/>
      <c r="D1083" s="552"/>
      <c r="E1083" s="552"/>
      <c r="F1083" s="671"/>
      <c r="G1083" s="40"/>
      <c r="H1083" s="40"/>
      <c r="I1083" s="40"/>
      <c r="J1083" s="40"/>
      <c r="K1083" s="670"/>
      <c r="L1083" s="524"/>
      <c r="O1083" s="524"/>
    </row>
    <row r="1084" customFormat="false" ht="12.75" hidden="false" customHeight="false" outlineLevel="0" collapsed="false">
      <c r="A1084" s="431"/>
      <c r="B1084" s="431"/>
      <c r="C1084" s="431"/>
      <c r="D1084" s="552"/>
      <c r="E1084" s="552"/>
      <c r="F1084" s="40"/>
      <c r="G1084" s="40"/>
      <c r="H1084" s="40"/>
      <c r="I1084" s="40"/>
      <c r="J1084" s="40"/>
      <c r="K1084" s="670"/>
      <c r="L1084" s="524"/>
      <c r="O1084" s="524"/>
    </row>
    <row r="1085" customFormat="false" ht="15" hidden="false" customHeight="false" outlineLevel="0" collapsed="false">
      <c r="A1085" s="431"/>
      <c r="B1085" s="431"/>
      <c r="C1085" s="431"/>
      <c r="D1085" s="552"/>
      <c r="E1085" s="552"/>
      <c r="F1085" s="672"/>
      <c r="G1085" s="40"/>
      <c r="H1085" s="40"/>
      <c r="I1085" s="40"/>
      <c r="J1085" s="40"/>
      <c r="K1085" s="670"/>
      <c r="L1085" s="524"/>
      <c r="O1085" s="524"/>
    </row>
    <row r="1086" customFormat="false" ht="12.75" hidden="false" customHeight="false" outlineLevel="0" collapsed="false">
      <c r="A1086" s="431"/>
      <c r="B1086" s="431"/>
      <c r="C1086" s="431"/>
      <c r="D1086" s="552"/>
      <c r="E1086" s="552"/>
      <c r="F1086" s="40"/>
      <c r="G1086" s="40"/>
      <c r="H1086" s="40"/>
      <c r="I1086" s="40"/>
      <c r="J1086" s="40"/>
      <c r="K1086" s="670"/>
      <c r="L1086" s="524"/>
      <c r="O1086" s="524"/>
    </row>
    <row r="1087" customFormat="false" ht="12.75" hidden="false" customHeight="false" outlineLevel="0" collapsed="false">
      <c r="A1087" s="431"/>
      <c r="B1087" s="431"/>
      <c r="C1087" s="431"/>
      <c r="D1087" s="552"/>
      <c r="E1087" s="552"/>
      <c r="F1087" s="40"/>
      <c r="G1087" s="40"/>
      <c r="H1087" s="40"/>
      <c r="I1087" s="40"/>
      <c r="J1087" s="40"/>
      <c r="K1087" s="670"/>
      <c r="L1087" s="524"/>
      <c r="O1087" s="524"/>
    </row>
    <row r="1088" customFormat="false" ht="12.75" hidden="false" customHeight="false" outlineLevel="0" collapsed="false">
      <c r="A1088" s="431"/>
      <c r="B1088" s="431"/>
      <c r="C1088" s="431"/>
      <c r="D1088" s="552"/>
      <c r="E1088" s="552"/>
      <c r="F1088" s="40"/>
      <c r="G1088" s="40"/>
      <c r="H1088" s="40"/>
      <c r="I1088" s="40"/>
      <c r="J1088" s="40"/>
      <c r="K1088" s="670"/>
      <c r="L1088" s="524"/>
      <c r="O1088" s="524"/>
    </row>
    <row r="1089" customFormat="false" ht="12.75" hidden="false" customHeight="false" outlineLevel="0" collapsed="false">
      <c r="A1089" s="431"/>
      <c r="B1089" s="431"/>
      <c r="C1089" s="431"/>
      <c r="D1089" s="552"/>
      <c r="E1089" s="552"/>
      <c r="F1089" s="40"/>
      <c r="G1089" s="40"/>
      <c r="H1089" s="40"/>
      <c r="I1089" s="40"/>
      <c r="J1089" s="40"/>
      <c r="K1089" s="670"/>
      <c r="L1089" s="524"/>
      <c r="O1089" s="524"/>
    </row>
    <row r="1090" customFormat="false" ht="12.75" hidden="false" customHeight="false" outlineLevel="0" collapsed="false">
      <c r="A1090" s="431"/>
      <c r="B1090" s="431"/>
      <c r="C1090" s="431"/>
      <c r="D1090" s="552"/>
      <c r="E1090" s="552"/>
      <c r="F1090" s="40"/>
      <c r="G1090" s="40"/>
      <c r="H1090" s="40"/>
      <c r="I1090" s="40"/>
      <c r="J1090" s="40"/>
      <c r="K1090" s="670"/>
      <c r="L1090" s="524"/>
      <c r="O1090" s="670"/>
    </row>
    <row r="1091" customFormat="false" ht="12.75" hidden="false" customHeight="false" outlineLevel="0" collapsed="false">
      <c r="A1091" s="431"/>
      <c r="B1091" s="431"/>
      <c r="C1091" s="431"/>
      <c r="D1091" s="552"/>
      <c r="E1091" s="552"/>
      <c r="F1091" s="40"/>
      <c r="G1091" s="40"/>
      <c r="H1091" s="40"/>
      <c r="I1091" s="40"/>
      <c r="J1091" s="40"/>
      <c r="K1091" s="670"/>
      <c r="L1091" s="524"/>
      <c r="O1091" s="670"/>
    </row>
    <row r="1092" customFormat="false" ht="12.75" hidden="false" customHeight="false" outlineLevel="0" collapsed="false">
      <c r="A1092" s="431"/>
      <c r="B1092" s="431"/>
      <c r="C1092" s="431"/>
      <c r="D1092" s="552"/>
      <c r="E1092" s="552"/>
      <c r="F1092" s="40"/>
      <c r="G1092" s="40"/>
      <c r="H1092" s="40"/>
      <c r="I1092" s="40"/>
      <c r="J1092" s="40"/>
      <c r="K1092" s="670"/>
      <c r="L1092" s="524"/>
      <c r="O1092" s="670"/>
    </row>
    <row r="1093" customFormat="false" ht="12.75" hidden="false" customHeight="false" outlineLevel="0" collapsed="false">
      <c r="A1093" s="431"/>
      <c r="B1093" s="431"/>
      <c r="C1093" s="431"/>
      <c r="D1093" s="552"/>
      <c r="E1093" s="552"/>
      <c r="F1093" s="40"/>
      <c r="G1093" s="40"/>
      <c r="H1093" s="40"/>
      <c r="I1093" s="40"/>
      <c r="J1093" s="40"/>
      <c r="K1093" s="670"/>
      <c r="L1093" s="524"/>
      <c r="O1093" s="670"/>
    </row>
    <row r="1094" customFormat="false" ht="12.75" hidden="false" customHeight="false" outlineLevel="0" collapsed="false">
      <c r="A1094" s="431"/>
      <c r="B1094" s="431"/>
      <c r="C1094" s="431"/>
      <c r="D1094" s="552"/>
      <c r="E1094" s="552"/>
      <c r="F1094" s="343"/>
      <c r="G1094" s="343"/>
      <c r="H1094" s="343"/>
      <c r="I1094" s="40"/>
      <c r="J1094" s="40"/>
      <c r="K1094" s="670"/>
      <c r="L1094" s="524"/>
      <c r="O1094" s="670"/>
    </row>
    <row r="1095" customFormat="false" ht="12.75" hidden="false" customHeight="false" outlineLevel="0" collapsed="false">
      <c r="A1095" s="431"/>
      <c r="B1095" s="431"/>
      <c r="C1095" s="431"/>
      <c r="D1095" s="552"/>
      <c r="E1095" s="552"/>
      <c r="F1095" s="40"/>
      <c r="G1095" s="40"/>
      <c r="H1095" s="40"/>
      <c r="I1095" s="40"/>
      <c r="J1095" s="40"/>
      <c r="K1095" s="670"/>
      <c r="L1095" s="524"/>
      <c r="O1095" s="670"/>
    </row>
    <row r="1096" customFormat="false" ht="12.75" hidden="false" customHeight="false" outlineLevel="0" collapsed="false">
      <c r="A1096" s="431"/>
      <c r="B1096" s="431"/>
      <c r="C1096" s="431"/>
      <c r="D1096" s="552"/>
      <c r="E1096" s="552"/>
      <c r="F1096" s="40"/>
      <c r="G1096" s="40"/>
      <c r="H1096" s="40"/>
      <c r="I1096" s="40"/>
      <c r="J1096" s="40"/>
      <c r="K1096" s="670"/>
      <c r="L1096" s="524"/>
      <c r="O1096" s="670"/>
    </row>
    <row r="1097" customFormat="false" ht="12.75" hidden="false" customHeight="false" outlineLevel="0" collapsed="false">
      <c r="A1097" s="431"/>
      <c r="B1097" s="431"/>
      <c r="C1097" s="431"/>
      <c r="D1097" s="552"/>
      <c r="E1097" s="552"/>
      <c r="F1097" s="40"/>
      <c r="G1097" s="40"/>
      <c r="H1097" s="40"/>
      <c r="I1097" s="40"/>
      <c r="J1097" s="40"/>
      <c r="K1097" s="670"/>
      <c r="L1097" s="524"/>
      <c r="O1097" s="670"/>
    </row>
    <row r="1098" customFormat="false" ht="12.75" hidden="false" customHeight="false" outlineLevel="0" collapsed="false">
      <c r="A1098" s="431"/>
      <c r="B1098" s="431"/>
      <c r="C1098" s="431"/>
      <c r="D1098" s="552"/>
      <c r="E1098" s="552"/>
      <c r="F1098" s="40"/>
      <c r="G1098" s="40"/>
      <c r="H1098" s="40"/>
      <c r="I1098" s="40"/>
      <c r="J1098" s="40"/>
      <c r="K1098" s="670"/>
      <c r="L1098" s="524"/>
      <c r="O1098" s="670"/>
    </row>
    <row r="1099" customFormat="false" ht="12.75" hidden="false" customHeight="false" outlineLevel="0" collapsed="false">
      <c r="A1099" s="431"/>
      <c r="B1099" s="431"/>
      <c r="C1099" s="431"/>
      <c r="D1099" s="552"/>
      <c r="E1099" s="552"/>
      <c r="F1099" s="40"/>
      <c r="G1099" s="40"/>
      <c r="H1099" s="40"/>
      <c r="I1099" s="40"/>
      <c r="J1099" s="40"/>
      <c r="K1099" s="670"/>
      <c r="L1099" s="524"/>
      <c r="O1099" s="670"/>
    </row>
    <row r="1100" customFormat="false" ht="12.75" hidden="false" customHeight="false" outlineLevel="0" collapsed="false">
      <c r="A1100" s="431"/>
      <c r="B1100" s="431"/>
      <c r="C1100" s="431"/>
      <c r="D1100" s="552"/>
      <c r="E1100" s="552"/>
      <c r="F1100" s="343"/>
      <c r="G1100" s="40"/>
      <c r="H1100" s="40"/>
      <c r="I1100" s="40"/>
      <c r="J1100" s="40"/>
      <c r="K1100" s="670"/>
      <c r="L1100" s="524"/>
      <c r="O1100" s="670"/>
    </row>
    <row r="1101" customFormat="false" ht="15" hidden="false" customHeight="false" outlineLevel="0" collapsed="false">
      <c r="A1101" s="431"/>
      <c r="B1101" s="431"/>
      <c r="C1101" s="431"/>
      <c r="D1101" s="552"/>
      <c r="E1101" s="552"/>
      <c r="F1101" s="672"/>
      <c r="G1101" s="40"/>
      <c r="H1101" s="40"/>
      <c r="I1101" s="40"/>
      <c r="J1101" s="40"/>
      <c r="K1101" s="670"/>
      <c r="L1101" s="524"/>
      <c r="O1101" s="670"/>
    </row>
    <row r="1102" customFormat="false" ht="15" hidden="false" customHeight="false" outlineLevel="0" collapsed="false">
      <c r="A1102" s="431"/>
      <c r="B1102" s="431"/>
      <c r="C1102" s="431"/>
      <c r="D1102" s="552"/>
      <c r="E1102" s="552"/>
      <c r="F1102" s="672"/>
      <c r="G1102" s="40"/>
      <c r="H1102" s="40"/>
      <c r="I1102" s="40"/>
      <c r="J1102" s="40"/>
      <c r="K1102" s="670"/>
      <c r="L1102" s="524"/>
      <c r="O1102" s="670"/>
    </row>
    <row r="1103" customFormat="false" ht="15" hidden="false" customHeight="false" outlineLevel="0" collapsed="false">
      <c r="A1103" s="431"/>
      <c r="B1103" s="431"/>
      <c r="C1103" s="431"/>
      <c r="D1103" s="552"/>
      <c r="E1103" s="552"/>
      <c r="F1103" s="672"/>
      <c r="G1103" s="40"/>
      <c r="H1103" s="40"/>
      <c r="I1103" s="40"/>
      <c r="J1103" s="40"/>
      <c r="K1103" s="670"/>
      <c r="L1103" s="524"/>
      <c r="O1103" s="670"/>
    </row>
    <row r="1104" customFormat="false" ht="15" hidden="false" customHeight="false" outlineLevel="0" collapsed="false">
      <c r="A1104" s="431"/>
      <c r="B1104" s="431"/>
      <c r="C1104" s="431"/>
      <c r="D1104" s="552"/>
      <c r="E1104" s="552"/>
      <c r="F1104" s="672"/>
      <c r="G1104" s="40"/>
      <c r="H1104" s="40"/>
      <c r="I1104" s="40"/>
      <c r="J1104" s="40"/>
      <c r="K1104" s="670"/>
      <c r="L1104" s="524"/>
      <c r="O1104" s="670"/>
    </row>
    <row r="1105" customFormat="false" ht="15" hidden="false" customHeight="false" outlineLevel="0" collapsed="false">
      <c r="A1105" s="431"/>
      <c r="B1105" s="431"/>
      <c r="C1105" s="431"/>
      <c r="D1105" s="552"/>
      <c r="E1105" s="552"/>
      <c r="F1105" s="672"/>
      <c r="G1105" s="40"/>
      <c r="H1105" s="40"/>
      <c r="I1105" s="40"/>
      <c r="J1105" s="40"/>
      <c r="K1105" s="670"/>
      <c r="L1105" s="524"/>
      <c r="O1105" s="670"/>
    </row>
    <row r="1106" customFormat="false" ht="15" hidden="false" customHeight="false" outlineLevel="0" collapsed="false">
      <c r="A1106" s="431"/>
      <c r="B1106" s="431"/>
      <c r="C1106" s="431"/>
      <c r="D1106" s="552"/>
      <c r="E1106" s="552"/>
      <c r="F1106" s="672"/>
      <c r="G1106" s="40"/>
      <c r="H1106" s="40"/>
      <c r="I1106" s="40"/>
      <c r="J1106" s="40"/>
      <c r="K1106" s="670"/>
      <c r="L1106" s="524"/>
      <c r="O1106" s="670"/>
    </row>
    <row r="1107" customFormat="false" ht="15" hidden="false" customHeight="false" outlineLevel="0" collapsed="false">
      <c r="A1107" s="431"/>
      <c r="B1107" s="431"/>
      <c r="C1107" s="431"/>
      <c r="D1107" s="552"/>
      <c r="E1107" s="552"/>
      <c r="F1107" s="672"/>
      <c r="G1107" s="40"/>
      <c r="H1107" s="40"/>
      <c r="I1107" s="40"/>
      <c r="J1107" s="40"/>
      <c r="K1107" s="670"/>
      <c r="L1107" s="524"/>
      <c r="O1107" s="670"/>
    </row>
    <row r="1108" customFormat="false" ht="15" hidden="false" customHeight="false" outlineLevel="0" collapsed="false">
      <c r="A1108" s="431"/>
      <c r="B1108" s="431"/>
      <c r="C1108" s="431"/>
      <c r="D1108" s="552"/>
      <c r="E1108" s="552"/>
      <c r="F1108" s="672"/>
      <c r="G1108" s="40"/>
      <c r="H1108" s="40"/>
      <c r="I1108" s="40"/>
      <c r="J1108" s="40"/>
      <c r="K1108" s="670"/>
      <c r="L1108" s="524"/>
      <c r="O1108" s="670"/>
    </row>
    <row r="1109" customFormat="false" ht="15" hidden="false" customHeight="false" outlineLevel="0" collapsed="false">
      <c r="A1109" s="431"/>
      <c r="B1109" s="431"/>
      <c r="C1109" s="431"/>
      <c r="D1109" s="552"/>
      <c r="E1109" s="552"/>
      <c r="F1109" s="672"/>
      <c r="G1109" s="40"/>
      <c r="H1109" s="40"/>
      <c r="I1109" s="40"/>
      <c r="J1109" s="40"/>
      <c r="K1109" s="670"/>
      <c r="L1109" s="524"/>
      <c r="O1109" s="670"/>
    </row>
    <row r="1110" customFormat="false" ht="15" hidden="false" customHeight="false" outlineLevel="0" collapsed="false">
      <c r="A1110" s="431"/>
      <c r="B1110" s="431"/>
      <c r="C1110" s="431"/>
      <c r="D1110" s="552"/>
      <c r="E1110" s="552"/>
      <c r="F1110" s="672"/>
      <c r="G1110" s="40"/>
      <c r="H1110" s="40"/>
      <c r="I1110" s="40"/>
      <c r="J1110" s="40"/>
      <c r="K1110" s="670"/>
      <c r="L1110" s="524"/>
      <c r="O1110" s="670"/>
    </row>
    <row r="1111" customFormat="false" ht="15" hidden="false" customHeight="false" outlineLevel="0" collapsed="false">
      <c r="A1111" s="431"/>
      <c r="B1111" s="431"/>
      <c r="C1111" s="431"/>
      <c r="D1111" s="552"/>
      <c r="E1111" s="552"/>
      <c r="F1111" s="672"/>
      <c r="G1111" s="40"/>
      <c r="H1111" s="40"/>
      <c r="I1111" s="40"/>
      <c r="J1111" s="40"/>
      <c r="K1111" s="670"/>
      <c r="L1111" s="524"/>
      <c r="O1111" s="670"/>
    </row>
    <row r="1112" customFormat="false" ht="15" hidden="false" customHeight="false" outlineLevel="0" collapsed="false">
      <c r="A1112" s="431"/>
      <c r="B1112" s="431"/>
      <c r="C1112" s="431"/>
      <c r="D1112" s="552"/>
      <c r="E1112" s="552"/>
      <c r="F1112" s="672"/>
      <c r="G1112" s="40"/>
      <c r="H1112" s="40"/>
      <c r="I1112" s="40"/>
      <c r="J1112" s="40"/>
      <c r="K1112" s="670"/>
      <c r="L1112" s="524"/>
      <c r="O1112" s="670"/>
    </row>
    <row r="1113" customFormat="false" ht="12.75" hidden="false" customHeight="false" outlineLevel="0" collapsed="false">
      <c r="A1113" s="431"/>
      <c r="B1113" s="431"/>
      <c r="C1113" s="431"/>
      <c r="D1113" s="552"/>
      <c r="E1113" s="552"/>
      <c r="F1113" s="40"/>
      <c r="G1113" s="40"/>
      <c r="H1113" s="673"/>
      <c r="I1113" s="673"/>
      <c r="J1113" s="673"/>
      <c r="K1113" s="674"/>
      <c r="L1113" s="675"/>
      <c r="O1113" s="674"/>
    </row>
    <row r="1114" customFormat="false" ht="12.75" hidden="false" customHeight="false" outlineLevel="0" collapsed="false">
      <c r="A1114" s="156"/>
      <c r="B1114" s="156"/>
      <c r="C1114" s="156"/>
      <c r="D1114" s="473"/>
      <c r="E1114" s="473"/>
      <c r="F1114" s="156"/>
      <c r="G1114" s="156"/>
      <c r="H1114" s="156"/>
      <c r="I1114" s="156"/>
      <c r="J1114" s="156"/>
      <c r="K1114" s="676"/>
      <c r="L1114" s="677"/>
      <c r="O1114" s="676"/>
    </row>
    <row r="1115" customFormat="false" ht="15" hidden="false" customHeight="false" outlineLevel="0" collapsed="false">
      <c r="A1115" s="431"/>
      <c r="B1115" s="431"/>
      <c r="C1115" s="431"/>
      <c r="D1115" s="552"/>
      <c r="E1115" s="552"/>
      <c r="F1115" s="672"/>
      <c r="G1115" s="40"/>
      <c r="H1115" s="40"/>
      <c r="I1115" s="40"/>
      <c r="J1115" s="40"/>
      <c r="K1115" s="670"/>
      <c r="L1115" s="524"/>
      <c r="O1115" s="670"/>
    </row>
    <row r="1116" customFormat="false" ht="15" hidden="false" customHeight="false" outlineLevel="0" collapsed="false">
      <c r="A1116" s="431"/>
      <c r="B1116" s="431"/>
      <c r="C1116" s="431"/>
      <c r="D1116" s="552"/>
      <c r="E1116" s="552"/>
      <c r="F1116" s="672"/>
      <c r="G1116" s="40"/>
      <c r="H1116" s="40"/>
      <c r="I1116" s="40"/>
      <c r="J1116" s="40"/>
      <c r="K1116" s="670"/>
      <c r="L1116" s="524"/>
      <c r="O1116" s="670"/>
    </row>
    <row r="1117" customFormat="false" ht="15" hidden="false" customHeight="false" outlineLevel="0" collapsed="false">
      <c r="A1117" s="431"/>
      <c r="B1117" s="431"/>
      <c r="C1117" s="431"/>
      <c r="D1117" s="552"/>
      <c r="E1117" s="552"/>
      <c r="F1117" s="672"/>
      <c r="G1117" s="40"/>
      <c r="H1117" s="40"/>
      <c r="I1117" s="40"/>
      <c r="J1117" s="40"/>
      <c r="K1117" s="670"/>
      <c r="L1117" s="524"/>
      <c r="O1117" s="670"/>
    </row>
    <row r="1118" customFormat="false" ht="12.75" hidden="false" customHeight="false" outlineLevel="0" collapsed="false">
      <c r="A1118" s="431"/>
      <c r="B1118" s="431"/>
      <c r="C1118" s="431"/>
      <c r="D1118" s="552"/>
      <c r="E1118" s="552"/>
      <c r="F1118" s="40"/>
      <c r="G1118" s="40"/>
      <c r="H1118" s="40"/>
      <c r="I1118" s="40"/>
      <c r="J1118" s="40"/>
      <c r="K1118" s="670"/>
      <c r="L1118" s="524"/>
      <c r="O1118" s="670"/>
    </row>
    <row r="1119" customFormat="false" ht="12.75" hidden="false" customHeight="false" outlineLevel="0" collapsed="false">
      <c r="A1119" s="431"/>
      <c r="B1119" s="431"/>
      <c r="C1119" s="431"/>
      <c r="D1119" s="552"/>
      <c r="E1119" s="552"/>
      <c r="F1119" s="40"/>
      <c r="G1119" s="40"/>
      <c r="H1119" s="40"/>
      <c r="I1119" s="40"/>
      <c r="J1119" s="40"/>
      <c r="K1119" s="670"/>
      <c r="L1119" s="524"/>
      <c r="O1119" s="670"/>
    </row>
    <row r="1120" customFormat="false" ht="12.75" hidden="false" customHeight="false" outlineLevel="0" collapsed="false">
      <c r="A1120" s="431"/>
      <c r="B1120" s="431"/>
      <c r="C1120" s="431"/>
      <c r="D1120" s="552"/>
      <c r="E1120" s="552"/>
      <c r="F1120" s="40"/>
      <c r="G1120" s="40"/>
      <c r="H1120" s="40"/>
      <c r="I1120" s="40"/>
      <c r="J1120" s="40"/>
      <c r="K1120" s="670"/>
      <c r="L1120" s="524"/>
      <c r="O1120" s="670"/>
    </row>
    <row r="1121" customFormat="false" ht="12.75" hidden="false" customHeight="false" outlineLevel="0" collapsed="false">
      <c r="A1121" s="431"/>
      <c r="B1121" s="431"/>
      <c r="C1121" s="431"/>
      <c r="D1121" s="552"/>
      <c r="E1121" s="552"/>
      <c r="F1121" s="40"/>
      <c r="G1121" s="40"/>
      <c r="H1121" s="40"/>
      <c r="I1121" s="40"/>
      <c r="J1121" s="40"/>
      <c r="K1121" s="670"/>
      <c r="L1121" s="524"/>
      <c r="O1121" s="670"/>
    </row>
    <row r="1122" customFormat="false" ht="12.75" hidden="false" customHeight="false" outlineLevel="0" collapsed="false">
      <c r="A1122" s="431"/>
      <c r="B1122" s="431"/>
      <c r="C1122" s="431"/>
      <c r="D1122" s="552"/>
      <c r="E1122" s="552"/>
      <c r="F1122" s="40"/>
      <c r="G1122" s="40"/>
      <c r="H1122" s="40"/>
      <c r="I1122" s="40"/>
      <c r="J1122" s="40"/>
      <c r="K1122" s="670"/>
      <c r="L1122" s="524"/>
      <c r="O1122" s="670"/>
    </row>
    <row r="1123" customFormat="false" ht="12.75" hidden="false" customHeight="false" outlineLevel="0" collapsed="false">
      <c r="A1123" s="431"/>
      <c r="B1123" s="431"/>
      <c r="C1123" s="431"/>
      <c r="D1123" s="552"/>
      <c r="E1123" s="552"/>
      <c r="F1123" s="40"/>
      <c r="G1123" s="40"/>
      <c r="H1123" s="40"/>
      <c r="I1123" s="40"/>
      <c r="J1123" s="40"/>
      <c r="K1123" s="670"/>
      <c r="L1123" s="524"/>
      <c r="O1123" s="670"/>
    </row>
    <row r="1124" customFormat="false" ht="12.75" hidden="false" customHeight="false" outlineLevel="0" collapsed="false">
      <c r="A1124" s="431"/>
      <c r="B1124" s="431"/>
      <c r="C1124" s="431"/>
      <c r="D1124" s="552"/>
      <c r="E1124" s="552"/>
      <c r="F1124" s="40"/>
      <c r="G1124" s="40"/>
      <c r="H1124" s="40"/>
      <c r="I1124" s="40"/>
      <c r="J1124" s="40"/>
      <c r="K1124" s="670"/>
      <c r="L1124" s="524"/>
      <c r="O1124" s="670"/>
    </row>
    <row r="1125" customFormat="false" ht="12.75" hidden="false" customHeight="false" outlineLevel="0" collapsed="false">
      <c r="A1125" s="431"/>
      <c r="B1125" s="431"/>
      <c r="C1125" s="431"/>
      <c r="D1125" s="552"/>
      <c r="E1125" s="552"/>
      <c r="F1125" s="40"/>
      <c r="G1125" s="40"/>
      <c r="H1125" s="40"/>
      <c r="I1125" s="40"/>
      <c r="J1125" s="40"/>
      <c r="K1125" s="670"/>
      <c r="L1125" s="524"/>
      <c r="O1125" s="670"/>
    </row>
    <row r="1126" customFormat="false" ht="12.75" hidden="false" customHeight="false" outlineLevel="0" collapsed="false">
      <c r="A1126" s="431"/>
      <c r="B1126" s="431"/>
      <c r="C1126" s="431"/>
      <c r="D1126" s="552"/>
      <c r="E1126" s="552"/>
      <c r="F1126" s="40"/>
      <c r="G1126" s="40"/>
      <c r="H1126" s="40"/>
      <c r="I1126" s="40"/>
      <c r="J1126" s="40"/>
      <c r="K1126" s="670"/>
      <c r="L1126" s="524"/>
      <c r="O1126" s="670"/>
    </row>
    <row r="1127" customFormat="false" ht="12.75" hidden="false" customHeight="false" outlineLevel="0" collapsed="false">
      <c r="A1127" s="431"/>
      <c r="B1127" s="431"/>
      <c r="C1127" s="431"/>
      <c r="D1127" s="552"/>
      <c r="E1127" s="552"/>
      <c r="F1127" s="40"/>
      <c r="G1127" s="40"/>
      <c r="H1127" s="40"/>
      <c r="I1127" s="40"/>
      <c r="J1127" s="40"/>
      <c r="K1127" s="670"/>
      <c r="L1127" s="524"/>
      <c r="O1127" s="670"/>
    </row>
    <row r="1128" customFormat="false" ht="12.75" hidden="false" customHeight="false" outlineLevel="0" collapsed="false">
      <c r="A1128" s="431"/>
      <c r="B1128" s="431"/>
      <c r="C1128" s="431"/>
      <c r="D1128" s="552"/>
      <c r="E1128" s="552"/>
      <c r="F1128" s="40"/>
      <c r="G1128" s="40"/>
      <c r="H1128" s="40"/>
      <c r="I1128" s="40"/>
      <c r="J1128" s="40"/>
      <c r="K1128" s="670"/>
      <c r="L1128" s="524"/>
      <c r="O1128" s="670"/>
    </row>
    <row r="1129" customFormat="false" ht="12.75" hidden="false" customHeight="false" outlineLevel="0" collapsed="false">
      <c r="A1129" s="431"/>
      <c r="B1129" s="431"/>
      <c r="C1129" s="431"/>
      <c r="D1129" s="552"/>
      <c r="E1129" s="552"/>
      <c r="F1129" s="40"/>
      <c r="G1129" s="40"/>
      <c r="H1129" s="40"/>
      <c r="I1129" s="40"/>
      <c r="J1129" s="40"/>
      <c r="K1129" s="670"/>
      <c r="L1129" s="524"/>
      <c r="O1129" s="670"/>
    </row>
    <row r="1130" customFormat="false" ht="12.75" hidden="false" customHeight="false" outlineLevel="0" collapsed="false">
      <c r="A1130" s="431"/>
      <c r="B1130" s="431"/>
      <c r="C1130" s="431"/>
      <c r="D1130" s="552"/>
      <c r="E1130" s="431"/>
      <c r="F1130" s="40"/>
      <c r="G1130" s="40"/>
      <c r="H1130" s="40"/>
      <c r="I1130" s="40"/>
      <c r="J1130" s="40"/>
      <c r="K1130" s="670"/>
      <c r="L1130" s="524"/>
      <c r="O1130" s="670"/>
    </row>
    <row r="1131" customFormat="false" ht="12.75" hidden="false" customHeight="false" outlineLevel="0" collapsed="false">
      <c r="A1131" s="431"/>
      <c r="B1131" s="431"/>
      <c r="C1131" s="431"/>
      <c r="D1131" s="552"/>
      <c r="E1131" s="431"/>
      <c r="F1131" s="40"/>
      <c r="G1131" s="40"/>
      <c r="H1131" s="40"/>
      <c r="I1131" s="40"/>
      <c r="J1131" s="40"/>
      <c r="K1131" s="670"/>
      <c r="L1131" s="524"/>
      <c r="O1131" s="670"/>
    </row>
    <row r="1132" customFormat="false" ht="12.75" hidden="false" customHeight="false" outlineLevel="0" collapsed="false">
      <c r="A1132" s="431"/>
      <c r="B1132" s="431"/>
      <c r="C1132" s="431"/>
      <c r="D1132" s="552"/>
      <c r="E1132" s="431"/>
      <c r="F1132" s="40"/>
      <c r="G1132" s="40"/>
      <c r="H1132" s="40"/>
      <c r="I1132" s="40"/>
      <c r="J1132" s="40"/>
      <c r="K1132" s="670"/>
      <c r="L1132" s="524"/>
      <c r="O1132" s="670"/>
    </row>
    <row r="1133" customFormat="false" ht="12.75" hidden="false" customHeight="false" outlineLevel="0" collapsed="false">
      <c r="A1133" s="431"/>
      <c r="B1133" s="431"/>
      <c r="C1133" s="431"/>
      <c r="D1133" s="552"/>
      <c r="E1133" s="431"/>
      <c r="F1133" s="40"/>
      <c r="G1133" s="40"/>
      <c r="H1133" s="40"/>
      <c r="I1133" s="40"/>
      <c r="J1133" s="40"/>
      <c r="K1133" s="670"/>
      <c r="L1133" s="524"/>
      <c r="O1133" s="670"/>
    </row>
    <row r="1134" customFormat="false" ht="12.75" hidden="false" customHeight="false" outlineLevel="0" collapsed="false">
      <c r="A1134" s="431"/>
      <c r="B1134" s="431"/>
      <c r="C1134" s="431"/>
      <c r="D1134" s="552"/>
      <c r="E1134" s="431"/>
      <c r="F1134" s="40"/>
      <c r="G1134" s="40"/>
      <c r="H1134" s="40"/>
      <c r="I1134" s="40"/>
      <c r="J1134" s="40"/>
      <c r="K1134" s="670"/>
      <c r="L1134" s="524"/>
      <c r="O1134" s="670"/>
    </row>
    <row r="1135" customFormat="false" ht="12.75" hidden="false" customHeight="false" outlineLevel="0" collapsed="false">
      <c r="A1135" s="431"/>
      <c r="B1135" s="431"/>
      <c r="C1135" s="431"/>
      <c r="D1135" s="552"/>
      <c r="E1135" s="431"/>
      <c r="F1135" s="40"/>
      <c r="G1135" s="40"/>
      <c r="H1135" s="40"/>
      <c r="I1135" s="40"/>
      <c r="J1135" s="40"/>
      <c r="K1135" s="670"/>
      <c r="L1135" s="524"/>
      <c r="O1135" s="670"/>
    </row>
    <row r="1136" customFormat="false" ht="12.75" hidden="false" customHeight="false" outlineLevel="0" collapsed="false">
      <c r="A1136" s="431"/>
      <c r="B1136" s="431"/>
      <c r="C1136" s="431"/>
      <c r="D1136" s="552"/>
      <c r="E1136" s="431"/>
      <c r="F1136" s="40"/>
      <c r="G1136" s="40"/>
      <c r="H1136" s="40"/>
      <c r="I1136" s="40"/>
      <c r="J1136" s="40"/>
      <c r="K1136" s="670"/>
      <c r="L1136" s="524"/>
      <c r="O1136" s="670"/>
    </row>
    <row r="1137" customFormat="false" ht="12.75" hidden="false" customHeight="false" outlineLevel="0" collapsed="false">
      <c r="A1137" s="431"/>
      <c r="B1137" s="431"/>
      <c r="C1137" s="431"/>
      <c r="D1137" s="552"/>
      <c r="E1137" s="431"/>
      <c r="F1137" s="40"/>
      <c r="G1137" s="40"/>
      <c r="H1137" s="40"/>
      <c r="I1137" s="40"/>
      <c r="J1137" s="40"/>
      <c r="K1137" s="670"/>
      <c r="L1137" s="524"/>
      <c r="O1137" s="670"/>
    </row>
    <row r="1138" customFormat="false" ht="12.75" hidden="false" customHeight="false" outlineLevel="0" collapsed="false">
      <c r="A1138" s="431"/>
      <c r="B1138" s="431"/>
      <c r="C1138" s="431"/>
      <c r="D1138" s="552"/>
      <c r="E1138" s="431"/>
      <c r="F1138" s="40"/>
      <c r="G1138" s="40"/>
      <c r="H1138" s="40"/>
      <c r="I1138" s="40"/>
      <c r="J1138" s="40"/>
      <c r="K1138" s="670"/>
      <c r="L1138" s="524"/>
      <c r="O1138" s="670"/>
    </row>
    <row r="1139" customFormat="false" ht="12.75" hidden="false" customHeight="false" outlineLevel="0" collapsed="false">
      <c r="A1139" s="431"/>
      <c r="B1139" s="431"/>
      <c r="C1139" s="431"/>
      <c r="D1139" s="552"/>
      <c r="E1139" s="431"/>
      <c r="F1139" s="40"/>
      <c r="G1139" s="40"/>
      <c r="H1139" s="40"/>
      <c r="I1139" s="40"/>
      <c r="J1139" s="40"/>
      <c r="K1139" s="670"/>
      <c r="L1139" s="524"/>
      <c r="O1139" s="670"/>
    </row>
    <row r="1140" customFormat="false" ht="12.75" hidden="false" customHeight="false" outlineLevel="0" collapsed="false">
      <c r="A1140" s="431"/>
      <c r="B1140" s="431"/>
      <c r="C1140" s="431"/>
      <c r="D1140" s="552"/>
      <c r="E1140" s="431"/>
      <c r="F1140" s="40"/>
      <c r="G1140" s="40"/>
      <c r="H1140" s="40"/>
      <c r="I1140" s="40"/>
      <c r="J1140" s="40"/>
      <c r="K1140" s="670"/>
      <c r="L1140" s="524"/>
      <c r="O1140" s="670"/>
    </row>
    <row r="1141" customFormat="false" ht="12.75" hidden="false" customHeight="false" outlineLevel="0" collapsed="false">
      <c r="A1141" s="431"/>
      <c r="B1141" s="431"/>
      <c r="C1141" s="431"/>
      <c r="D1141" s="552"/>
      <c r="E1141" s="431"/>
      <c r="F1141" s="40"/>
      <c r="G1141" s="40"/>
      <c r="H1141" s="40"/>
      <c r="I1141" s="40"/>
      <c r="J1141" s="40"/>
      <c r="K1141" s="670"/>
      <c r="L1141" s="524"/>
      <c r="O1141" s="670"/>
    </row>
    <row r="1142" customFormat="false" ht="12.75" hidden="false" customHeight="false" outlineLevel="0" collapsed="false">
      <c r="A1142" s="431"/>
      <c r="B1142" s="431"/>
      <c r="C1142" s="431"/>
      <c r="D1142" s="552"/>
      <c r="E1142" s="431"/>
      <c r="F1142" s="40"/>
      <c r="G1142" s="40"/>
      <c r="H1142" s="40"/>
      <c r="I1142" s="40"/>
      <c r="J1142" s="40"/>
      <c r="K1142" s="670"/>
      <c r="L1142" s="524"/>
      <c r="O1142" s="670"/>
    </row>
    <row r="1143" customFormat="false" ht="12.75" hidden="false" customHeight="false" outlineLevel="0" collapsed="false">
      <c r="A1143" s="431"/>
      <c r="B1143" s="431"/>
      <c r="C1143" s="431"/>
      <c r="D1143" s="552"/>
      <c r="E1143" s="431"/>
      <c r="F1143" s="40"/>
      <c r="G1143" s="40"/>
      <c r="H1143" s="40"/>
      <c r="I1143" s="40"/>
      <c r="J1143" s="40"/>
      <c r="K1143" s="670"/>
      <c r="L1143" s="524"/>
      <c r="O1143" s="670"/>
    </row>
    <row r="1144" customFormat="false" ht="12.75" hidden="false" customHeight="false" outlineLevel="0" collapsed="false">
      <c r="A1144" s="431"/>
      <c r="B1144" s="431"/>
      <c r="C1144" s="431"/>
      <c r="D1144" s="552"/>
      <c r="E1144" s="431"/>
      <c r="F1144" s="40"/>
      <c r="G1144" s="40"/>
      <c r="H1144" s="40"/>
      <c r="I1144" s="40"/>
      <c r="J1144" s="40"/>
      <c r="K1144" s="670"/>
      <c r="L1144" s="524"/>
      <c r="O1144" s="670"/>
    </row>
    <row r="1145" customFormat="false" ht="12.75" hidden="false" customHeight="false" outlineLevel="0" collapsed="false">
      <c r="A1145" s="431"/>
      <c r="B1145" s="431"/>
      <c r="C1145" s="431"/>
      <c r="D1145" s="552"/>
      <c r="E1145" s="431"/>
      <c r="F1145" s="40"/>
      <c r="G1145" s="40"/>
      <c r="H1145" s="40"/>
      <c r="I1145" s="40"/>
      <c r="J1145" s="40"/>
      <c r="K1145" s="670"/>
      <c r="L1145" s="524"/>
      <c r="O1145" s="670"/>
    </row>
    <row r="1146" customFormat="false" ht="12.75" hidden="false" customHeight="false" outlineLevel="0" collapsed="false">
      <c r="A1146" s="431"/>
      <c r="B1146" s="431"/>
      <c r="C1146" s="431"/>
      <c r="D1146" s="552"/>
      <c r="E1146" s="431"/>
      <c r="F1146" s="40"/>
      <c r="G1146" s="40"/>
      <c r="H1146" s="40"/>
      <c r="I1146" s="40"/>
      <c r="J1146" s="40"/>
      <c r="K1146" s="670"/>
      <c r="L1146" s="524"/>
      <c r="O1146" s="670"/>
    </row>
    <row r="1147" customFormat="false" ht="12.75" hidden="false" customHeight="false" outlineLevel="0" collapsed="false">
      <c r="A1147" s="431"/>
      <c r="B1147" s="431"/>
      <c r="C1147" s="431"/>
      <c r="D1147" s="552"/>
      <c r="E1147" s="431"/>
      <c r="F1147" s="343"/>
      <c r="G1147" s="40"/>
      <c r="H1147" s="40"/>
      <c r="I1147" s="40"/>
      <c r="J1147" s="40"/>
      <c r="K1147" s="670"/>
      <c r="L1147" s="524"/>
      <c r="O1147" s="670"/>
    </row>
    <row r="1148" customFormat="false" ht="12.75" hidden="false" customHeight="false" outlineLevel="0" collapsed="false">
      <c r="A1148" s="431"/>
      <c r="B1148" s="431"/>
      <c r="C1148" s="431"/>
      <c r="D1148" s="552"/>
      <c r="E1148" s="431"/>
      <c r="F1148" s="40"/>
      <c r="G1148" s="40"/>
      <c r="H1148" s="40"/>
      <c r="I1148" s="40"/>
      <c r="J1148" s="40"/>
      <c r="K1148" s="670"/>
      <c r="L1148" s="524"/>
      <c r="O1148" s="670"/>
    </row>
    <row r="1149" customFormat="false" ht="12.75" hidden="false" customHeight="false" outlineLevel="0" collapsed="false">
      <c r="A1149" s="431"/>
      <c r="B1149" s="431"/>
      <c r="C1149" s="431"/>
      <c r="D1149" s="552"/>
      <c r="E1149" s="431"/>
      <c r="F1149" s="40"/>
      <c r="G1149" s="40"/>
      <c r="H1149" s="40"/>
      <c r="I1149" s="40"/>
      <c r="J1149" s="40"/>
      <c r="K1149" s="670"/>
      <c r="L1149" s="524"/>
      <c r="O1149" s="670"/>
    </row>
    <row r="1150" customFormat="false" ht="12.75" hidden="false" customHeight="false" outlineLevel="0" collapsed="false">
      <c r="A1150" s="431"/>
      <c r="B1150" s="431"/>
      <c r="C1150" s="431"/>
      <c r="D1150" s="552"/>
      <c r="E1150" s="431"/>
      <c r="F1150" s="40"/>
      <c r="G1150" s="40"/>
      <c r="H1150" s="40"/>
      <c r="I1150" s="40"/>
      <c r="J1150" s="40"/>
      <c r="K1150" s="670"/>
      <c r="L1150" s="524"/>
      <c r="O1150" s="670"/>
    </row>
    <row r="1151" customFormat="false" ht="12.75" hidden="false" customHeight="false" outlineLevel="0" collapsed="false">
      <c r="A1151" s="431"/>
      <c r="B1151" s="431"/>
      <c r="C1151" s="431"/>
      <c r="D1151" s="552"/>
      <c r="E1151" s="431"/>
      <c r="F1151" s="40"/>
      <c r="G1151" s="40"/>
      <c r="H1151" s="40"/>
      <c r="I1151" s="40"/>
      <c r="J1151" s="40"/>
      <c r="K1151" s="670"/>
      <c r="L1151" s="524"/>
      <c r="O1151" s="670"/>
    </row>
    <row r="1152" customFormat="false" ht="12.75" hidden="false" customHeight="false" outlineLevel="0" collapsed="false">
      <c r="A1152" s="431"/>
      <c r="B1152" s="431"/>
      <c r="C1152" s="431"/>
      <c r="D1152" s="552"/>
      <c r="E1152" s="431"/>
      <c r="F1152" s="40"/>
      <c r="G1152" s="40"/>
      <c r="H1152" s="40"/>
      <c r="I1152" s="40"/>
      <c r="J1152" s="40"/>
      <c r="K1152" s="670"/>
      <c r="L1152" s="524"/>
      <c r="O1152" s="670"/>
    </row>
    <row r="1153" customFormat="false" ht="12.75" hidden="false" customHeight="false" outlineLevel="0" collapsed="false">
      <c r="A1153" s="431"/>
      <c r="B1153" s="431"/>
      <c r="C1153" s="431"/>
      <c r="D1153" s="552"/>
      <c r="E1153" s="431"/>
      <c r="F1153" s="40"/>
      <c r="G1153" s="40"/>
      <c r="H1153" s="40"/>
      <c r="I1153" s="40"/>
      <c r="J1153" s="40"/>
      <c r="K1153" s="670"/>
      <c r="L1153" s="524"/>
      <c r="O1153" s="670"/>
    </row>
    <row r="1154" customFormat="false" ht="12.75" hidden="false" customHeight="false" outlineLevel="0" collapsed="false">
      <c r="A1154" s="431"/>
      <c r="B1154" s="431"/>
      <c r="C1154" s="431"/>
      <c r="D1154" s="552"/>
      <c r="E1154" s="431"/>
      <c r="F1154" s="40"/>
      <c r="G1154" s="40"/>
      <c r="H1154" s="40"/>
      <c r="I1154" s="40"/>
      <c r="J1154" s="40"/>
      <c r="K1154" s="670"/>
      <c r="L1154" s="524"/>
      <c r="O1154" s="670"/>
    </row>
    <row r="1155" customFormat="false" ht="12.75" hidden="false" customHeight="false" outlineLevel="0" collapsed="false">
      <c r="A1155" s="288"/>
      <c r="B1155" s="288"/>
      <c r="C1155" s="288"/>
      <c r="D1155" s="168"/>
      <c r="E1155" s="288"/>
      <c r="K1155" s="458"/>
      <c r="L1155" s="28"/>
      <c r="O1155" s="458"/>
    </row>
    <row r="1156" customFormat="false" ht="12.75" hidden="false" customHeight="false" outlineLevel="0" collapsed="false">
      <c r="A1156" s="288"/>
      <c r="B1156" s="288"/>
      <c r="C1156" s="288"/>
      <c r="D1156" s="168"/>
      <c r="E1156" s="288"/>
      <c r="K1156" s="458"/>
      <c r="L1156" s="28"/>
      <c r="O1156" s="458"/>
    </row>
    <row r="1157" customFormat="false" ht="12.75" hidden="false" customHeight="false" outlineLevel="0" collapsed="false">
      <c r="A1157" s="288"/>
      <c r="B1157" s="288"/>
      <c r="C1157" s="288"/>
      <c r="D1157" s="168"/>
      <c r="E1157" s="288"/>
      <c r="K1157" s="458"/>
      <c r="L1157" s="28"/>
      <c r="O1157" s="458"/>
    </row>
    <row r="1158" customFormat="false" ht="12.75" hidden="false" customHeight="false" outlineLevel="0" collapsed="false">
      <c r="A1158" s="288"/>
      <c r="B1158" s="288"/>
      <c r="C1158" s="288"/>
      <c r="D1158" s="168"/>
      <c r="E1158" s="288"/>
      <c r="K1158" s="458"/>
      <c r="L1158" s="28"/>
      <c r="O1158" s="458"/>
    </row>
    <row r="1159" customFormat="false" ht="12.75" hidden="false" customHeight="false" outlineLevel="0" collapsed="false">
      <c r="A1159" s="288"/>
      <c r="B1159" s="288"/>
      <c r="C1159" s="288"/>
      <c r="D1159" s="168"/>
      <c r="E1159" s="288"/>
      <c r="K1159" s="458"/>
      <c r="L1159" s="28"/>
      <c r="O1159" s="458"/>
    </row>
    <row r="1160" customFormat="false" ht="12.75" hidden="false" customHeight="false" outlineLevel="0" collapsed="false">
      <c r="A1160" s="288"/>
      <c r="B1160" s="288"/>
      <c r="C1160" s="288"/>
      <c r="D1160" s="168"/>
      <c r="E1160" s="288"/>
      <c r="K1160" s="458"/>
      <c r="L1160" s="28"/>
      <c r="O1160" s="458"/>
    </row>
    <row r="1161" customFormat="false" ht="12.75" hidden="false" customHeight="false" outlineLevel="0" collapsed="false">
      <c r="A1161" s="288"/>
      <c r="B1161" s="288"/>
      <c r="C1161" s="288"/>
      <c r="D1161" s="168"/>
      <c r="E1161" s="288"/>
      <c r="K1161" s="458"/>
      <c r="L1161" s="28"/>
      <c r="O1161" s="458"/>
    </row>
    <row r="1162" customFormat="false" ht="12.75" hidden="false" customHeight="false" outlineLevel="0" collapsed="false">
      <c r="A1162" s="288"/>
      <c r="B1162" s="288"/>
      <c r="C1162" s="288"/>
      <c r="D1162" s="168"/>
      <c r="E1162" s="288"/>
      <c r="K1162" s="458"/>
      <c r="L1162" s="28"/>
      <c r="O1162" s="458"/>
    </row>
    <row r="1163" customFormat="false" ht="12.75" hidden="false" customHeight="false" outlineLevel="0" collapsed="false">
      <c r="A1163" s="288"/>
      <c r="B1163" s="288"/>
      <c r="C1163" s="288"/>
      <c r="D1163" s="168"/>
      <c r="E1163" s="288"/>
      <c r="K1163" s="458"/>
      <c r="L1163" s="28"/>
      <c r="O1163" s="458"/>
    </row>
    <row r="1164" customFormat="false" ht="12.75" hidden="false" customHeight="false" outlineLevel="0" collapsed="false">
      <c r="A1164" s="288"/>
      <c r="B1164" s="288"/>
      <c r="C1164" s="288"/>
      <c r="D1164" s="168"/>
      <c r="E1164" s="288"/>
      <c r="K1164" s="458"/>
      <c r="L1164" s="28"/>
      <c r="O1164" s="458"/>
    </row>
    <row r="1165" customFormat="false" ht="12.75" hidden="false" customHeight="false" outlineLevel="0" collapsed="false">
      <c r="A1165" s="288"/>
      <c r="B1165" s="288"/>
      <c r="C1165" s="288"/>
      <c r="D1165" s="168"/>
      <c r="E1165" s="288"/>
      <c r="K1165" s="458"/>
      <c r="L1165" s="28"/>
      <c r="O1165" s="458"/>
    </row>
    <row r="1166" customFormat="false" ht="12.75" hidden="false" customHeight="false" outlineLevel="0" collapsed="false">
      <c r="A1166" s="288"/>
      <c r="B1166" s="288"/>
      <c r="C1166" s="288"/>
      <c r="D1166" s="168"/>
      <c r="E1166" s="288"/>
      <c r="K1166" s="458"/>
      <c r="L1166" s="28"/>
      <c r="O1166" s="458"/>
    </row>
    <row r="1167" customFormat="false" ht="12.75" hidden="false" customHeight="false" outlineLevel="0" collapsed="false">
      <c r="A1167" s="288"/>
      <c r="B1167" s="288"/>
      <c r="C1167" s="288"/>
      <c r="D1167" s="168"/>
      <c r="E1167" s="288"/>
      <c r="K1167" s="458"/>
      <c r="L1167" s="28"/>
      <c r="O1167" s="458"/>
    </row>
    <row r="1168" customFormat="false" ht="12.75" hidden="false" customHeight="false" outlineLevel="0" collapsed="false">
      <c r="A1168" s="288"/>
      <c r="B1168" s="288"/>
      <c r="C1168" s="288"/>
      <c r="D1168" s="168"/>
      <c r="E1168" s="288"/>
      <c r="K1168" s="458"/>
      <c r="L1168" s="28"/>
      <c r="O1168" s="458"/>
    </row>
    <row r="1169" customFormat="false" ht="12.75" hidden="false" customHeight="false" outlineLevel="0" collapsed="false">
      <c r="A1169" s="288"/>
      <c r="B1169" s="288"/>
      <c r="C1169" s="288"/>
      <c r="D1169" s="168"/>
      <c r="E1169" s="288"/>
      <c r="K1169" s="458"/>
      <c r="L1169" s="28"/>
      <c r="O1169" s="458"/>
    </row>
    <row r="1170" customFormat="false" ht="12.75" hidden="false" customHeight="false" outlineLevel="0" collapsed="false">
      <c r="A1170" s="288"/>
      <c r="B1170" s="288"/>
      <c r="C1170" s="288"/>
      <c r="D1170" s="168"/>
      <c r="E1170" s="288"/>
      <c r="K1170" s="458"/>
      <c r="L1170" s="28"/>
      <c r="O1170" s="458"/>
    </row>
    <row r="1171" customFormat="false" ht="12.75" hidden="false" customHeight="false" outlineLevel="0" collapsed="false">
      <c r="A1171" s="288"/>
      <c r="B1171" s="288"/>
      <c r="C1171" s="288"/>
      <c r="D1171" s="168"/>
      <c r="E1171" s="288"/>
      <c r="K1171" s="458"/>
      <c r="L1171" s="28"/>
      <c r="O1171" s="458"/>
    </row>
    <row r="1172" customFormat="false" ht="12.75" hidden="false" customHeight="false" outlineLevel="0" collapsed="false">
      <c r="A1172" s="288"/>
      <c r="B1172" s="288"/>
      <c r="C1172" s="288"/>
      <c r="D1172" s="168"/>
      <c r="E1172" s="288"/>
      <c r="K1172" s="458"/>
      <c r="L1172" s="28"/>
      <c r="O1172" s="458"/>
    </row>
    <row r="1173" customFormat="false" ht="12.75" hidden="false" customHeight="false" outlineLevel="0" collapsed="false">
      <c r="A1173" s="288"/>
      <c r="B1173" s="288"/>
      <c r="C1173" s="288"/>
      <c r="D1173" s="168"/>
      <c r="E1173" s="288"/>
      <c r="K1173" s="458"/>
      <c r="L1173" s="28"/>
      <c r="O1173" s="458"/>
    </row>
    <row r="1174" customFormat="false" ht="12.75" hidden="false" customHeight="false" outlineLevel="0" collapsed="false">
      <c r="A1174" s="288"/>
      <c r="B1174" s="288"/>
      <c r="C1174" s="288"/>
      <c r="D1174" s="168"/>
      <c r="E1174" s="288"/>
      <c r="K1174" s="458"/>
      <c r="L1174" s="28"/>
      <c r="O1174" s="458"/>
    </row>
    <row r="1175" customFormat="false" ht="12.75" hidden="false" customHeight="false" outlineLevel="0" collapsed="false">
      <c r="A1175" s="288"/>
      <c r="B1175" s="288"/>
      <c r="C1175" s="288"/>
      <c r="D1175" s="168"/>
      <c r="E1175" s="288"/>
      <c r="K1175" s="458"/>
      <c r="L1175" s="28"/>
      <c r="O1175" s="458"/>
    </row>
    <row r="1176" customFormat="false" ht="12.75" hidden="false" customHeight="false" outlineLevel="0" collapsed="false">
      <c r="A1176" s="288"/>
      <c r="B1176" s="288"/>
      <c r="C1176" s="288"/>
      <c r="D1176" s="168"/>
      <c r="E1176" s="288"/>
      <c r="K1176" s="458"/>
      <c r="L1176" s="28"/>
      <c r="O1176" s="458"/>
    </row>
    <row r="1177" customFormat="false" ht="12.75" hidden="false" customHeight="false" outlineLevel="0" collapsed="false">
      <c r="A1177" s="288"/>
      <c r="B1177" s="288"/>
      <c r="C1177" s="288"/>
      <c r="D1177" s="168"/>
      <c r="E1177" s="288"/>
      <c r="K1177" s="458"/>
      <c r="L1177" s="28"/>
      <c r="O1177" s="458"/>
    </row>
    <row r="1178" customFormat="false" ht="12.75" hidden="false" customHeight="false" outlineLevel="0" collapsed="false">
      <c r="A1178" s="288"/>
      <c r="B1178" s="288"/>
      <c r="C1178" s="288"/>
      <c r="D1178" s="168"/>
      <c r="E1178" s="288"/>
      <c r="K1178" s="458"/>
      <c r="L1178" s="28"/>
      <c r="O1178" s="458"/>
    </row>
    <row r="1179" customFormat="false" ht="12.75" hidden="false" customHeight="false" outlineLevel="0" collapsed="false">
      <c r="A1179" s="288"/>
      <c r="B1179" s="288"/>
      <c r="C1179" s="288"/>
      <c r="D1179" s="168"/>
      <c r="E1179" s="288"/>
      <c r="K1179" s="458"/>
      <c r="L1179" s="28"/>
      <c r="O1179" s="458"/>
    </row>
    <row r="1180" customFormat="false" ht="12.75" hidden="false" customHeight="false" outlineLevel="0" collapsed="false">
      <c r="A1180" s="288"/>
      <c r="B1180" s="288"/>
      <c r="C1180" s="288"/>
      <c r="D1180" s="168"/>
      <c r="E1180" s="288"/>
      <c r="K1180" s="458"/>
      <c r="L1180" s="28"/>
      <c r="O1180" s="458"/>
    </row>
    <row r="1181" customFormat="false" ht="12.75" hidden="false" customHeight="false" outlineLevel="0" collapsed="false">
      <c r="A1181" s="288"/>
      <c r="B1181" s="288"/>
      <c r="C1181" s="288"/>
      <c r="D1181" s="168"/>
      <c r="E1181" s="288"/>
      <c r="K1181" s="458"/>
      <c r="L1181" s="28"/>
      <c r="O1181" s="458"/>
    </row>
    <row r="1182" customFormat="false" ht="12.75" hidden="false" customHeight="false" outlineLevel="0" collapsed="false">
      <c r="A1182" s="288"/>
      <c r="B1182" s="288"/>
      <c r="C1182" s="288"/>
      <c r="D1182" s="168"/>
      <c r="E1182" s="288"/>
      <c r="K1182" s="458"/>
      <c r="L1182" s="28"/>
      <c r="O1182" s="458"/>
    </row>
    <row r="1183" customFormat="false" ht="12.75" hidden="false" customHeight="false" outlineLevel="0" collapsed="false">
      <c r="A1183" s="288"/>
      <c r="B1183" s="288"/>
      <c r="C1183" s="288"/>
      <c r="D1183" s="168"/>
      <c r="E1183" s="288"/>
      <c r="K1183" s="458"/>
      <c r="L1183" s="28"/>
      <c r="O1183" s="458"/>
    </row>
    <row r="1184" customFormat="false" ht="12.75" hidden="false" customHeight="false" outlineLevel="0" collapsed="false">
      <c r="A1184" s="288"/>
      <c r="B1184" s="288"/>
      <c r="C1184" s="288"/>
      <c r="D1184" s="168"/>
      <c r="E1184" s="288"/>
      <c r="K1184" s="458"/>
      <c r="L1184" s="28"/>
      <c r="O1184" s="458"/>
    </row>
    <row r="1185" customFormat="false" ht="12.75" hidden="false" customHeight="false" outlineLevel="0" collapsed="false">
      <c r="A1185" s="288"/>
      <c r="B1185" s="288"/>
      <c r="C1185" s="288"/>
      <c r="D1185" s="168"/>
      <c r="E1185" s="288"/>
      <c r="K1185" s="458"/>
      <c r="L1185" s="28"/>
      <c r="O1185" s="458"/>
    </row>
    <row r="1186" customFormat="false" ht="12.75" hidden="false" customHeight="false" outlineLevel="0" collapsed="false">
      <c r="A1186" s="288"/>
      <c r="B1186" s="288"/>
      <c r="C1186" s="288"/>
      <c r="D1186" s="168"/>
      <c r="E1186" s="288"/>
      <c r="K1186" s="458"/>
      <c r="L1186" s="28"/>
      <c r="O1186" s="458"/>
    </row>
    <row r="1187" customFormat="false" ht="12.75" hidden="false" customHeight="false" outlineLevel="0" collapsed="false">
      <c r="A1187" s="288"/>
      <c r="B1187" s="288"/>
      <c r="C1187" s="288"/>
      <c r="D1187" s="168"/>
      <c r="E1187" s="288"/>
      <c r="K1187" s="458"/>
      <c r="L1187" s="28"/>
      <c r="O1187" s="458"/>
    </row>
    <row r="1188" customFormat="false" ht="12.75" hidden="false" customHeight="false" outlineLevel="0" collapsed="false">
      <c r="A1188" s="288"/>
      <c r="B1188" s="288"/>
      <c r="C1188" s="288"/>
      <c r="D1188" s="168"/>
      <c r="E1188" s="288"/>
      <c r="K1188" s="458"/>
      <c r="L1188" s="28"/>
      <c r="O1188" s="458"/>
    </row>
    <row r="1189" customFormat="false" ht="12.75" hidden="false" customHeight="false" outlineLevel="0" collapsed="false">
      <c r="A1189" s="288"/>
      <c r="B1189" s="288"/>
      <c r="C1189" s="288"/>
      <c r="D1189" s="168"/>
      <c r="E1189" s="288"/>
      <c r="K1189" s="458"/>
      <c r="L1189" s="28"/>
      <c r="O1189" s="458"/>
    </row>
    <row r="1190" customFormat="false" ht="12.75" hidden="false" customHeight="false" outlineLevel="0" collapsed="false">
      <c r="A1190" s="288"/>
      <c r="B1190" s="288"/>
      <c r="C1190" s="288"/>
      <c r="D1190" s="168"/>
      <c r="E1190" s="288"/>
      <c r="K1190" s="458"/>
      <c r="L1190" s="28"/>
      <c r="O1190" s="458"/>
    </row>
    <row r="1191" customFormat="false" ht="12.75" hidden="false" customHeight="false" outlineLevel="0" collapsed="false">
      <c r="A1191" s="288"/>
      <c r="B1191" s="288"/>
      <c r="C1191" s="288"/>
      <c r="D1191" s="168"/>
      <c r="E1191" s="288"/>
      <c r="K1191" s="458"/>
      <c r="L1191" s="28"/>
      <c r="O1191" s="458"/>
    </row>
    <row r="1192" customFormat="false" ht="12.75" hidden="false" customHeight="false" outlineLevel="0" collapsed="false">
      <c r="A1192" s="288"/>
      <c r="B1192" s="288"/>
      <c r="C1192" s="288"/>
      <c r="D1192" s="168"/>
      <c r="E1192" s="288"/>
      <c r="K1192" s="458"/>
      <c r="L1192" s="28"/>
      <c r="O1192" s="458"/>
    </row>
    <row r="1193" customFormat="false" ht="12.75" hidden="false" customHeight="false" outlineLevel="0" collapsed="false">
      <c r="A1193" s="288"/>
      <c r="B1193" s="288"/>
      <c r="C1193" s="288"/>
      <c r="D1193" s="168"/>
      <c r="E1193" s="288"/>
      <c r="K1193" s="458"/>
      <c r="L1193" s="28"/>
      <c r="O1193" s="458"/>
    </row>
    <row r="1194" customFormat="false" ht="12.75" hidden="false" customHeight="false" outlineLevel="0" collapsed="false">
      <c r="A1194" s="288"/>
      <c r="B1194" s="288"/>
      <c r="C1194" s="288"/>
      <c r="D1194" s="168"/>
      <c r="E1194" s="288"/>
      <c r="K1194" s="458"/>
      <c r="L1194" s="28"/>
      <c r="O1194" s="458"/>
    </row>
    <row r="1195" customFormat="false" ht="12.75" hidden="false" customHeight="false" outlineLevel="0" collapsed="false">
      <c r="A1195" s="288"/>
      <c r="B1195" s="288"/>
      <c r="C1195" s="288"/>
      <c r="D1195" s="168"/>
      <c r="E1195" s="288"/>
      <c r="K1195" s="458"/>
      <c r="L1195" s="28"/>
      <c r="O1195" s="458"/>
    </row>
    <row r="1196" customFormat="false" ht="12.75" hidden="false" customHeight="false" outlineLevel="0" collapsed="false">
      <c r="A1196" s="288"/>
      <c r="B1196" s="288"/>
      <c r="C1196" s="288"/>
      <c r="D1196" s="168"/>
      <c r="E1196" s="288"/>
      <c r="K1196" s="458"/>
      <c r="L1196" s="28"/>
      <c r="O1196" s="458"/>
    </row>
    <row r="1197" customFormat="false" ht="12.75" hidden="false" customHeight="false" outlineLevel="0" collapsed="false">
      <c r="A1197" s="288"/>
      <c r="B1197" s="288"/>
      <c r="C1197" s="288"/>
      <c r="D1197" s="168"/>
      <c r="E1197" s="288"/>
      <c r="K1197" s="458"/>
      <c r="L1197" s="28"/>
      <c r="O1197" s="458"/>
    </row>
    <row r="1198" customFormat="false" ht="12.75" hidden="false" customHeight="false" outlineLevel="0" collapsed="false">
      <c r="A1198" s="288"/>
      <c r="B1198" s="288"/>
      <c r="C1198" s="288"/>
      <c r="D1198" s="168"/>
      <c r="E1198" s="288"/>
      <c r="K1198" s="458"/>
      <c r="L1198" s="28"/>
      <c r="O1198" s="458"/>
    </row>
    <row r="1199" customFormat="false" ht="12.75" hidden="false" customHeight="false" outlineLevel="0" collapsed="false">
      <c r="A1199" s="288"/>
      <c r="B1199" s="288"/>
      <c r="C1199" s="288"/>
      <c r="D1199" s="168"/>
      <c r="E1199" s="288"/>
      <c r="K1199" s="458"/>
      <c r="L1199" s="28"/>
      <c r="O1199" s="458"/>
    </row>
    <row r="1200" customFormat="false" ht="12.75" hidden="false" customHeight="false" outlineLevel="0" collapsed="false">
      <c r="A1200" s="288"/>
      <c r="B1200" s="288"/>
      <c r="C1200" s="288"/>
      <c r="D1200" s="168"/>
      <c r="E1200" s="288"/>
      <c r="K1200" s="458"/>
      <c r="L1200" s="28"/>
      <c r="O1200" s="458"/>
    </row>
    <row r="1201" customFormat="false" ht="12.75" hidden="false" customHeight="false" outlineLevel="0" collapsed="false">
      <c r="A1201" s="288"/>
      <c r="B1201" s="288"/>
      <c r="C1201" s="288"/>
      <c r="D1201" s="168"/>
      <c r="E1201" s="288"/>
      <c r="K1201" s="458"/>
      <c r="L1201" s="28"/>
      <c r="O1201" s="458"/>
    </row>
    <row r="1202" customFormat="false" ht="12.75" hidden="false" customHeight="false" outlineLevel="0" collapsed="false">
      <c r="A1202" s="288"/>
      <c r="B1202" s="288"/>
      <c r="C1202" s="288"/>
      <c r="D1202" s="168"/>
      <c r="E1202" s="288"/>
      <c r="K1202" s="458"/>
      <c r="L1202" s="28"/>
      <c r="O1202" s="458"/>
    </row>
    <row r="1203" customFormat="false" ht="12.75" hidden="false" customHeight="false" outlineLevel="0" collapsed="false">
      <c r="A1203" s="288"/>
      <c r="B1203" s="288"/>
      <c r="C1203" s="288"/>
      <c r="D1203" s="168"/>
      <c r="E1203" s="288"/>
      <c r="K1203" s="458"/>
      <c r="L1203" s="28"/>
      <c r="O1203" s="458"/>
    </row>
    <row r="1204" customFormat="false" ht="12.75" hidden="false" customHeight="false" outlineLevel="0" collapsed="false">
      <c r="A1204" s="288"/>
      <c r="B1204" s="288"/>
      <c r="C1204" s="288"/>
      <c r="D1204" s="168"/>
      <c r="E1204" s="288"/>
      <c r="K1204" s="458"/>
      <c r="L1204" s="28"/>
      <c r="O1204" s="458"/>
    </row>
    <row r="1205" customFormat="false" ht="12.75" hidden="false" customHeight="false" outlineLevel="0" collapsed="false">
      <c r="A1205" s="288"/>
      <c r="B1205" s="288"/>
      <c r="C1205" s="288"/>
      <c r="D1205" s="168"/>
      <c r="E1205" s="288"/>
      <c r="K1205" s="458"/>
      <c r="L1205" s="28"/>
      <c r="O1205" s="458"/>
    </row>
    <row r="1206" customFormat="false" ht="12.75" hidden="false" customHeight="false" outlineLevel="0" collapsed="false">
      <c r="A1206" s="288"/>
      <c r="B1206" s="288"/>
      <c r="C1206" s="288"/>
      <c r="D1206" s="168"/>
      <c r="E1206" s="288"/>
      <c r="K1206" s="458"/>
      <c r="L1206" s="28"/>
      <c r="O1206" s="458"/>
    </row>
    <row r="1207" customFormat="false" ht="12.75" hidden="false" customHeight="false" outlineLevel="0" collapsed="false">
      <c r="A1207" s="288"/>
      <c r="B1207" s="288"/>
      <c r="C1207" s="288"/>
      <c r="D1207" s="168"/>
      <c r="E1207" s="288"/>
      <c r="K1207" s="458"/>
      <c r="L1207" s="28"/>
      <c r="O1207" s="458"/>
    </row>
    <row r="1208" customFormat="false" ht="12.75" hidden="false" customHeight="false" outlineLevel="0" collapsed="false">
      <c r="A1208" s="288"/>
      <c r="B1208" s="288"/>
      <c r="C1208" s="288"/>
      <c r="D1208" s="168"/>
      <c r="E1208" s="288"/>
      <c r="K1208" s="458"/>
      <c r="L1208" s="28"/>
      <c r="O1208" s="458"/>
    </row>
    <row r="1209" customFormat="false" ht="12.75" hidden="false" customHeight="false" outlineLevel="0" collapsed="false">
      <c r="A1209" s="288"/>
      <c r="B1209" s="288"/>
      <c r="C1209" s="288"/>
      <c r="D1209" s="168"/>
      <c r="E1209" s="288"/>
      <c r="K1209" s="458"/>
      <c r="L1209" s="28"/>
      <c r="O1209" s="458"/>
    </row>
    <row r="1210" customFormat="false" ht="12.75" hidden="false" customHeight="false" outlineLevel="0" collapsed="false">
      <c r="A1210" s="288"/>
      <c r="B1210" s="288"/>
      <c r="C1210" s="288"/>
      <c r="D1210" s="168"/>
      <c r="E1210" s="288"/>
      <c r="K1210" s="458"/>
      <c r="L1210" s="28"/>
      <c r="O1210" s="458"/>
    </row>
    <row r="1211" customFormat="false" ht="12.75" hidden="false" customHeight="false" outlineLevel="0" collapsed="false">
      <c r="A1211" s="288"/>
      <c r="B1211" s="288"/>
      <c r="C1211" s="288"/>
      <c r="D1211" s="168"/>
      <c r="E1211" s="288"/>
      <c r="K1211" s="458"/>
      <c r="L1211" s="28"/>
      <c r="O1211" s="458"/>
    </row>
    <row r="1212" customFormat="false" ht="12.75" hidden="false" customHeight="false" outlineLevel="0" collapsed="false">
      <c r="A1212" s="288"/>
      <c r="B1212" s="288"/>
      <c r="C1212" s="288"/>
      <c r="D1212" s="168"/>
      <c r="E1212" s="288"/>
      <c r="K1212" s="458"/>
      <c r="L1212" s="28"/>
      <c r="O1212" s="458"/>
    </row>
    <row r="1213" customFormat="false" ht="12.75" hidden="false" customHeight="false" outlineLevel="0" collapsed="false">
      <c r="A1213" s="288"/>
      <c r="B1213" s="288"/>
      <c r="C1213" s="288"/>
      <c r="D1213" s="168"/>
      <c r="E1213" s="288"/>
      <c r="K1213" s="458"/>
      <c r="L1213" s="28"/>
      <c r="O1213" s="458"/>
    </row>
    <row r="1214" customFormat="false" ht="12.75" hidden="false" customHeight="false" outlineLevel="0" collapsed="false">
      <c r="A1214" s="288"/>
      <c r="B1214" s="288"/>
      <c r="C1214" s="288"/>
      <c r="D1214" s="168"/>
      <c r="E1214" s="288"/>
      <c r="K1214" s="458"/>
      <c r="L1214" s="28"/>
      <c r="O1214" s="458"/>
    </row>
    <row r="1215" customFormat="false" ht="12.75" hidden="false" customHeight="false" outlineLevel="0" collapsed="false">
      <c r="A1215" s="288"/>
      <c r="B1215" s="288"/>
      <c r="C1215" s="288"/>
      <c r="D1215" s="168"/>
      <c r="E1215" s="288"/>
      <c r="K1215" s="458"/>
      <c r="L1215" s="28"/>
      <c r="O1215" s="458"/>
    </row>
    <row r="1216" customFormat="false" ht="12.75" hidden="false" customHeight="false" outlineLevel="0" collapsed="false">
      <c r="A1216" s="288"/>
      <c r="B1216" s="288"/>
      <c r="C1216" s="288"/>
      <c r="D1216" s="168"/>
      <c r="E1216" s="288"/>
      <c r="K1216" s="458"/>
      <c r="L1216" s="28"/>
      <c r="O1216" s="458"/>
    </row>
    <row r="1217" customFormat="false" ht="12.75" hidden="false" customHeight="false" outlineLevel="0" collapsed="false">
      <c r="A1217" s="288"/>
      <c r="B1217" s="288"/>
      <c r="C1217" s="288"/>
      <c r="D1217" s="168"/>
      <c r="E1217" s="288"/>
      <c r="K1217" s="458"/>
      <c r="L1217" s="28"/>
      <c r="O1217" s="458"/>
    </row>
    <row r="1218" customFormat="false" ht="12.75" hidden="false" customHeight="false" outlineLevel="0" collapsed="false">
      <c r="A1218" s="288"/>
      <c r="B1218" s="288"/>
      <c r="C1218" s="288"/>
      <c r="D1218" s="168"/>
      <c r="E1218" s="288"/>
      <c r="K1218" s="458"/>
      <c r="L1218" s="28"/>
      <c r="O1218" s="458"/>
    </row>
    <row r="1219" customFormat="false" ht="12.75" hidden="false" customHeight="false" outlineLevel="0" collapsed="false">
      <c r="A1219" s="288"/>
      <c r="B1219" s="288"/>
      <c r="C1219" s="288"/>
      <c r="D1219" s="168"/>
      <c r="E1219" s="288"/>
      <c r="K1219" s="458"/>
      <c r="L1219" s="28"/>
      <c r="O1219" s="458"/>
    </row>
    <row r="1220" customFormat="false" ht="12.75" hidden="false" customHeight="false" outlineLevel="0" collapsed="false">
      <c r="A1220" s="288"/>
      <c r="B1220" s="288"/>
      <c r="C1220" s="288"/>
      <c r="D1220" s="168"/>
      <c r="E1220" s="288"/>
      <c r="K1220" s="458"/>
      <c r="L1220" s="28"/>
      <c r="O1220" s="458"/>
    </row>
    <row r="1221" customFormat="false" ht="12.75" hidden="false" customHeight="false" outlineLevel="0" collapsed="false">
      <c r="A1221" s="288"/>
      <c r="B1221" s="288"/>
      <c r="C1221" s="288"/>
      <c r="D1221" s="168"/>
      <c r="E1221" s="288"/>
      <c r="K1221" s="458"/>
      <c r="L1221" s="28"/>
      <c r="O1221" s="458"/>
    </row>
    <row r="1222" customFormat="false" ht="12.75" hidden="false" customHeight="false" outlineLevel="0" collapsed="false">
      <c r="A1222" s="288"/>
      <c r="B1222" s="288"/>
      <c r="C1222" s="288"/>
      <c r="D1222" s="168"/>
      <c r="E1222" s="288"/>
      <c r="K1222" s="458"/>
      <c r="L1222" s="28"/>
      <c r="O1222" s="458"/>
    </row>
    <row r="1223" customFormat="false" ht="12.75" hidden="false" customHeight="false" outlineLevel="0" collapsed="false">
      <c r="A1223" s="288"/>
      <c r="B1223" s="288"/>
      <c r="C1223" s="288"/>
      <c r="D1223" s="168"/>
      <c r="E1223" s="288"/>
      <c r="K1223" s="458"/>
      <c r="L1223" s="28"/>
      <c r="O1223" s="458"/>
    </row>
    <row r="1224" customFormat="false" ht="12.75" hidden="false" customHeight="false" outlineLevel="0" collapsed="false">
      <c r="A1224" s="288"/>
      <c r="B1224" s="288"/>
      <c r="C1224" s="288"/>
      <c r="D1224" s="168"/>
      <c r="E1224" s="288"/>
      <c r="K1224" s="458"/>
      <c r="L1224" s="28"/>
      <c r="O1224" s="458"/>
    </row>
    <row r="1225" customFormat="false" ht="12.75" hidden="false" customHeight="false" outlineLevel="0" collapsed="false">
      <c r="A1225" s="288"/>
      <c r="B1225" s="288"/>
      <c r="C1225" s="288"/>
      <c r="D1225" s="168"/>
      <c r="E1225" s="288"/>
      <c r="K1225" s="458"/>
      <c r="L1225" s="28"/>
      <c r="O1225" s="458"/>
    </row>
    <row r="1226" customFormat="false" ht="12.75" hidden="false" customHeight="false" outlineLevel="0" collapsed="false">
      <c r="A1226" s="288"/>
      <c r="B1226" s="288"/>
      <c r="C1226" s="288"/>
      <c r="D1226" s="168"/>
      <c r="E1226" s="288"/>
      <c r="K1226" s="458"/>
      <c r="L1226" s="28"/>
      <c r="O1226" s="458"/>
    </row>
    <row r="1227" customFormat="false" ht="12.75" hidden="false" customHeight="false" outlineLevel="0" collapsed="false">
      <c r="A1227" s="288"/>
      <c r="B1227" s="288"/>
      <c r="C1227" s="288"/>
      <c r="D1227" s="168"/>
      <c r="E1227" s="288"/>
      <c r="K1227" s="458"/>
      <c r="L1227" s="28"/>
      <c r="O1227" s="458"/>
    </row>
    <row r="1228" customFormat="false" ht="12.75" hidden="false" customHeight="false" outlineLevel="0" collapsed="false">
      <c r="A1228" s="288"/>
      <c r="B1228" s="288"/>
      <c r="C1228" s="288"/>
      <c r="D1228" s="168"/>
      <c r="E1228" s="288"/>
      <c r="K1228" s="458"/>
      <c r="L1228" s="28"/>
      <c r="O1228" s="458"/>
    </row>
    <row r="1229" customFormat="false" ht="12.75" hidden="false" customHeight="false" outlineLevel="0" collapsed="false">
      <c r="A1229" s="288"/>
      <c r="B1229" s="288"/>
      <c r="C1229" s="288"/>
      <c r="D1229" s="168"/>
      <c r="E1229" s="288"/>
      <c r="K1229" s="458"/>
      <c r="L1229" s="28"/>
      <c r="O1229" s="458"/>
    </row>
    <row r="1230" customFormat="false" ht="12.75" hidden="false" customHeight="false" outlineLevel="0" collapsed="false">
      <c r="A1230" s="288"/>
      <c r="B1230" s="288"/>
      <c r="C1230" s="288"/>
      <c r="D1230" s="168"/>
      <c r="E1230" s="288"/>
      <c r="K1230" s="458"/>
      <c r="L1230" s="28"/>
      <c r="O1230" s="458"/>
    </row>
    <row r="1231" customFormat="false" ht="12.75" hidden="false" customHeight="false" outlineLevel="0" collapsed="false">
      <c r="A1231" s="288"/>
      <c r="B1231" s="288"/>
      <c r="C1231" s="288"/>
      <c r="D1231" s="168"/>
      <c r="E1231" s="288"/>
      <c r="K1231" s="458"/>
      <c r="L1231" s="28"/>
      <c r="O1231" s="458"/>
    </row>
    <row r="1232" customFormat="false" ht="12.75" hidden="false" customHeight="false" outlineLevel="0" collapsed="false">
      <c r="A1232" s="288"/>
      <c r="B1232" s="288"/>
      <c r="C1232" s="288"/>
      <c r="D1232" s="168"/>
      <c r="E1232" s="288"/>
      <c r="K1232" s="458"/>
      <c r="L1232" s="28"/>
      <c r="O1232" s="458"/>
    </row>
    <row r="1233" customFormat="false" ht="12.75" hidden="false" customHeight="false" outlineLevel="0" collapsed="false">
      <c r="A1233" s="288"/>
      <c r="B1233" s="288"/>
      <c r="C1233" s="288"/>
      <c r="D1233" s="168"/>
      <c r="E1233" s="288"/>
      <c r="K1233" s="458"/>
      <c r="L1233" s="28"/>
      <c r="O1233" s="458"/>
    </row>
    <row r="1234" customFormat="false" ht="12.75" hidden="false" customHeight="false" outlineLevel="0" collapsed="false">
      <c r="A1234" s="288"/>
      <c r="B1234" s="288"/>
      <c r="C1234" s="288"/>
      <c r="D1234" s="168"/>
      <c r="E1234" s="288"/>
      <c r="K1234" s="458"/>
      <c r="L1234" s="28"/>
      <c r="O1234" s="458"/>
    </row>
    <row r="1235" customFormat="false" ht="12.75" hidden="false" customHeight="false" outlineLevel="0" collapsed="false">
      <c r="A1235" s="288"/>
      <c r="B1235" s="288"/>
      <c r="C1235" s="288"/>
      <c r="D1235" s="168"/>
      <c r="E1235" s="288"/>
      <c r="K1235" s="458"/>
      <c r="L1235" s="28"/>
      <c r="O1235" s="458"/>
    </row>
    <row r="1236" customFormat="false" ht="12.75" hidden="false" customHeight="false" outlineLevel="0" collapsed="false">
      <c r="A1236" s="288"/>
      <c r="B1236" s="288"/>
      <c r="C1236" s="288"/>
      <c r="D1236" s="168"/>
      <c r="E1236" s="288"/>
      <c r="K1236" s="458"/>
      <c r="L1236" s="28"/>
      <c r="O1236" s="458"/>
    </row>
    <row r="1237" customFormat="false" ht="12.75" hidden="false" customHeight="false" outlineLevel="0" collapsed="false">
      <c r="A1237" s="288"/>
      <c r="B1237" s="288"/>
      <c r="C1237" s="288"/>
      <c r="D1237" s="168"/>
      <c r="E1237" s="288"/>
      <c r="K1237" s="458"/>
      <c r="L1237" s="28"/>
      <c r="O1237" s="458"/>
    </row>
    <row r="1238" customFormat="false" ht="12.75" hidden="false" customHeight="false" outlineLevel="0" collapsed="false">
      <c r="A1238" s="288"/>
      <c r="B1238" s="288"/>
      <c r="C1238" s="288"/>
      <c r="D1238" s="168"/>
      <c r="E1238" s="288"/>
      <c r="K1238" s="458"/>
      <c r="L1238" s="28"/>
      <c r="O1238" s="458"/>
    </row>
    <row r="1239" customFormat="false" ht="12.75" hidden="false" customHeight="false" outlineLevel="0" collapsed="false">
      <c r="A1239" s="288"/>
      <c r="B1239" s="288"/>
      <c r="C1239" s="288"/>
      <c r="D1239" s="168"/>
      <c r="E1239" s="288"/>
      <c r="K1239" s="458"/>
      <c r="L1239" s="28"/>
      <c r="O1239" s="458"/>
    </row>
    <row r="1240" customFormat="false" ht="12.75" hidden="false" customHeight="false" outlineLevel="0" collapsed="false">
      <c r="A1240" s="288"/>
      <c r="B1240" s="288"/>
      <c r="C1240" s="288"/>
      <c r="D1240" s="168"/>
      <c r="E1240" s="288"/>
      <c r="K1240" s="458"/>
      <c r="L1240" s="28"/>
      <c r="O1240" s="458"/>
    </row>
    <row r="1241" customFormat="false" ht="12.75" hidden="false" customHeight="false" outlineLevel="0" collapsed="false">
      <c r="A1241" s="288"/>
      <c r="B1241" s="288"/>
      <c r="C1241" s="288"/>
      <c r="D1241" s="168"/>
      <c r="E1241" s="288"/>
      <c r="K1241" s="458"/>
      <c r="L1241" s="28"/>
      <c r="O1241" s="458"/>
    </row>
    <row r="1242" customFormat="false" ht="12.75" hidden="false" customHeight="false" outlineLevel="0" collapsed="false">
      <c r="A1242" s="288"/>
      <c r="B1242" s="288"/>
      <c r="C1242" s="288"/>
      <c r="D1242" s="168"/>
      <c r="E1242" s="288"/>
      <c r="K1242" s="458"/>
      <c r="L1242" s="28"/>
      <c r="O1242" s="458"/>
    </row>
    <row r="1243" customFormat="false" ht="12.75" hidden="false" customHeight="false" outlineLevel="0" collapsed="false">
      <c r="A1243" s="288"/>
      <c r="B1243" s="288"/>
      <c r="C1243" s="288"/>
      <c r="D1243" s="168"/>
      <c r="E1243" s="288"/>
      <c r="K1243" s="458"/>
      <c r="L1243" s="28"/>
      <c r="O1243" s="458"/>
    </row>
    <row r="1244" customFormat="false" ht="12.75" hidden="false" customHeight="false" outlineLevel="0" collapsed="false">
      <c r="A1244" s="288"/>
      <c r="B1244" s="288"/>
      <c r="C1244" s="288"/>
      <c r="D1244" s="168"/>
      <c r="E1244" s="288"/>
      <c r="K1244" s="458"/>
      <c r="L1244" s="28"/>
      <c r="O1244" s="458"/>
    </row>
    <row r="1245" customFormat="false" ht="12.75" hidden="false" customHeight="false" outlineLevel="0" collapsed="false">
      <c r="A1245" s="288"/>
      <c r="B1245" s="288"/>
      <c r="C1245" s="288"/>
      <c r="D1245" s="168"/>
      <c r="E1245" s="288"/>
      <c r="K1245" s="458"/>
      <c r="L1245" s="28"/>
      <c r="O1245" s="458"/>
    </row>
    <row r="1246" customFormat="false" ht="12.75" hidden="false" customHeight="false" outlineLevel="0" collapsed="false">
      <c r="A1246" s="288"/>
      <c r="B1246" s="288"/>
      <c r="C1246" s="288"/>
      <c r="D1246" s="168"/>
      <c r="E1246" s="288"/>
      <c r="K1246" s="458"/>
      <c r="L1246" s="28"/>
      <c r="O1246" s="458"/>
    </row>
    <row r="1247" customFormat="false" ht="12.75" hidden="false" customHeight="false" outlineLevel="0" collapsed="false">
      <c r="A1247" s="288"/>
      <c r="B1247" s="288"/>
      <c r="C1247" s="288"/>
      <c r="D1247" s="168"/>
      <c r="E1247" s="288"/>
      <c r="K1247" s="458"/>
      <c r="L1247" s="28"/>
      <c r="O1247" s="458"/>
    </row>
    <row r="1248" customFormat="false" ht="12.75" hidden="false" customHeight="false" outlineLevel="0" collapsed="false">
      <c r="A1248" s="288"/>
      <c r="B1248" s="288"/>
      <c r="C1248" s="288"/>
      <c r="D1248" s="168"/>
      <c r="E1248" s="288"/>
      <c r="K1248" s="458"/>
      <c r="L1248" s="28"/>
      <c r="O1248" s="458"/>
    </row>
    <row r="1249" customFormat="false" ht="12.75" hidden="false" customHeight="false" outlineLevel="0" collapsed="false">
      <c r="A1249" s="288"/>
      <c r="B1249" s="288"/>
      <c r="C1249" s="288"/>
      <c r="D1249" s="168"/>
      <c r="E1249" s="288"/>
      <c r="K1249" s="458"/>
      <c r="L1249" s="28"/>
      <c r="O1249" s="458"/>
    </row>
    <row r="1250" customFormat="false" ht="12.75" hidden="false" customHeight="false" outlineLevel="0" collapsed="false">
      <c r="A1250" s="288"/>
      <c r="B1250" s="288"/>
      <c r="C1250" s="288"/>
      <c r="D1250" s="168"/>
      <c r="E1250" s="288"/>
      <c r="K1250" s="458"/>
      <c r="L1250" s="28"/>
      <c r="O1250" s="458"/>
    </row>
    <row r="1251" customFormat="false" ht="12.75" hidden="false" customHeight="false" outlineLevel="0" collapsed="false">
      <c r="A1251" s="288"/>
      <c r="B1251" s="288"/>
      <c r="C1251" s="288"/>
      <c r="D1251" s="168"/>
      <c r="E1251" s="288"/>
      <c r="K1251" s="458"/>
      <c r="L1251" s="28"/>
      <c r="O1251" s="458"/>
    </row>
    <row r="1252" customFormat="false" ht="12.75" hidden="false" customHeight="false" outlineLevel="0" collapsed="false">
      <c r="A1252" s="288"/>
      <c r="B1252" s="288"/>
      <c r="C1252" s="288"/>
      <c r="D1252" s="168"/>
      <c r="E1252" s="288"/>
      <c r="K1252" s="458"/>
      <c r="L1252" s="28"/>
      <c r="O1252" s="458"/>
    </row>
    <row r="1253" customFormat="false" ht="12.75" hidden="false" customHeight="false" outlineLevel="0" collapsed="false">
      <c r="A1253" s="288"/>
      <c r="B1253" s="288"/>
      <c r="C1253" s="288"/>
      <c r="D1253" s="168"/>
      <c r="E1253" s="288"/>
      <c r="K1253" s="458"/>
      <c r="L1253" s="28"/>
      <c r="O1253" s="458"/>
    </row>
    <row r="1254" customFormat="false" ht="12.75" hidden="false" customHeight="false" outlineLevel="0" collapsed="false">
      <c r="A1254" s="288"/>
      <c r="B1254" s="288"/>
      <c r="C1254" s="288"/>
      <c r="D1254" s="168"/>
      <c r="E1254" s="288"/>
      <c r="K1254" s="458"/>
      <c r="L1254" s="28"/>
      <c r="O1254" s="458"/>
    </row>
    <row r="1255" customFormat="false" ht="12.75" hidden="false" customHeight="false" outlineLevel="0" collapsed="false">
      <c r="A1255" s="288"/>
      <c r="B1255" s="288"/>
      <c r="C1255" s="288"/>
      <c r="D1255" s="168"/>
      <c r="E1255" s="288"/>
      <c r="K1255" s="458"/>
      <c r="L1255" s="28"/>
      <c r="O1255" s="458"/>
    </row>
    <row r="1256" customFormat="false" ht="12.75" hidden="false" customHeight="false" outlineLevel="0" collapsed="false">
      <c r="A1256" s="288"/>
      <c r="B1256" s="288"/>
      <c r="C1256" s="288"/>
      <c r="D1256" s="168"/>
      <c r="E1256" s="288"/>
      <c r="K1256" s="458"/>
      <c r="L1256" s="28"/>
      <c r="O1256" s="458"/>
    </row>
    <row r="1257" customFormat="false" ht="12.75" hidden="false" customHeight="false" outlineLevel="0" collapsed="false">
      <c r="A1257" s="288"/>
      <c r="B1257" s="288"/>
      <c r="C1257" s="288"/>
      <c r="D1257" s="168"/>
      <c r="E1257" s="288"/>
      <c r="K1257" s="458"/>
      <c r="L1257" s="28"/>
      <c r="O1257" s="458"/>
    </row>
    <row r="1258" customFormat="false" ht="12.75" hidden="false" customHeight="false" outlineLevel="0" collapsed="false">
      <c r="A1258" s="288"/>
      <c r="B1258" s="288"/>
      <c r="C1258" s="288"/>
      <c r="D1258" s="168"/>
      <c r="E1258" s="288"/>
      <c r="K1258" s="458"/>
      <c r="L1258" s="28"/>
      <c r="O1258" s="458"/>
    </row>
    <row r="1259" customFormat="false" ht="12.75" hidden="false" customHeight="false" outlineLevel="0" collapsed="false">
      <c r="A1259" s="288"/>
      <c r="B1259" s="288"/>
      <c r="C1259" s="288"/>
      <c r="D1259" s="168"/>
      <c r="E1259" s="288"/>
      <c r="K1259" s="458"/>
      <c r="L1259" s="28"/>
      <c r="O1259" s="458"/>
    </row>
    <row r="1260" customFormat="false" ht="12.75" hidden="false" customHeight="false" outlineLevel="0" collapsed="false">
      <c r="A1260" s="288"/>
      <c r="B1260" s="288"/>
      <c r="C1260" s="288"/>
      <c r="D1260" s="168"/>
      <c r="E1260" s="288"/>
      <c r="K1260" s="458"/>
      <c r="L1260" s="28"/>
      <c r="O1260" s="458"/>
    </row>
    <row r="1261" customFormat="false" ht="12.75" hidden="false" customHeight="false" outlineLevel="0" collapsed="false">
      <c r="A1261" s="288"/>
      <c r="B1261" s="288"/>
      <c r="C1261" s="288"/>
      <c r="D1261" s="168"/>
      <c r="E1261" s="288"/>
      <c r="K1261" s="458"/>
      <c r="L1261" s="28"/>
      <c r="O1261" s="458"/>
    </row>
    <row r="1262" customFormat="false" ht="12.75" hidden="false" customHeight="false" outlineLevel="0" collapsed="false">
      <c r="A1262" s="288"/>
      <c r="B1262" s="288"/>
      <c r="C1262" s="288"/>
      <c r="D1262" s="168"/>
      <c r="E1262" s="288"/>
      <c r="K1262" s="458"/>
      <c r="L1262" s="28"/>
      <c r="O1262" s="458"/>
    </row>
    <row r="1263" customFormat="false" ht="12.75" hidden="false" customHeight="false" outlineLevel="0" collapsed="false">
      <c r="A1263" s="288"/>
      <c r="B1263" s="288"/>
      <c r="C1263" s="288"/>
      <c r="D1263" s="168"/>
      <c r="E1263" s="288"/>
      <c r="K1263" s="458"/>
      <c r="L1263" s="28"/>
      <c r="O1263" s="458"/>
    </row>
    <row r="1264" customFormat="false" ht="12.75" hidden="false" customHeight="false" outlineLevel="0" collapsed="false">
      <c r="A1264" s="288"/>
      <c r="B1264" s="288"/>
      <c r="C1264" s="288"/>
      <c r="D1264" s="168"/>
      <c r="E1264" s="288"/>
      <c r="K1264" s="458"/>
      <c r="L1264" s="28"/>
      <c r="O1264" s="458"/>
    </row>
    <row r="1265" customFormat="false" ht="12.75" hidden="false" customHeight="false" outlineLevel="0" collapsed="false">
      <c r="A1265" s="288"/>
      <c r="B1265" s="288"/>
      <c r="C1265" s="288"/>
      <c r="D1265" s="168"/>
      <c r="E1265" s="288"/>
      <c r="K1265" s="458"/>
      <c r="L1265" s="28"/>
      <c r="O1265" s="458"/>
    </row>
    <row r="1266" customFormat="false" ht="12.75" hidden="false" customHeight="false" outlineLevel="0" collapsed="false">
      <c r="A1266" s="288"/>
      <c r="B1266" s="288"/>
      <c r="C1266" s="288"/>
      <c r="D1266" s="168"/>
      <c r="E1266" s="288"/>
      <c r="K1266" s="458"/>
      <c r="L1266" s="28"/>
      <c r="O1266" s="458"/>
    </row>
    <row r="1267" customFormat="false" ht="12.75" hidden="false" customHeight="false" outlineLevel="0" collapsed="false">
      <c r="A1267" s="288"/>
      <c r="B1267" s="288"/>
      <c r="C1267" s="288"/>
      <c r="D1267" s="168"/>
      <c r="E1267" s="288"/>
      <c r="K1267" s="458"/>
      <c r="L1267" s="28"/>
      <c r="O1267" s="458"/>
    </row>
    <row r="1268" customFormat="false" ht="12.75" hidden="false" customHeight="false" outlineLevel="0" collapsed="false">
      <c r="A1268" s="288"/>
      <c r="B1268" s="288"/>
      <c r="C1268" s="288"/>
      <c r="D1268" s="168"/>
      <c r="E1268" s="288"/>
      <c r="K1268" s="458"/>
      <c r="L1268" s="28"/>
      <c r="O1268" s="458"/>
    </row>
    <row r="1269" customFormat="false" ht="12.75" hidden="false" customHeight="false" outlineLevel="0" collapsed="false">
      <c r="A1269" s="288"/>
      <c r="B1269" s="288"/>
      <c r="C1269" s="288"/>
      <c r="D1269" s="168"/>
      <c r="E1269" s="288"/>
      <c r="K1269" s="458"/>
      <c r="L1269" s="28"/>
      <c r="O1269" s="458"/>
    </row>
    <row r="1270" customFormat="false" ht="12.75" hidden="false" customHeight="false" outlineLevel="0" collapsed="false">
      <c r="A1270" s="288"/>
      <c r="B1270" s="288"/>
      <c r="C1270" s="288"/>
      <c r="D1270" s="168"/>
      <c r="E1270" s="288"/>
      <c r="K1270" s="458"/>
      <c r="L1270" s="28"/>
      <c r="O1270" s="458"/>
    </row>
    <row r="1271" customFormat="false" ht="12.75" hidden="false" customHeight="false" outlineLevel="0" collapsed="false">
      <c r="A1271" s="288"/>
      <c r="B1271" s="288"/>
      <c r="C1271" s="288"/>
      <c r="D1271" s="168"/>
      <c r="E1271" s="288"/>
      <c r="K1271" s="458"/>
      <c r="L1271" s="28"/>
      <c r="O1271" s="458"/>
    </row>
    <row r="1272" customFormat="false" ht="12.75" hidden="false" customHeight="false" outlineLevel="0" collapsed="false">
      <c r="A1272" s="288"/>
      <c r="B1272" s="288"/>
      <c r="C1272" s="288"/>
      <c r="D1272" s="168"/>
      <c r="E1272" s="288"/>
      <c r="K1272" s="458"/>
      <c r="L1272" s="28"/>
      <c r="O1272" s="458"/>
    </row>
    <row r="1273" customFormat="false" ht="12.75" hidden="false" customHeight="false" outlineLevel="0" collapsed="false">
      <c r="A1273" s="288"/>
      <c r="B1273" s="288"/>
      <c r="C1273" s="288"/>
      <c r="D1273" s="168"/>
      <c r="E1273" s="288"/>
      <c r="K1273" s="458"/>
      <c r="L1273" s="28"/>
      <c r="O1273" s="458"/>
    </row>
    <row r="1274" customFormat="false" ht="12.75" hidden="false" customHeight="false" outlineLevel="0" collapsed="false">
      <c r="A1274" s="288"/>
      <c r="B1274" s="288"/>
      <c r="C1274" s="288"/>
      <c r="D1274" s="168"/>
      <c r="E1274" s="288"/>
      <c r="K1274" s="458"/>
      <c r="L1274" s="28"/>
      <c r="O1274" s="458"/>
    </row>
    <row r="1275" customFormat="false" ht="12.75" hidden="false" customHeight="false" outlineLevel="0" collapsed="false">
      <c r="A1275" s="288"/>
      <c r="B1275" s="288"/>
      <c r="C1275" s="288"/>
      <c r="D1275" s="168"/>
      <c r="E1275" s="288"/>
      <c r="K1275" s="458"/>
      <c r="L1275" s="28"/>
      <c r="O1275" s="458"/>
    </row>
    <row r="1276" customFormat="false" ht="12.75" hidden="false" customHeight="false" outlineLevel="0" collapsed="false">
      <c r="A1276" s="288"/>
      <c r="B1276" s="288"/>
      <c r="C1276" s="288"/>
      <c r="D1276" s="168"/>
      <c r="E1276" s="288"/>
      <c r="K1276" s="458"/>
      <c r="L1276" s="28"/>
      <c r="O1276" s="458"/>
    </row>
    <row r="1277" customFormat="false" ht="12.75" hidden="false" customHeight="false" outlineLevel="0" collapsed="false">
      <c r="A1277" s="288"/>
      <c r="B1277" s="288"/>
      <c r="C1277" s="288"/>
      <c r="D1277" s="168"/>
      <c r="E1277" s="288"/>
      <c r="K1277" s="458"/>
      <c r="L1277" s="28"/>
      <c r="O1277" s="458"/>
    </row>
    <row r="1278" customFormat="false" ht="12.75" hidden="false" customHeight="false" outlineLevel="0" collapsed="false">
      <c r="A1278" s="288"/>
      <c r="B1278" s="288"/>
      <c r="C1278" s="288"/>
      <c r="D1278" s="168"/>
      <c r="E1278" s="288"/>
      <c r="K1278" s="458"/>
      <c r="L1278" s="28"/>
      <c r="O1278" s="458"/>
    </row>
    <row r="1279" customFormat="false" ht="12.75" hidden="false" customHeight="false" outlineLevel="0" collapsed="false">
      <c r="A1279" s="288"/>
      <c r="B1279" s="288"/>
      <c r="C1279" s="288"/>
      <c r="D1279" s="168"/>
      <c r="E1279" s="288"/>
      <c r="K1279" s="458"/>
      <c r="L1279" s="28"/>
      <c r="O1279" s="458"/>
    </row>
    <row r="1280" customFormat="false" ht="12.75" hidden="false" customHeight="false" outlineLevel="0" collapsed="false">
      <c r="A1280" s="288"/>
      <c r="B1280" s="288"/>
      <c r="C1280" s="288"/>
      <c r="D1280" s="168"/>
      <c r="E1280" s="288"/>
      <c r="K1280" s="458"/>
      <c r="L1280" s="28"/>
      <c r="O1280" s="458"/>
    </row>
    <row r="1281" customFormat="false" ht="12.75" hidden="false" customHeight="false" outlineLevel="0" collapsed="false">
      <c r="A1281" s="288"/>
      <c r="B1281" s="288"/>
      <c r="C1281" s="288"/>
      <c r="D1281" s="168"/>
      <c r="E1281" s="288"/>
      <c r="K1281" s="458"/>
      <c r="L1281" s="28"/>
      <c r="O1281" s="458"/>
    </row>
    <row r="1282" customFormat="false" ht="12.75" hidden="false" customHeight="false" outlineLevel="0" collapsed="false">
      <c r="A1282" s="288"/>
      <c r="B1282" s="288"/>
      <c r="C1282" s="288"/>
      <c r="D1282" s="168"/>
      <c r="E1282" s="288"/>
      <c r="K1282" s="458"/>
      <c r="L1282" s="28"/>
      <c r="O1282" s="458"/>
    </row>
    <row r="1283" customFormat="false" ht="12.75" hidden="false" customHeight="false" outlineLevel="0" collapsed="false">
      <c r="A1283" s="288"/>
      <c r="B1283" s="288"/>
      <c r="C1283" s="288"/>
      <c r="D1283" s="168"/>
      <c r="E1283" s="288"/>
      <c r="K1283" s="458"/>
      <c r="L1283" s="28"/>
      <c r="O1283" s="458"/>
    </row>
    <row r="1284" customFormat="false" ht="12.75" hidden="false" customHeight="false" outlineLevel="0" collapsed="false">
      <c r="A1284" s="288"/>
      <c r="B1284" s="288"/>
      <c r="C1284" s="288"/>
      <c r="D1284" s="168"/>
      <c r="E1284" s="288"/>
      <c r="K1284" s="458"/>
      <c r="L1284" s="28"/>
      <c r="O1284" s="458"/>
    </row>
    <row r="1285" customFormat="false" ht="12.75" hidden="false" customHeight="false" outlineLevel="0" collapsed="false">
      <c r="A1285" s="288"/>
      <c r="B1285" s="288"/>
      <c r="C1285" s="288"/>
      <c r="D1285" s="168"/>
      <c r="E1285" s="288"/>
      <c r="K1285" s="458"/>
      <c r="L1285" s="28"/>
      <c r="O1285" s="458"/>
    </row>
    <row r="1286" customFormat="false" ht="12.75" hidden="false" customHeight="false" outlineLevel="0" collapsed="false">
      <c r="A1286" s="288"/>
      <c r="B1286" s="288"/>
      <c r="C1286" s="288"/>
      <c r="D1286" s="168"/>
      <c r="E1286" s="288"/>
      <c r="K1286" s="458"/>
      <c r="L1286" s="28"/>
      <c r="O1286" s="458"/>
    </row>
    <row r="1287" customFormat="false" ht="12.75" hidden="false" customHeight="false" outlineLevel="0" collapsed="false">
      <c r="A1287" s="288"/>
      <c r="B1287" s="288"/>
      <c r="C1287" s="288"/>
      <c r="D1287" s="168"/>
      <c r="E1287" s="288"/>
      <c r="K1287" s="458"/>
      <c r="L1287" s="28"/>
      <c r="O1287" s="458"/>
    </row>
    <row r="1288" customFormat="false" ht="12.75" hidden="false" customHeight="false" outlineLevel="0" collapsed="false">
      <c r="A1288" s="288"/>
      <c r="B1288" s="288"/>
      <c r="C1288" s="288"/>
      <c r="D1288" s="168"/>
      <c r="E1288" s="288"/>
      <c r="K1288" s="458"/>
      <c r="L1288" s="28"/>
      <c r="O1288" s="458"/>
    </row>
    <row r="1289" customFormat="false" ht="12.75" hidden="false" customHeight="false" outlineLevel="0" collapsed="false">
      <c r="A1289" s="288"/>
      <c r="B1289" s="288"/>
      <c r="C1289" s="288"/>
      <c r="D1289" s="168"/>
      <c r="E1289" s="288"/>
      <c r="K1289" s="458"/>
      <c r="L1289" s="28"/>
      <c r="O1289" s="458"/>
    </row>
    <row r="1290" customFormat="false" ht="12.75" hidden="false" customHeight="false" outlineLevel="0" collapsed="false">
      <c r="A1290" s="288"/>
      <c r="B1290" s="288"/>
      <c r="C1290" s="288"/>
      <c r="D1290" s="168"/>
      <c r="E1290" s="288"/>
      <c r="K1290" s="458"/>
      <c r="L1290" s="28"/>
      <c r="O1290" s="458"/>
    </row>
    <row r="1291" customFormat="false" ht="12.75" hidden="false" customHeight="false" outlineLevel="0" collapsed="false">
      <c r="A1291" s="288"/>
      <c r="B1291" s="288"/>
      <c r="C1291" s="288"/>
      <c r="D1291" s="168"/>
      <c r="E1291" s="288"/>
      <c r="K1291" s="458"/>
      <c r="L1291" s="28"/>
      <c r="O1291" s="458"/>
    </row>
    <row r="1292" customFormat="false" ht="12.75" hidden="false" customHeight="false" outlineLevel="0" collapsed="false">
      <c r="A1292" s="288"/>
      <c r="B1292" s="288"/>
      <c r="C1292" s="288"/>
      <c r="D1292" s="168"/>
      <c r="E1292" s="288"/>
      <c r="K1292" s="458"/>
      <c r="L1292" s="28"/>
      <c r="O1292" s="458"/>
    </row>
    <row r="1293" customFormat="false" ht="12.75" hidden="false" customHeight="false" outlineLevel="0" collapsed="false">
      <c r="A1293" s="288"/>
      <c r="B1293" s="288"/>
      <c r="C1293" s="288"/>
      <c r="D1293" s="168"/>
      <c r="E1293" s="288"/>
      <c r="K1293" s="458"/>
      <c r="L1293" s="28"/>
      <c r="O1293" s="458"/>
    </row>
    <row r="1294" customFormat="false" ht="12.75" hidden="false" customHeight="false" outlineLevel="0" collapsed="false">
      <c r="A1294" s="288"/>
      <c r="B1294" s="288"/>
      <c r="C1294" s="288"/>
      <c r="D1294" s="168"/>
      <c r="E1294" s="288"/>
      <c r="K1294" s="458"/>
      <c r="L1294" s="28"/>
      <c r="O1294" s="458"/>
    </row>
    <row r="1295" customFormat="false" ht="12.75" hidden="false" customHeight="false" outlineLevel="0" collapsed="false">
      <c r="A1295" s="288"/>
      <c r="B1295" s="288"/>
      <c r="C1295" s="288"/>
      <c r="D1295" s="168"/>
      <c r="E1295" s="288"/>
      <c r="K1295" s="458"/>
      <c r="L1295" s="28"/>
      <c r="O1295" s="458"/>
    </row>
    <row r="1296" customFormat="false" ht="12.75" hidden="false" customHeight="false" outlineLevel="0" collapsed="false">
      <c r="A1296" s="288"/>
      <c r="B1296" s="288"/>
      <c r="C1296" s="288"/>
      <c r="D1296" s="168"/>
      <c r="E1296" s="288"/>
      <c r="K1296" s="458"/>
      <c r="L1296" s="28"/>
      <c r="O1296" s="458"/>
    </row>
    <row r="1297" customFormat="false" ht="12.75" hidden="false" customHeight="false" outlineLevel="0" collapsed="false">
      <c r="A1297" s="288"/>
      <c r="B1297" s="288"/>
      <c r="C1297" s="288"/>
      <c r="D1297" s="168"/>
      <c r="E1297" s="288"/>
      <c r="K1297" s="458"/>
      <c r="L1297" s="28"/>
      <c r="O1297" s="458"/>
    </row>
    <row r="1298" customFormat="false" ht="12.75" hidden="false" customHeight="false" outlineLevel="0" collapsed="false">
      <c r="A1298" s="288"/>
      <c r="B1298" s="288"/>
      <c r="C1298" s="288"/>
      <c r="D1298" s="168"/>
      <c r="E1298" s="288"/>
      <c r="K1298" s="458"/>
      <c r="L1298" s="28"/>
      <c r="O1298" s="458"/>
    </row>
    <row r="1299" customFormat="false" ht="12.75" hidden="false" customHeight="false" outlineLevel="0" collapsed="false">
      <c r="A1299" s="288"/>
      <c r="B1299" s="288"/>
      <c r="C1299" s="288"/>
      <c r="D1299" s="168"/>
      <c r="E1299" s="288"/>
      <c r="K1299" s="458"/>
      <c r="L1299" s="28"/>
      <c r="O1299" s="458"/>
    </row>
    <row r="1300" customFormat="false" ht="12.75" hidden="false" customHeight="false" outlineLevel="0" collapsed="false">
      <c r="A1300" s="288"/>
      <c r="B1300" s="288"/>
      <c r="C1300" s="288"/>
      <c r="D1300" s="168"/>
      <c r="E1300" s="288"/>
      <c r="K1300" s="458"/>
      <c r="L1300" s="28"/>
      <c r="O1300" s="458"/>
    </row>
    <row r="1301" customFormat="false" ht="12.75" hidden="false" customHeight="false" outlineLevel="0" collapsed="false">
      <c r="A1301" s="288"/>
      <c r="B1301" s="288"/>
      <c r="C1301" s="288"/>
      <c r="D1301" s="168"/>
      <c r="E1301" s="288"/>
      <c r="K1301" s="458"/>
      <c r="L1301" s="28"/>
      <c r="O1301" s="458"/>
    </row>
    <row r="1302" customFormat="false" ht="12.75" hidden="false" customHeight="false" outlineLevel="0" collapsed="false">
      <c r="A1302" s="288"/>
      <c r="B1302" s="288"/>
      <c r="C1302" s="288"/>
      <c r="D1302" s="168"/>
      <c r="E1302" s="288"/>
      <c r="K1302" s="458"/>
      <c r="L1302" s="28"/>
      <c r="O1302" s="458"/>
    </row>
    <row r="1303" customFormat="false" ht="12.75" hidden="false" customHeight="false" outlineLevel="0" collapsed="false">
      <c r="A1303" s="288"/>
      <c r="B1303" s="288"/>
      <c r="C1303" s="288"/>
      <c r="D1303" s="168"/>
      <c r="E1303" s="288"/>
      <c r="K1303" s="458"/>
      <c r="L1303" s="28"/>
      <c r="O1303" s="458"/>
    </row>
    <row r="1304" customFormat="false" ht="12.75" hidden="false" customHeight="false" outlineLevel="0" collapsed="false">
      <c r="A1304" s="288"/>
      <c r="B1304" s="288"/>
      <c r="C1304" s="288"/>
      <c r="D1304" s="168"/>
      <c r="E1304" s="288"/>
      <c r="K1304" s="458"/>
      <c r="L1304" s="28"/>
      <c r="O1304" s="458"/>
    </row>
    <row r="1305" customFormat="false" ht="12.75" hidden="false" customHeight="false" outlineLevel="0" collapsed="false">
      <c r="A1305" s="288"/>
      <c r="B1305" s="288"/>
      <c r="C1305" s="288"/>
      <c r="D1305" s="168"/>
      <c r="E1305" s="288"/>
      <c r="K1305" s="458"/>
      <c r="L1305" s="28"/>
      <c r="O1305" s="458"/>
    </row>
    <row r="1306" customFormat="false" ht="12.75" hidden="false" customHeight="false" outlineLevel="0" collapsed="false">
      <c r="A1306" s="288"/>
      <c r="B1306" s="288"/>
      <c r="C1306" s="288"/>
      <c r="D1306" s="168"/>
      <c r="E1306" s="288"/>
      <c r="K1306" s="458"/>
      <c r="L1306" s="28"/>
      <c r="O1306" s="458"/>
    </row>
    <row r="1307" customFormat="false" ht="12.75" hidden="false" customHeight="false" outlineLevel="0" collapsed="false">
      <c r="A1307" s="288"/>
      <c r="B1307" s="288"/>
      <c r="C1307" s="288"/>
      <c r="D1307" s="168"/>
      <c r="E1307" s="288"/>
      <c r="K1307" s="458"/>
      <c r="L1307" s="28"/>
      <c r="O1307" s="458"/>
    </row>
    <row r="1308" customFormat="false" ht="12.75" hidden="false" customHeight="false" outlineLevel="0" collapsed="false">
      <c r="A1308" s="288"/>
      <c r="B1308" s="288"/>
      <c r="C1308" s="288"/>
      <c r="D1308" s="168"/>
      <c r="E1308" s="288"/>
      <c r="K1308" s="458"/>
      <c r="L1308" s="28"/>
      <c r="O1308" s="458"/>
    </row>
    <row r="1309" customFormat="false" ht="12.75" hidden="false" customHeight="false" outlineLevel="0" collapsed="false">
      <c r="A1309" s="288"/>
      <c r="B1309" s="288"/>
      <c r="C1309" s="288"/>
      <c r="D1309" s="168"/>
      <c r="E1309" s="288"/>
      <c r="K1309" s="458"/>
      <c r="L1309" s="28"/>
      <c r="O1309" s="458"/>
    </row>
    <row r="1310" customFormat="false" ht="12.75" hidden="false" customHeight="false" outlineLevel="0" collapsed="false">
      <c r="A1310" s="288"/>
      <c r="B1310" s="288"/>
      <c r="C1310" s="288"/>
      <c r="D1310" s="168"/>
      <c r="E1310" s="288"/>
      <c r="K1310" s="458"/>
      <c r="L1310" s="28"/>
      <c r="O1310" s="458"/>
    </row>
    <row r="1311" customFormat="false" ht="12.75" hidden="false" customHeight="false" outlineLevel="0" collapsed="false">
      <c r="A1311" s="288"/>
      <c r="B1311" s="288"/>
      <c r="C1311" s="288"/>
      <c r="D1311" s="168"/>
      <c r="E1311" s="288"/>
      <c r="K1311" s="458"/>
      <c r="L1311" s="28"/>
      <c r="O1311" s="458"/>
    </row>
    <row r="1312" customFormat="false" ht="12.75" hidden="false" customHeight="false" outlineLevel="0" collapsed="false">
      <c r="A1312" s="288"/>
      <c r="B1312" s="288"/>
      <c r="C1312" s="288"/>
      <c r="D1312" s="168"/>
      <c r="E1312" s="288"/>
      <c r="K1312" s="458"/>
      <c r="L1312" s="28"/>
      <c r="O1312" s="458"/>
    </row>
    <row r="1313" customFormat="false" ht="12.75" hidden="false" customHeight="false" outlineLevel="0" collapsed="false">
      <c r="A1313" s="288"/>
      <c r="B1313" s="288"/>
      <c r="C1313" s="288"/>
      <c r="D1313" s="168"/>
      <c r="E1313" s="288"/>
      <c r="K1313" s="458"/>
      <c r="L1313" s="28"/>
      <c r="O1313" s="458"/>
    </row>
    <row r="1314" customFormat="false" ht="12.75" hidden="false" customHeight="false" outlineLevel="0" collapsed="false">
      <c r="A1314" s="288"/>
      <c r="B1314" s="288"/>
      <c r="C1314" s="288"/>
      <c r="D1314" s="168"/>
      <c r="E1314" s="288"/>
      <c r="K1314" s="458"/>
      <c r="L1314" s="28"/>
      <c r="O1314" s="458"/>
    </row>
    <row r="1315" customFormat="false" ht="12.75" hidden="false" customHeight="false" outlineLevel="0" collapsed="false">
      <c r="A1315" s="288"/>
      <c r="B1315" s="288"/>
      <c r="C1315" s="288"/>
      <c r="D1315" s="168"/>
      <c r="E1315" s="288"/>
      <c r="K1315" s="458"/>
      <c r="L1315" s="28"/>
      <c r="O1315" s="458"/>
    </row>
    <row r="1316" customFormat="false" ht="12.75" hidden="false" customHeight="false" outlineLevel="0" collapsed="false">
      <c r="A1316" s="288"/>
      <c r="B1316" s="288"/>
      <c r="C1316" s="288"/>
      <c r="D1316" s="168"/>
      <c r="E1316" s="288"/>
      <c r="K1316" s="458"/>
      <c r="L1316" s="28"/>
      <c r="O1316" s="458"/>
    </row>
    <row r="1317" customFormat="false" ht="12.75" hidden="false" customHeight="false" outlineLevel="0" collapsed="false">
      <c r="A1317" s="288"/>
      <c r="B1317" s="288"/>
      <c r="C1317" s="288"/>
      <c r="D1317" s="168"/>
      <c r="E1317" s="288"/>
      <c r="K1317" s="458"/>
      <c r="L1317" s="28"/>
      <c r="O1317" s="458"/>
    </row>
    <row r="1318" customFormat="false" ht="12.75" hidden="false" customHeight="false" outlineLevel="0" collapsed="false">
      <c r="A1318" s="288"/>
      <c r="B1318" s="288"/>
      <c r="C1318" s="288"/>
      <c r="D1318" s="168"/>
      <c r="E1318" s="288"/>
      <c r="K1318" s="458"/>
      <c r="L1318" s="28"/>
      <c r="O1318" s="458"/>
    </row>
    <row r="1319" customFormat="false" ht="12.75" hidden="false" customHeight="false" outlineLevel="0" collapsed="false">
      <c r="A1319" s="288"/>
      <c r="B1319" s="288"/>
      <c r="C1319" s="288"/>
      <c r="D1319" s="168"/>
      <c r="E1319" s="288"/>
      <c r="K1319" s="458"/>
      <c r="L1319" s="28"/>
      <c r="O1319" s="458"/>
    </row>
    <row r="1320" customFormat="false" ht="12.75" hidden="false" customHeight="false" outlineLevel="0" collapsed="false">
      <c r="A1320" s="288"/>
      <c r="B1320" s="288"/>
      <c r="C1320" s="288"/>
      <c r="D1320" s="168"/>
      <c r="E1320" s="288"/>
      <c r="K1320" s="458"/>
      <c r="L1320" s="28"/>
      <c r="O1320" s="458"/>
    </row>
    <row r="1321" customFormat="false" ht="12.75" hidden="false" customHeight="false" outlineLevel="0" collapsed="false">
      <c r="A1321" s="288"/>
      <c r="B1321" s="288"/>
      <c r="C1321" s="288"/>
      <c r="D1321" s="168"/>
      <c r="E1321" s="288"/>
      <c r="K1321" s="458"/>
      <c r="L1321" s="28"/>
      <c r="O1321" s="458"/>
    </row>
    <row r="1322" customFormat="false" ht="12.75" hidden="false" customHeight="false" outlineLevel="0" collapsed="false">
      <c r="A1322" s="288"/>
      <c r="B1322" s="288"/>
      <c r="C1322" s="288"/>
      <c r="D1322" s="168"/>
      <c r="E1322" s="288"/>
      <c r="K1322" s="458"/>
      <c r="L1322" s="28"/>
      <c r="O1322" s="458"/>
    </row>
    <row r="1323" customFormat="false" ht="12.75" hidden="false" customHeight="false" outlineLevel="0" collapsed="false">
      <c r="A1323" s="288"/>
      <c r="B1323" s="288"/>
      <c r="C1323" s="288"/>
      <c r="D1323" s="168"/>
      <c r="E1323" s="288"/>
      <c r="K1323" s="458"/>
      <c r="L1323" s="28"/>
      <c r="O1323" s="458"/>
    </row>
    <row r="1324" customFormat="false" ht="12.75" hidden="false" customHeight="false" outlineLevel="0" collapsed="false">
      <c r="A1324" s="288"/>
      <c r="B1324" s="288"/>
      <c r="C1324" s="288"/>
      <c r="D1324" s="168"/>
      <c r="E1324" s="288"/>
      <c r="K1324" s="458"/>
      <c r="L1324" s="28"/>
      <c r="O1324" s="458"/>
    </row>
    <row r="1325" customFormat="false" ht="12.75" hidden="false" customHeight="false" outlineLevel="0" collapsed="false">
      <c r="A1325" s="288"/>
      <c r="B1325" s="288"/>
      <c r="C1325" s="288"/>
      <c r="D1325" s="168"/>
      <c r="E1325" s="288"/>
      <c r="K1325" s="458"/>
      <c r="L1325" s="28"/>
      <c r="O1325" s="458"/>
    </row>
    <row r="1326" customFormat="false" ht="12.75" hidden="false" customHeight="false" outlineLevel="0" collapsed="false">
      <c r="A1326" s="288"/>
      <c r="B1326" s="288"/>
      <c r="C1326" s="288"/>
      <c r="D1326" s="168"/>
      <c r="E1326" s="288"/>
      <c r="K1326" s="458"/>
      <c r="L1326" s="28"/>
      <c r="O1326" s="458"/>
    </row>
    <row r="1327" customFormat="false" ht="12.75" hidden="false" customHeight="false" outlineLevel="0" collapsed="false">
      <c r="A1327" s="288"/>
      <c r="B1327" s="288"/>
      <c r="C1327" s="288"/>
      <c r="D1327" s="168"/>
      <c r="E1327" s="288"/>
      <c r="K1327" s="458"/>
      <c r="L1327" s="28"/>
      <c r="O1327" s="458"/>
    </row>
    <row r="1328" customFormat="false" ht="12.75" hidden="false" customHeight="false" outlineLevel="0" collapsed="false">
      <c r="A1328" s="288"/>
      <c r="B1328" s="288"/>
      <c r="C1328" s="288"/>
      <c r="D1328" s="168"/>
      <c r="E1328" s="288"/>
      <c r="K1328" s="458"/>
      <c r="L1328" s="28"/>
      <c r="O1328" s="458"/>
    </row>
    <row r="1329" customFormat="false" ht="12.75" hidden="false" customHeight="false" outlineLevel="0" collapsed="false">
      <c r="A1329" s="288"/>
      <c r="B1329" s="288"/>
      <c r="C1329" s="288"/>
      <c r="D1329" s="168"/>
      <c r="E1329" s="288"/>
      <c r="K1329" s="458"/>
      <c r="L1329" s="28"/>
      <c r="O1329" s="458"/>
    </row>
    <row r="1330" customFormat="false" ht="12.75" hidden="false" customHeight="false" outlineLevel="0" collapsed="false">
      <c r="A1330" s="288"/>
      <c r="B1330" s="288"/>
      <c r="C1330" s="288"/>
      <c r="D1330" s="168"/>
      <c r="E1330" s="288"/>
      <c r="K1330" s="458"/>
      <c r="L1330" s="28"/>
      <c r="O1330" s="458"/>
    </row>
    <row r="1331" customFormat="false" ht="12.75" hidden="false" customHeight="false" outlineLevel="0" collapsed="false">
      <c r="A1331" s="288"/>
      <c r="B1331" s="288"/>
      <c r="C1331" s="288"/>
      <c r="D1331" s="168"/>
      <c r="E1331" s="288"/>
      <c r="K1331" s="458"/>
      <c r="L1331" s="28"/>
      <c r="O1331" s="458"/>
    </row>
    <row r="1332" customFormat="false" ht="12.75" hidden="false" customHeight="false" outlineLevel="0" collapsed="false">
      <c r="A1332" s="288"/>
      <c r="B1332" s="288"/>
      <c r="C1332" s="288"/>
      <c r="D1332" s="168"/>
      <c r="E1332" s="288"/>
      <c r="K1332" s="458"/>
      <c r="L1332" s="28"/>
      <c r="O1332" s="458"/>
    </row>
    <row r="1333" customFormat="false" ht="12.75" hidden="false" customHeight="false" outlineLevel="0" collapsed="false">
      <c r="A1333" s="288"/>
      <c r="B1333" s="288"/>
      <c r="C1333" s="288"/>
      <c r="D1333" s="168"/>
      <c r="E1333" s="288"/>
      <c r="K1333" s="458"/>
      <c r="L1333" s="28"/>
      <c r="O1333" s="458"/>
    </row>
    <row r="1334" customFormat="false" ht="12.75" hidden="false" customHeight="false" outlineLevel="0" collapsed="false">
      <c r="A1334" s="288"/>
      <c r="B1334" s="288"/>
      <c r="C1334" s="288"/>
      <c r="D1334" s="168"/>
      <c r="E1334" s="288"/>
      <c r="K1334" s="458"/>
      <c r="L1334" s="28"/>
      <c r="O1334" s="458"/>
    </row>
    <row r="1335" customFormat="false" ht="12.75" hidden="false" customHeight="false" outlineLevel="0" collapsed="false">
      <c r="A1335" s="288"/>
      <c r="B1335" s="288"/>
      <c r="C1335" s="288"/>
      <c r="D1335" s="168"/>
      <c r="E1335" s="288"/>
      <c r="K1335" s="458"/>
      <c r="L1335" s="28"/>
      <c r="O1335" s="458"/>
    </row>
    <row r="1336" customFormat="false" ht="12.75" hidden="false" customHeight="false" outlineLevel="0" collapsed="false">
      <c r="A1336" s="288"/>
      <c r="B1336" s="288"/>
      <c r="C1336" s="288"/>
      <c r="D1336" s="168"/>
      <c r="E1336" s="288"/>
      <c r="K1336" s="458"/>
      <c r="L1336" s="28"/>
      <c r="O1336" s="458"/>
    </row>
    <row r="1337" customFormat="false" ht="12.75" hidden="false" customHeight="false" outlineLevel="0" collapsed="false">
      <c r="A1337" s="288"/>
      <c r="B1337" s="288"/>
      <c r="C1337" s="288"/>
      <c r="D1337" s="168"/>
      <c r="E1337" s="288"/>
      <c r="K1337" s="458"/>
      <c r="L1337" s="28"/>
      <c r="O1337" s="458"/>
    </row>
    <row r="1338" customFormat="false" ht="12.75" hidden="false" customHeight="false" outlineLevel="0" collapsed="false">
      <c r="A1338" s="288"/>
      <c r="B1338" s="288"/>
      <c r="C1338" s="288"/>
      <c r="D1338" s="168"/>
      <c r="E1338" s="288"/>
      <c r="K1338" s="458"/>
      <c r="L1338" s="28"/>
      <c r="O1338" s="458"/>
    </row>
    <row r="1339" customFormat="false" ht="12.75" hidden="false" customHeight="false" outlineLevel="0" collapsed="false">
      <c r="A1339" s="288"/>
      <c r="B1339" s="288"/>
      <c r="C1339" s="288"/>
      <c r="D1339" s="168"/>
      <c r="E1339" s="288"/>
      <c r="K1339" s="458"/>
      <c r="L1339" s="28"/>
      <c r="O1339" s="458"/>
    </row>
    <row r="1340" customFormat="false" ht="12.75" hidden="false" customHeight="false" outlineLevel="0" collapsed="false">
      <c r="A1340" s="288"/>
      <c r="B1340" s="288"/>
      <c r="C1340" s="288"/>
      <c r="D1340" s="168"/>
      <c r="E1340" s="288"/>
      <c r="K1340" s="458"/>
      <c r="L1340" s="28"/>
      <c r="O1340" s="458"/>
    </row>
    <row r="1341" customFormat="false" ht="12.75" hidden="false" customHeight="false" outlineLevel="0" collapsed="false">
      <c r="A1341" s="288"/>
      <c r="B1341" s="288"/>
      <c r="C1341" s="288"/>
      <c r="D1341" s="168"/>
      <c r="E1341" s="288"/>
      <c r="K1341" s="458"/>
      <c r="L1341" s="28"/>
      <c r="O1341" s="458"/>
    </row>
    <row r="1342" customFormat="false" ht="12.75" hidden="false" customHeight="false" outlineLevel="0" collapsed="false">
      <c r="A1342" s="288"/>
      <c r="B1342" s="288"/>
      <c r="C1342" s="288"/>
      <c r="D1342" s="168"/>
      <c r="E1342" s="288"/>
      <c r="K1342" s="458"/>
      <c r="L1342" s="28"/>
      <c r="O1342" s="458"/>
    </row>
    <row r="1343" customFormat="false" ht="12.75" hidden="false" customHeight="false" outlineLevel="0" collapsed="false">
      <c r="A1343" s="288"/>
      <c r="B1343" s="288"/>
      <c r="C1343" s="288"/>
      <c r="D1343" s="168"/>
      <c r="E1343" s="288"/>
      <c r="K1343" s="458"/>
      <c r="L1343" s="28"/>
      <c r="O1343" s="458"/>
    </row>
    <row r="1344" customFormat="false" ht="12.75" hidden="false" customHeight="false" outlineLevel="0" collapsed="false">
      <c r="A1344" s="288"/>
      <c r="B1344" s="288"/>
      <c r="C1344" s="288"/>
      <c r="D1344" s="168"/>
      <c r="E1344" s="288"/>
      <c r="K1344" s="458"/>
      <c r="L1344" s="28"/>
      <c r="O1344" s="458"/>
    </row>
    <row r="1345" customFormat="false" ht="12.75" hidden="false" customHeight="false" outlineLevel="0" collapsed="false">
      <c r="A1345" s="288"/>
      <c r="B1345" s="288"/>
      <c r="C1345" s="288"/>
      <c r="D1345" s="168"/>
      <c r="E1345" s="288"/>
      <c r="K1345" s="458"/>
      <c r="L1345" s="28"/>
      <c r="O1345" s="458"/>
    </row>
    <row r="1346" customFormat="false" ht="12.75" hidden="false" customHeight="false" outlineLevel="0" collapsed="false">
      <c r="A1346" s="288"/>
      <c r="B1346" s="288"/>
      <c r="C1346" s="288"/>
      <c r="D1346" s="168"/>
      <c r="E1346" s="288"/>
      <c r="K1346" s="458"/>
      <c r="L1346" s="28"/>
      <c r="O1346" s="458"/>
    </row>
    <row r="1347" customFormat="false" ht="12.75" hidden="false" customHeight="false" outlineLevel="0" collapsed="false">
      <c r="A1347" s="288"/>
      <c r="B1347" s="288"/>
      <c r="C1347" s="288"/>
      <c r="D1347" s="168"/>
      <c r="E1347" s="288"/>
      <c r="K1347" s="458"/>
      <c r="L1347" s="28"/>
      <c r="O1347" s="458"/>
    </row>
    <row r="1348" customFormat="false" ht="12.75" hidden="false" customHeight="false" outlineLevel="0" collapsed="false">
      <c r="A1348" s="288"/>
      <c r="B1348" s="288"/>
      <c r="C1348" s="288"/>
      <c r="D1348" s="168"/>
      <c r="E1348" s="288"/>
      <c r="K1348" s="458"/>
      <c r="L1348" s="28"/>
      <c r="O1348" s="458"/>
    </row>
    <row r="1349" customFormat="false" ht="12.75" hidden="false" customHeight="false" outlineLevel="0" collapsed="false">
      <c r="A1349" s="288"/>
      <c r="B1349" s="288"/>
      <c r="C1349" s="288"/>
      <c r="D1349" s="168"/>
      <c r="E1349" s="288"/>
      <c r="K1349" s="458"/>
      <c r="L1349" s="28"/>
      <c r="O1349" s="458"/>
    </row>
    <row r="1350" customFormat="false" ht="12.75" hidden="false" customHeight="false" outlineLevel="0" collapsed="false">
      <c r="A1350" s="288"/>
      <c r="B1350" s="288"/>
      <c r="C1350" s="288"/>
      <c r="D1350" s="168"/>
      <c r="E1350" s="288"/>
      <c r="K1350" s="458"/>
      <c r="L1350" s="28"/>
      <c r="O1350" s="458"/>
    </row>
    <row r="1351" customFormat="false" ht="12.75" hidden="false" customHeight="false" outlineLevel="0" collapsed="false">
      <c r="A1351" s="288"/>
      <c r="B1351" s="288"/>
      <c r="C1351" s="288"/>
      <c r="D1351" s="168"/>
      <c r="E1351" s="288"/>
      <c r="K1351" s="458"/>
      <c r="L1351" s="28"/>
      <c r="O1351" s="458"/>
    </row>
    <row r="1352" customFormat="false" ht="12.75" hidden="false" customHeight="false" outlineLevel="0" collapsed="false">
      <c r="A1352" s="288"/>
      <c r="B1352" s="288"/>
      <c r="C1352" s="288"/>
      <c r="D1352" s="168"/>
      <c r="E1352" s="288"/>
      <c r="K1352" s="458"/>
      <c r="L1352" s="28"/>
      <c r="O1352" s="458"/>
    </row>
    <row r="1353" customFormat="false" ht="12.75" hidden="false" customHeight="false" outlineLevel="0" collapsed="false">
      <c r="A1353" s="288"/>
      <c r="B1353" s="288"/>
      <c r="C1353" s="288"/>
      <c r="D1353" s="168"/>
      <c r="E1353" s="288"/>
      <c r="K1353" s="458"/>
      <c r="L1353" s="28"/>
      <c r="O1353" s="458"/>
    </row>
    <row r="1354" customFormat="false" ht="12.75" hidden="false" customHeight="false" outlineLevel="0" collapsed="false">
      <c r="A1354" s="288"/>
      <c r="B1354" s="288"/>
      <c r="C1354" s="288"/>
      <c r="D1354" s="168"/>
      <c r="E1354" s="288"/>
      <c r="K1354" s="458"/>
      <c r="L1354" s="28"/>
      <c r="O1354" s="458"/>
    </row>
    <row r="1355" customFormat="false" ht="12.75" hidden="false" customHeight="false" outlineLevel="0" collapsed="false">
      <c r="A1355" s="288"/>
      <c r="B1355" s="288"/>
      <c r="C1355" s="288"/>
      <c r="D1355" s="168"/>
      <c r="E1355" s="288"/>
      <c r="K1355" s="458"/>
      <c r="L1355" s="28"/>
      <c r="O1355" s="458"/>
    </row>
    <row r="1356" customFormat="false" ht="12.75" hidden="false" customHeight="false" outlineLevel="0" collapsed="false">
      <c r="A1356" s="288"/>
      <c r="B1356" s="288"/>
      <c r="C1356" s="288"/>
      <c r="D1356" s="168"/>
      <c r="E1356" s="288"/>
      <c r="K1356" s="458"/>
      <c r="L1356" s="28"/>
      <c r="O1356" s="458"/>
    </row>
    <row r="1357" customFormat="false" ht="12.75" hidden="false" customHeight="false" outlineLevel="0" collapsed="false">
      <c r="A1357" s="288"/>
      <c r="B1357" s="288"/>
      <c r="C1357" s="288"/>
      <c r="D1357" s="168"/>
      <c r="E1357" s="288"/>
      <c r="K1357" s="458"/>
      <c r="L1357" s="28"/>
      <c r="O1357" s="458"/>
    </row>
    <row r="1358" customFormat="false" ht="12.75" hidden="false" customHeight="false" outlineLevel="0" collapsed="false">
      <c r="A1358" s="288"/>
      <c r="B1358" s="288"/>
      <c r="C1358" s="288"/>
      <c r="D1358" s="168"/>
      <c r="E1358" s="288"/>
      <c r="K1358" s="458"/>
      <c r="L1358" s="28"/>
      <c r="O1358" s="458"/>
    </row>
    <row r="1359" customFormat="false" ht="12.75" hidden="false" customHeight="false" outlineLevel="0" collapsed="false">
      <c r="A1359" s="288"/>
      <c r="B1359" s="288"/>
      <c r="C1359" s="288"/>
      <c r="D1359" s="168"/>
      <c r="E1359" s="288"/>
      <c r="K1359" s="458"/>
      <c r="L1359" s="28"/>
      <c r="O1359" s="458"/>
    </row>
    <row r="1360" customFormat="false" ht="12.75" hidden="false" customHeight="false" outlineLevel="0" collapsed="false">
      <c r="A1360" s="288"/>
      <c r="B1360" s="288"/>
      <c r="C1360" s="288"/>
      <c r="D1360" s="168"/>
      <c r="E1360" s="288"/>
      <c r="K1360" s="458"/>
      <c r="L1360" s="28"/>
      <c r="O1360" s="458"/>
    </row>
    <row r="1361" customFormat="false" ht="12.75" hidden="false" customHeight="false" outlineLevel="0" collapsed="false">
      <c r="A1361" s="288"/>
      <c r="B1361" s="288"/>
      <c r="C1361" s="288"/>
      <c r="D1361" s="168"/>
      <c r="E1361" s="288"/>
      <c r="K1361" s="458"/>
      <c r="L1361" s="28"/>
      <c r="O1361" s="458"/>
    </row>
    <row r="1362" customFormat="false" ht="12.75" hidden="false" customHeight="false" outlineLevel="0" collapsed="false">
      <c r="A1362" s="288"/>
      <c r="B1362" s="288"/>
      <c r="C1362" s="288"/>
      <c r="D1362" s="168"/>
      <c r="E1362" s="288"/>
      <c r="K1362" s="458"/>
      <c r="L1362" s="28"/>
      <c r="O1362" s="458"/>
    </row>
    <row r="1363" customFormat="false" ht="12.75" hidden="false" customHeight="false" outlineLevel="0" collapsed="false">
      <c r="K1363" s="458"/>
      <c r="L1363" s="28"/>
      <c r="O1363" s="458"/>
    </row>
    <row r="1364" customFormat="false" ht="12.75" hidden="false" customHeight="false" outlineLevel="0" collapsed="false">
      <c r="K1364" s="458"/>
      <c r="L1364" s="28"/>
      <c r="O1364" s="458"/>
    </row>
    <row r="1365" customFormat="false" ht="12.75" hidden="false" customHeight="false" outlineLevel="0" collapsed="false">
      <c r="K1365" s="458"/>
      <c r="L1365" s="28"/>
      <c r="O1365" s="458"/>
    </row>
    <row r="1366" customFormat="false" ht="12.75" hidden="false" customHeight="false" outlineLevel="0" collapsed="false">
      <c r="K1366" s="458"/>
      <c r="L1366" s="28"/>
      <c r="O1366" s="458"/>
    </row>
    <row r="1367" customFormat="false" ht="12.75" hidden="false" customHeight="false" outlineLevel="0" collapsed="false">
      <c r="K1367" s="458"/>
      <c r="L1367" s="28"/>
      <c r="O1367" s="458"/>
    </row>
    <row r="1368" customFormat="false" ht="12.75" hidden="false" customHeight="false" outlineLevel="0" collapsed="false">
      <c r="K1368" s="458"/>
      <c r="L1368" s="28"/>
      <c r="O1368" s="458"/>
    </row>
    <row r="1369" customFormat="false" ht="12.75" hidden="false" customHeight="false" outlineLevel="0" collapsed="false">
      <c r="K1369" s="458"/>
      <c r="L1369" s="28"/>
      <c r="O1369" s="458"/>
    </row>
    <row r="1370" customFormat="false" ht="12.75" hidden="false" customHeight="false" outlineLevel="0" collapsed="false">
      <c r="K1370" s="458"/>
      <c r="L1370" s="28"/>
      <c r="O1370" s="458"/>
    </row>
    <row r="1371" customFormat="false" ht="12.75" hidden="false" customHeight="false" outlineLevel="0" collapsed="false">
      <c r="K1371" s="458"/>
      <c r="L1371" s="28"/>
      <c r="O1371" s="458"/>
    </row>
    <row r="1372" customFormat="false" ht="12.75" hidden="false" customHeight="false" outlineLevel="0" collapsed="false">
      <c r="K1372" s="458"/>
      <c r="L1372" s="28"/>
      <c r="O1372" s="458"/>
    </row>
    <row r="1373" customFormat="false" ht="12.75" hidden="false" customHeight="false" outlineLevel="0" collapsed="false">
      <c r="K1373" s="458"/>
      <c r="L1373" s="28"/>
      <c r="O1373" s="458"/>
    </row>
    <row r="1374" customFormat="false" ht="12.75" hidden="false" customHeight="false" outlineLevel="0" collapsed="false">
      <c r="K1374" s="458"/>
      <c r="L1374" s="28"/>
      <c r="O1374" s="458"/>
    </row>
    <row r="1375" customFormat="false" ht="12.75" hidden="false" customHeight="false" outlineLevel="0" collapsed="false">
      <c r="K1375" s="458"/>
      <c r="L1375" s="28"/>
      <c r="O1375" s="458"/>
    </row>
    <row r="1376" customFormat="false" ht="12.75" hidden="false" customHeight="false" outlineLevel="0" collapsed="false">
      <c r="K1376" s="458"/>
      <c r="L1376" s="28"/>
      <c r="O1376" s="458"/>
    </row>
    <row r="1377" customFormat="false" ht="12.75" hidden="false" customHeight="false" outlineLevel="0" collapsed="false">
      <c r="K1377" s="458"/>
      <c r="L1377" s="28"/>
      <c r="O1377" s="458"/>
    </row>
    <row r="1378" customFormat="false" ht="12.75" hidden="false" customHeight="false" outlineLevel="0" collapsed="false">
      <c r="K1378" s="458"/>
      <c r="L1378" s="28"/>
      <c r="O1378" s="458"/>
    </row>
    <row r="1379" customFormat="false" ht="12.75" hidden="false" customHeight="false" outlineLevel="0" collapsed="false">
      <c r="K1379" s="458"/>
      <c r="L1379" s="28"/>
      <c r="O1379" s="458"/>
    </row>
    <row r="1380" customFormat="false" ht="12.75" hidden="false" customHeight="false" outlineLevel="0" collapsed="false">
      <c r="K1380" s="458"/>
      <c r="L1380" s="28"/>
      <c r="O1380" s="458"/>
    </row>
    <row r="1381" customFormat="false" ht="12.75" hidden="false" customHeight="false" outlineLevel="0" collapsed="false">
      <c r="K1381" s="458"/>
      <c r="L1381" s="28"/>
      <c r="O1381" s="458"/>
    </row>
    <row r="1382" customFormat="false" ht="12.75" hidden="false" customHeight="false" outlineLevel="0" collapsed="false">
      <c r="K1382" s="458"/>
      <c r="L1382" s="28"/>
      <c r="O1382" s="458"/>
    </row>
    <row r="1383" customFormat="false" ht="12.75" hidden="false" customHeight="false" outlineLevel="0" collapsed="false">
      <c r="K1383" s="458"/>
      <c r="L1383" s="28"/>
      <c r="O1383" s="458"/>
    </row>
    <row r="1384" customFormat="false" ht="12.75" hidden="false" customHeight="false" outlineLevel="0" collapsed="false">
      <c r="K1384" s="458"/>
      <c r="L1384" s="28"/>
      <c r="O1384" s="458"/>
    </row>
    <row r="1385" customFormat="false" ht="12.75" hidden="false" customHeight="false" outlineLevel="0" collapsed="false">
      <c r="K1385" s="458"/>
      <c r="L1385" s="28"/>
      <c r="O1385" s="458"/>
    </row>
    <row r="1386" customFormat="false" ht="12.75" hidden="false" customHeight="false" outlineLevel="0" collapsed="false">
      <c r="K1386" s="458"/>
      <c r="L1386" s="28"/>
      <c r="O1386" s="458"/>
    </row>
    <row r="1387" customFormat="false" ht="12.75" hidden="false" customHeight="false" outlineLevel="0" collapsed="false">
      <c r="K1387" s="458"/>
      <c r="L1387" s="28"/>
      <c r="O1387" s="458"/>
    </row>
    <row r="1388" customFormat="false" ht="12.75" hidden="false" customHeight="false" outlineLevel="0" collapsed="false">
      <c r="K1388" s="458"/>
      <c r="L1388" s="28"/>
      <c r="O1388" s="458"/>
    </row>
    <row r="1389" customFormat="false" ht="12.75" hidden="false" customHeight="false" outlineLevel="0" collapsed="false">
      <c r="K1389" s="458"/>
      <c r="L1389" s="28"/>
      <c r="O1389" s="458"/>
    </row>
    <row r="1390" customFormat="false" ht="12.75" hidden="false" customHeight="false" outlineLevel="0" collapsed="false">
      <c r="K1390" s="458"/>
      <c r="L1390" s="28"/>
      <c r="O1390" s="458"/>
    </row>
    <row r="1391" customFormat="false" ht="12.75" hidden="false" customHeight="false" outlineLevel="0" collapsed="false">
      <c r="K1391" s="458"/>
      <c r="L1391" s="28"/>
      <c r="O1391" s="458"/>
    </row>
    <row r="1392" customFormat="false" ht="12.75" hidden="false" customHeight="false" outlineLevel="0" collapsed="false">
      <c r="K1392" s="458"/>
      <c r="L1392" s="28"/>
      <c r="O1392" s="458"/>
    </row>
    <row r="1393" customFormat="false" ht="12.75" hidden="false" customHeight="false" outlineLevel="0" collapsed="false">
      <c r="K1393" s="458"/>
      <c r="L1393" s="28"/>
      <c r="O1393" s="458"/>
    </row>
    <row r="1394" customFormat="false" ht="12.75" hidden="false" customHeight="false" outlineLevel="0" collapsed="false">
      <c r="K1394" s="458"/>
      <c r="L1394" s="28"/>
      <c r="O1394" s="458"/>
    </row>
    <row r="1395" customFormat="false" ht="12.75" hidden="false" customHeight="false" outlineLevel="0" collapsed="false">
      <c r="K1395" s="458"/>
      <c r="L1395" s="28"/>
      <c r="O1395" s="458"/>
    </row>
    <row r="1396" customFormat="false" ht="12.75" hidden="false" customHeight="false" outlineLevel="0" collapsed="false">
      <c r="K1396" s="458"/>
      <c r="L1396" s="28"/>
      <c r="O1396" s="458"/>
    </row>
    <row r="1397" customFormat="false" ht="12.75" hidden="false" customHeight="false" outlineLevel="0" collapsed="false">
      <c r="K1397" s="458"/>
      <c r="L1397" s="28"/>
      <c r="O1397" s="458"/>
    </row>
    <row r="1398" customFormat="false" ht="12.75" hidden="false" customHeight="false" outlineLevel="0" collapsed="false">
      <c r="K1398" s="458"/>
      <c r="L1398" s="28"/>
      <c r="O1398" s="458"/>
    </row>
    <row r="1399" customFormat="false" ht="12.75" hidden="false" customHeight="false" outlineLevel="0" collapsed="false">
      <c r="K1399" s="458"/>
      <c r="L1399" s="28"/>
      <c r="O1399" s="458"/>
    </row>
    <row r="1400" customFormat="false" ht="12.75" hidden="false" customHeight="false" outlineLevel="0" collapsed="false">
      <c r="K1400" s="458"/>
      <c r="L1400" s="28"/>
      <c r="O1400" s="458"/>
    </row>
    <row r="1401" customFormat="false" ht="12.75" hidden="false" customHeight="false" outlineLevel="0" collapsed="false">
      <c r="K1401" s="458"/>
      <c r="L1401" s="28"/>
      <c r="O1401" s="458"/>
    </row>
    <row r="1402" customFormat="false" ht="12.75" hidden="false" customHeight="false" outlineLevel="0" collapsed="false">
      <c r="K1402" s="458"/>
      <c r="L1402" s="28"/>
      <c r="O1402" s="458"/>
    </row>
    <row r="1403" customFormat="false" ht="12.75" hidden="false" customHeight="false" outlineLevel="0" collapsed="false">
      <c r="K1403" s="458"/>
      <c r="L1403" s="28"/>
      <c r="O1403" s="458"/>
    </row>
    <row r="1404" customFormat="false" ht="12.75" hidden="false" customHeight="false" outlineLevel="0" collapsed="false">
      <c r="K1404" s="458"/>
      <c r="L1404" s="28"/>
      <c r="O1404" s="458"/>
    </row>
    <row r="1405" customFormat="false" ht="12.75" hidden="false" customHeight="false" outlineLevel="0" collapsed="false">
      <c r="K1405" s="458"/>
      <c r="L1405" s="28"/>
      <c r="O1405" s="458"/>
    </row>
    <row r="1406" customFormat="false" ht="12.75" hidden="false" customHeight="false" outlineLevel="0" collapsed="false">
      <c r="K1406" s="458"/>
      <c r="L1406" s="28"/>
      <c r="O1406" s="458"/>
    </row>
    <row r="1407" customFormat="false" ht="12.75" hidden="false" customHeight="false" outlineLevel="0" collapsed="false">
      <c r="K1407" s="458"/>
      <c r="L1407" s="28"/>
      <c r="O1407" s="458"/>
    </row>
    <row r="1408" customFormat="false" ht="12.75" hidden="false" customHeight="false" outlineLevel="0" collapsed="false">
      <c r="K1408" s="458"/>
      <c r="L1408" s="28"/>
      <c r="O1408" s="458"/>
    </row>
    <row r="1409" customFormat="false" ht="12.75" hidden="false" customHeight="false" outlineLevel="0" collapsed="false">
      <c r="K1409" s="458"/>
      <c r="L1409" s="28"/>
      <c r="O1409" s="458"/>
    </row>
    <row r="1410" customFormat="false" ht="12.75" hidden="false" customHeight="false" outlineLevel="0" collapsed="false">
      <c r="K1410" s="458"/>
      <c r="L1410" s="28"/>
      <c r="O1410" s="458"/>
    </row>
    <row r="1411" customFormat="false" ht="12.75" hidden="false" customHeight="false" outlineLevel="0" collapsed="false">
      <c r="K1411" s="458"/>
      <c r="L1411" s="28"/>
      <c r="O1411" s="458"/>
    </row>
    <row r="1412" customFormat="false" ht="12.75" hidden="false" customHeight="false" outlineLevel="0" collapsed="false">
      <c r="K1412" s="458"/>
      <c r="L1412" s="28"/>
      <c r="O1412" s="458"/>
    </row>
    <row r="1413" customFormat="false" ht="12.75" hidden="false" customHeight="false" outlineLevel="0" collapsed="false">
      <c r="K1413" s="458"/>
      <c r="L1413" s="28"/>
      <c r="O1413" s="458"/>
    </row>
    <row r="1414" customFormat="false" ht="12.75" hidden="false" customHeight="false" outlineLevel="0" collapsed="false">
      <c r="K1414" s="458"/>
      <c r="L1414" s="28"/>
      <c r="O1414" s="458"/>
    </row>
    <row r="1415" customFormat="false" ht="12.75" hidden="false" customHeight="false" outlineLevel="0" collapsed="false">
      <c r="K1415" s="458"/>
      <c r="L1415" s="28"/>
      <c r="O1415" s="458"/>
    </row>
    <row r="1416" customFormat="false" ht="12.75" hidden="false" customHeight="false" outlineLevel="0" collapsed="false">
      <c r="K1416" s="458"/>
      <c r="L1416" s="28"/>
      <c r="O1416" s="458"/>
    </row>
    <row r="1417" customFormat="false" ht="12.75" hidden="false" customHeight="false" outlineLevel="0" collapsed="false">
      <c r="K1417" s="458"/>
      <c r="L1417" s="28"/>
      <c r="O1417" s="458"/>
    </row>
    <row r="1418" customFormat="false" ht="12.75" hidden="false" customHeight="false" outlineLevel="0" collapsed="false">
      <c r="K1418" s="458"/>
      <c r="L1418" s="28"/>
      <c r="O1418" s="458"/>
    </row>
    <row r="1419" customFormat="false" ht="12.75" hidden="false" customHeight="false" outlineLevel="0" collapsed="false">
      <c r="K1419" s="458"/>
      <c r="L1419" s="28"/>
      <c r="O1419" s="458"/>
    </row>
    <row r="1420" customFormat="false" ht="12.75" hidden="false" customHeight="false" outlineLevel="0" collapsed="false">
      <c r="K1420" s="458"/>
      <c r="L1420" s="28"/>
      <c r="O1420" s="458"/>
    </row>
    <row r="1421" customFormat="false" ht="12.75" hidden="false" customHeight="false" outlineLevel="0" collapsed="false">
      <c r="K1421" s="458"/>
      <c r="L1421" s="28"/>
      <c r="O1421" s="458"/>
    </row>
    <row r="1422" customFormat="false" ht="12.75" hidden="false" customHeight="false" outlineLevel="0" collapsed="false">
      <c r="K1422" s="458"/>
      <c r="L1422" s="28"/>
      <c r="O1422" s="458"/>
    </row>
    <row r="1423" customFormat="false" ht="12.75" hidden="false" customHeight="false" outlineLevel="0" collapsed="false">
      <c r="K1423" s="458"/>
      <c r="L1423" s="28"/>
      <c r="O1423" s="458"/>
    </row>
    <row r="1424" customFormat="false" ht="12.75" hidden="false" customHeight="false" outlineLevel="0" collapsed="false">
      <c r="K1424" s="458"/>
      <c r="L1424" s="28"/>
      <c r="O1424" s="458"/>
    </row>
    <row r="1425" customFormat="false" ht="12.75" hidden="false" customHeight="false" outlineLevel="0" collapsed="false">
      <c r="K1425" s="458"/>
      <c r="L1425" s="28"/>
      <c r="O1425" s="458"/>
    </row>
    <row r="1426" customFormat="false" ht="12.75" hidden="false" customHeight="false" outlineLevel="0" collapsed="false">
      <c r="K1426" s="458"/>
      <c r="L1426" s="28"/>
      <c r="O1426" s="458"/>
    </row>
    <row r="1427" customFormat="false" ht="12.75" hidden="false" customHeight="false" outlineLevel="0" collapsed="false">
      <c r="K1427" s="458"/>
      <c r="L1427" s="28"/>
      <c r="O1427" s="458"/>
    </row>
    <row r="1428" customFormat="false" ht="12.75" hidden="false" customHeight="false" outlineLevel="0" collapsed="false">
      <c r="K1428" s="458"/>
      <c r="L1428" s="28"/>
      <c r="O1428" s="458"/>
    </row>
    <row r="1429" customFormat="false" ht="12.75" hidden="false" customHeight="false" outlineLevel="0" collapsed="false">
      <c r="K1429" s="458"/>
      <c r="L1429" s="28"/>
      <c r="O1429" s="458"/>
    </row>
    <row r="1430" customFormat="false" ht="12.75" hidden="false" customHeight="false" outlineLevel="0" collapsed="false">
      <c r="K1430" s="458"/>
      <c r="L1430" s="28"/>
      <c r="O1430" s="458"/>
    </row>
    <row r="1431" customFormat="false" ht="12.75" hidden="false" customHeight="false" outlineLevel="0" collapsed="false">
      <c r="K1431" s="458"/>
      <c r="L1431" s="28"/>
      <c r="O1431" s="458"/>
    </row>
    <row r="1432" customFormat="false" ht="12.75" hidden="false" customHeight="false" outlineLevel="0" collapsed="false">
      <c r="K1432" s="458"/>
      <c r="L1432" s="28"/>
      <c r="O1432" s="458"/>
    </row>
    <row r="1433" customFormat="false" ht="12.75" hidden="false" customHeight="false" outlineLevel="0" collapsed="false">
      <c r="K1433" s="458"/>
      <c r="L1433" s="28"/>
      <c r="O1433" s="458"/>
    </row>
    <row r="1434" customFormat="false" ht="12.75" hidden="false" customHeight="false" outlineLevel="0" collapsed="false">
      <c r="K1434" s="458"/>
      <c r="L1434" s="28"/>
      <c r="O1434" s="458"/>
    </row>
    <row r="1435" customFormat="false" ht="12.75" hidden="false" customHeight="false" outlineLevel="0" collapsed="false">
      <c r="K1435" s="458"/>
      <c r="L1435" s="28"/>
      <c r="O1435" s="458"/>
    </row>
    <row r="1436" customFormat="false" ht="12.75" hidden="false" customHeight="false" outlineLevel="0" collapsed="false">
      <c r="K1436" s="458"/>
      <c r="L1436" s="28"/>
      <c r="O1436" s="458"/>
    </row>
    <row r="1437" customFormat="false" ht="12.75" hidden="false" customHeight="false" outlineLevel="0" collapsed="false">
      <c r="K1437" s="458"/>
      <c r="L1437" s="28"/>
      <c r="O1437" s="458"/>
    </row>
    <row r="1438" customFormat="false" ht="12.75" hidden="false" customHeight="false" outlineLevel="0" collapsed="false">
      <c r="K1438" s="458"/>
      <c r="L1438" s="28"/>
      <c r="O1438" s="458"/>
    </row>
    <row r="1439" customFormat="false" ht="12.75" hidden="false" customHeight="false" outlineLevel="0" collapsed="false">
      <c r="K1439" s="458"/>
      <c r="L1439" s="28"/>
      <c r="O1439" s="458"/>
    </row>
    <row r="1440" customFormat="false" ht="12.75" hidden="false" customHeight="false" outlineLevel="0" collapsed="false">
      <c r="K1440" s="458"/>
      <c r="L1440" s="28"/>
      <c r="O1440" s="458"/>
    </row>
    <row r="1441" customFormat="false" ht="12.75" hidden="false" customHeight="false" outlineLevel="0" collapsed="false">
      <c r="K1441" s="458"/>
      <c r="L1441" s="28"/>
      <c r="O1441" s="458"/>
    </row>
    <row r="1442" customFormat="false" ht="12.75" hidden="false" customHeight="false" outlineLevel="0" collapsed="false">
      <c r="K1442" s="458"/>
      <c r="L1442" s="28"/>
      <c r="O1442" s="458"/>
    </row>
    <row r="1443" customFormat="false" ht="12.75" hidden="false" customHeight="false" outlineLevel="0" collapsed="false">
      <c r="K1443" s="458"/>
      <c r="L1443" s="28"/>
      <c r="O1443" s="458"/>
    </row>
    <row r="1444" customFormat="false" ht="12.75" hidden="false" customHeight="false" outlineLevel="0" collapsed="false">
      <c r="K1444" s="458"/>
      <c r="L1444" s="28"/>
      <c r="O1444" s="458"/>
    </row>
    <row r="1445" customFormat="false" ht="12.75" hidden="false" customHeight="false" outlineLevel="0" collapsed="false">
      <c r="K1445" s="458"/>
      <c r="L1445" s="28"/>
      <c r="O1445" s="458"/>
    </row>
    <row r="1446" customFormat="false" ht="12.75" hidden="false" customHeight="false" outlineLevel="0" collapsed="false">
      <c r="K1446" s="458"/>
      <c r="L1446" s="28"/>
      <c r="O1446" s="458"/>
    </row>
    <row r="1447" customFormat="false" ht="12.75" hidden="false" customHeight="false" outlineLevel="0" collapsed="false">
      <c r="K1447" s="458"/>
      <c r="L1447" s="28"/>
      <c r="O1447" s="458"/>
    </row>
    <row r="1448" customFormat="false" ht="12.75" hidden="false" customHeight="false" outlineLevel="0" collapsed="false">
      <c r="K1448" s="458"/>
      <c r="L1448" s="28"/>
      <c r="O1448" s="458"/>
    </row>
    <row r="1449" customFormat="false" ht="12.75" hidden="false" customHeight="false" outlineLevel="0" collapsed="false">
      <c r="K1449" s="458"/>
      <c r="L1449" s="28"/>
      <c r="O1449" s="458"/>
    </row>
    <row r="1450" customFormat="false" ht="12.75" hidden="false" customHeight="false" outlineLevel="0" collapsed="false">
      <c r="K1450" s="458"/>
      <c r="L1450" s="28"/>
      <c r="O1450" s="458"/>
    </row>
    <row r="1451" customFormat="false" ht="12.75" hidden="false" customHeight="false" outlineLevel="0" collapsed="false">
      <c r="K1451" s="458"/>
      <c r="L1451" s="28"/>
      <c r="O1451" s="458"/>
    </row>
    <row r="1452" customFormat="false" ht="12.75" hidden="false" customHeight="false" outlineLevel="0" collapsed="false">
      <c r="K1452" s="458"/>
      <c r="L1452" s="28"/>
      <c r="O1452" s="458"/>
    </row>
    <row r="1453" customFormat="false" ht="12.75" hidden="false" customHeight="false" outlineLevel="0" collapsed="false">
      <c r="K1453" s="458"/>
      <c r="L1453" s="28"/>
      <c r="O1453" s="458"/>
    </row>
    <row r="1454" customFormat="false" ht="12.75" hidden="false" customHeight="false" outlineLevel="0" collapsed="false">
      <c r="K1454" s="458"/>
      <c r="L1454" s="28"/>
      <c r="O1454" s="458"/>
    </row>
    <row r="1455" customFormat="false" ht="12.75" hidden="false" customHeight="false" outlineLevel="0" collapsed="false">
      <c r="K1455" s="458"/>
      <c r="L1455" s="28"/>
      <c r="O1455" s="458"/>
    </row>
    <row r="1456" customFormat="false" ht="12.75" hidden="false" customHeight="false" outlineLevel="0" collapsed="false">
      <c r="K1456" s="458"/>
      <c r="L1456" s="28"/>
      <c r="O1456" s="458"/>
    </row>
    <row r="1457" customFormat="false" ht="12.75" hidden="false" customHeight="false" outlineLevel="0" collapsed="false">
      <c r="K1457" s="458"/>
      <c r="L1457" s="28"/>
      <c r="O1457" s="458"/>
    </row>
    <row r="1458" customFormat="false" ht="12.75" hidden="false" customHeight="false" outlineLevel="0" collapsed="false">
      <c r="K1458" s="458"/>
      <c r="L1458" s="28"/>
      <c r="O1458" s="458"/>
    </row>
    <row r="1459" customFormat="false" ht="12.75" hidden="false" customHeight="false" outlineLevel="0" collapsed="false">
      <c r="K1459" s="458"/>
      <c r="L1459" s="28"/>
      <c r="O1459" s="458"/>
    </row>
    <row r="1460" customFormat="false" ht="12.75" hidden="false" customHeight="false" outlineLevel="0" collapsed="false">
      <c r="K1460" s="458"/>
      <c r="L1460" s="28"/>
      <c r="O1460" s="458"/>
    </row>
    <row r="1461" customFormat="false" ht="12.75" hidden="false" customHeight="false" outlineLevel="0" collapsed="false">
      <c r="K1461" s="458"/>
      <c r="L1461" s="28"/>
      <c r="O1461" s="458"/>
    </row>
    <row r="1462" customFormat="false" ht="12.75" hidden="false" customHeight="false" outlineLevel="0" collapsed="false">
      <c r="K1462" s="458"/>
      <c r="L1462" s="28"/>
      <c r="O1462" s="458"/>
    </row>
    <row r="1463" customFormat="false" ht="12.75" hidden="false" customHeight="false" outlineLevel="0" collapsed="false">
      <c r="K1463" s="458"/>
      <c r="L1463" s="28"/>
      <c r="O1463" s="458"/>
    </row>
    <row r="1464" customFormat="false" ht="12.75" hidden="false" customHeight="false" outlineLevel="0" collapsed="false">
      <c r="K1464" s="458"/>
      <c r="L1464" s="28"/>
      <c r="O1464" s="458"/>
    </row>
    <row r="1465" customFormat="false" ht="12.75" hidden="false" customHeight="false" outlineLevel="0" collapsed="false">
      <c r="K1465" s="458"/>
      <c r="L1465" s="28"/>
      <c r="O1465" s="458"/>
    </row>
    <row r="1466" customFormat="false" ht="12.75" hidden="false" customHeight="false" outlineLevel="0" collapsed="false">
      <c r="K1466" s="458"/>
      <c r="L1466" s="28"/>
      <c r="O1466" s="458"/>
    </row>
    <row r="1467" customFormat="false" ht="12.75" hidden="false" customHeight="false" outlineLevel="0" collapsed="false">
      <c r="K1467" s="458"/>
      <c r="L1467" s="28"/>
      <c r="O1467" s="458"/>
    </row>
    <row r="1468" customFormat="false" ht="12.75" hidden="false" customHeight="false" outlineLevel="0" collapsed="false">
      <c r="K1468" s="458"/>
      <c r="L1468" s="28"/>
      <c r="O1468" s="458"/>
    </row>
    <row r="1469" customFormat="false" ht="12.75" hidden="false" customHeight="false" outlineLevel="0" collapsed="false">
      <c r="K1469" s="458"/>
      <c r="L1469" s="28"/>
      <c r="O1469" s="458"/>
    </row>
    <row r="1470" customFormat="false" ht="12.75" hidden="false" customHeight="false" outlineLevel="0" collapsed="false">
      <c r="K1470" s="458"/>
      <c r="L1470" s="28"/>
      <c r="O1470" s="458"/>
    </row>
    <row r="1471" customFormat="false" ht="12.75" hidden="false" customHeight="false" outlineLevel="0" collapsed="false">
      <c r="K1471" s="458"/>
      <c r="L1471" s="28"/>
      <c r="O1471" s="458"/>
    </row>
    <row r="1472" customFormat="false" ht="12.75" hidden="false" customHeight="false" outlineLevel="0" collapsed="false">
      <c r="K1472" s="458"/>
      <c r="L1472" s="28"/>
      <c r="O1472" s="458"/>
    </row>
    <row r="1473" customFormat="false" ht="12.75" hidden="false" customHeight="false" outlineLevel="0" collapsed="false">
      <c r="K1473" s="458"/>
      <c r="L1473" s="28"/>
      <c r="O1473" s="458"/>
    </row>
    <row r="1474" customFormat="false" ht="12.75" hidden="false" customHeight="false" outlineLevel="0" collapsed="false">
      <c r="K1474" s="458"/>
      <c r="L1474" s="28"/>
      <c r="O1474" s="458"/>
    </row>
    <row r="1475" customFormat="false" ht="12.75" hidden="false" customHeight="false" outlineLevel="0" collapsed="false">
      <c r="K1475" s="458"/>
      <c r="L1475" s="28"/>
      <c r="O1475" s="458"/>
    </row>
    <row r="1476" customFormat="false" ht="12.75" hidden="false" customHeight="false" outlineLevel="0" collapsed="false">
      <c r="K1476" s="458"/>
      <c r="L1476" s="28"/>
      <c r="O1476" s="458"/>
    </row>
    <row r="1477" customFormat="false" ht="12.75" hidden="false" customHeight="false" outlineLevel="0" collapsed="false">
      <c r="K1477" s="458"/>
      <c r="L1477" s="28"/>
      <c r="O1477" s="458"/>
    </row>
    <row r="1478" customFormat="false" ht="12.75" hidden="false" customHeight="false" outlineLevel="0" collapsed="false">
      <c r="K1478" s="458"/>
      <c r="L1478" s="28"/>
      <c r="O1478" s="458"/>
    </row>
    <row r="1479" customFormat="false" ht="12.75" hidden="false" customHeight="false" outlineLevel="0" collapsed="false">
      <c r="K1479" s="458"/>
      <c r="L1479" s="28"/>
      <c r="O1479" s="458"/>
    </row>
    <row r="1480" customFormat="false" ht="12.75" hidden="false" customHeight="false" outlineLevel="0" collapsed="false">
      <c r="K1480" s="458"/>
      <c r="L1480" s="28"/>
      <c r="O1480" s="458"/>
    </row>
    <row r="1481" customFormat="false" ht="12.75" hidden="false" customHeight="false" outlineLevel="0" collapsed="false">
      <c r="K1481" s="458"/>
      <c r="L1481" s="28"/>
      <c r="O1481" s="458"/>
    </row>
    <row r="1482" customFormat="false" ht="12.75" hidden="false" customHeight="false" outlineLevel="0" collapsed="false">
      <c r="K1482" s="458"/>
      <c r="L1482" s="28"/>
      <c r="O1482" s="458"/>
    </row>
    <row r="1483" customFormat="false" ht="12.75" hidden="false" customHeight="false" outlineLevel="0" collapsed="false">
      <c r="K1483" s="458"/>
      <c r="L1483" s="28"/>
      <c r="O1483" s="458"/>
    </row>
    <row r="1484" customFormat="false" ht="12.75" hidden="false" customHeight="false" outlineLevel="0" collapsed="false">
      <c r="K1484" s="458"/>
      <c r="L1484" s="28"/>
      <c r="O1484" s="458"/>
    </row>
    <row r="1485" customFormat="false" ht="12.75" hidden="false" customHeight="false" outlineLevel="0" collapsed="false">
      <c r="K1485" s="458"/>
      <c r="L1485" s="28"/>
      <c r="O1485" s="458"/>
    </row>
    <row r="1486" customFormat="false" ht="12.75" hidden="false" customHeight="false" outlineLevel="0" collapsed="false">
      <c r="K1486" s="458"/>
      <c r="L1486" s="28"/>
      <c r="O1486" s="458"/>
    </row>
    <row r="1487" customFormat="false" ht="12.75" hidden="false" customHeight="false" outlineLevel="0" collapsed="false">
      <c r="K1487" s="458"/>
      <c r="L1487" s="28"/>
      <c r="O1487" s="458"/>
    </row>
    <row r="1488" customFormat="false" ht="12.75" hidden="false" customHeight="false" outlineLevel="0" collapsed="false">
      <c r="K1488" s="458"/>
      <c r="L1488" s="28"/>
      <c r="O1488" s="458"/>
    </row>
    <row r="1489" customFormat="false" ht="12.75" hidden="false" customHeight="false" outlineLevel="0" collapsed="false">
      <c r="K1489" s="458"/>
      <c r="L1489" s="28"/>
      <c r="O1489" s="458"/>
    </row>
    <row r="1490" customFormat="false" ht="12.75" hidden="false" customHeight="false" outlineLevel="0" collapsed="false">
      <c r="K1490" s="458"/>
      <c r="L1490" s="28"/>
      <c r="O1490" s="458"/>
    </row>
    <row r="1491" customFormat="false" ht="12.75" hidden="false" customHeight="false" outlineLevel="0" collapsed="false">
      <c r="K1491" s="458"/>
      <c r="L1491" s="28"/>
      <c r="O1491" s="458"/>
    </row>
    <row r="1492" customFormat="false" ht="12.75" hidden="false" customHeight="false" outlineLevel="0" collapsed="false">
      <c r="K1492" s="458"/>
      <c r="L1492" s="28"/>
      <c r="O1492" s="458"/>
    </row>
    <row r="1493" customFormat="false" ht="12.75" hidden="false" customHeight="false" outlineLevel="0" collapsed="false">
      <c r="K1493" s="458"/>
      <c r="L1493" s="28"/>
      <c r="O1493" s="458"/>
    </row>
    <row r="1494" customFormat="false" ht="12.75" hidden="false" customHeight="false" outlineLevel="0" collapsed="false">
      <c r="K1494" s="458"/>
      <c r="L1494" s="28"/>
      <c r="O1494" s="458"/>
    </row>
    <row r="1495" customFormat="false" ht="12.75" hidden="false" customHeight="false" outlineLevel="0" collapsed="false">
      <c r="K1495" s="458"/>
      <c r="L1495" s="28"/>
      <c r="O1495" s="458"/>
    </row>
    <row r="1496" customFormat="false" ht="12.75" hidden="false" customHeight="false" outlineLevel="0" collapsed="false">
      <c r="K1496" s="458"/>
      <c r="L1496" s="28"/>
      <c r="O1496" s="458"/>
    </row>
    <row r="1497" customFormat="false" ht="12.75" hidden="false" customHeight="false" outlineLevel="0" collapsed="false">
      <c r="K1497" s="458"/>
      <c r="L1497" s="28"/>
      <c r="O1497" s="458"/>
    </row>
    <row r="1498" customFormat="false" ht="12.75" hidden="false" customHeight="false" outlineLevel="0" collapsed="false">
      <c r="K1498" s="458"/>
      <c r="L1498" s="28"/>
      <c r="O1498" s="458"/>
    </row>
    <row r="1499" customFormat="false" ht="12.75" hidden="false" customHeight="false" outlineLevel="0" collapsed="false">
      <c r="K1499" s="458"/>
      <c r="L1499" s="28"/>
      <c r="O1499" s="458"/>
    </row>
    <row r="1500" customFormat="false" ht="12.75" hidden="false" customHeight="false" outlineLevel="0" collapsed="false">
      <c r="K1500" s="458"/>
      <c r="L1500" s="28"/>
      <c r="O1500" s="458"/>
    </row>
    <row r="1501" customFormat="false" ht="12.75" hidden="false" customHeight="false" outlineLevel="0" collapsed="false">
      <c r="K1501" s="458"/>
      <c r="L1501" s="28"/>
      <c r="O1501" s="458"/>
    </row>
    <row r="1502" customFormat="false" ht="12.75" hidden="false" customHeight="false" outlineLevel="0" collapsed="false">
      <c r="K1502" s="458"/>
      <c r="L1502" s="28"/>
      <c r="O1502" s="458"/>
    </row>
    <row r="1503" customFormat="false" ht="12.75" hidden="false" customHeight="false" outlineLevel="0" collapsed="false">
      <c r="K1503" s="458"/>
      <c r="L1503" s="28"/>
      <c r="O1503" s="458"/>
    </row>
    <row r="1504" customFormat="false" ht="12.75" hidden="false" customHeight="false" outlineLevel="0" collapsed="false">
      <c r="K1504" s="458"/>
      <c r="L1504" s="28"/>
      <c r="O1504" s="458"/>
    </row>
    <row r="1505" customFormat="false" ht="12.75" hidden="false" customHeight="false" outlineLevel="0" collapsed="false">
      <c r="K1505" s="458"/>
      <c r="L1505" s="28"/>
      <c r="O1505" s="458"/>
    </row>
    <row r="1506" customFormat="false" ht="12.75" hidden="false" customHeight="false" outlineLevel="0" collapsed="false">
      <c r="K1506" s="458"/>
      <c r="L1506" s="28"/>
      <c r="O1506" s="458"/>
    </row>
    <row r="1507" customFormat="false" ht="12.75" hidden="false" customHeight="false" outlineLevel="0" collapsed="false">
      <c r="K1507" s="458"/>
      <c r="L1507" s="28"/>
      <c r="O1507" s="458"/>
    </row>
    <row r="1508" customFormat="false" ht="12.75" hidden="false" customHeight="false" outlineLevel="0" collapsed="false">
      <c r="K1508" s="458"/>
      <c r="L1508" s="28"/>
      <c r="O1508" s="458"/>
    </row>
    <row r="1509" customFormat="false" ht="12.75" hidden="false" customHeight="false" outlineLevel="0" collapsed="false">
      <c r="K1509" s="458"/>
      <c r="L1509" s="28"/>
      <c r="O1509" s="458"/>
    </row>
    <row r="1510" customFormat="false" ht="12.75" hidden="false" customHeight="false" outlineLevel="0" collapsed="false">
      <c r="K1510" s="458"/>
      <c r="L1510" s="28"/>
      <c r="O1510" s="458"/>
    </row>
    <row r="1511" customFormat="false" ht="12.75" hidden="false" customHeight="false" outlineLevel="0" collapsed="false">
      <c r="K1511" s="458"/>
      <c r="L1511" s="28"/>
      <c r="O1511" s="458"/>
    </row>
    <row r="1512" customFormat="false" ht="12.75" hidden="false" customHeight="false" outlineLevel="0" collapsed="false">
      <c r="K1512" s="458"/>
      <c r="L1512" s="28"/>
      <c r="O1512" s="458"/>
    </row>
    <row r="1513" customFormat="false" ht="12.75" hidden="false" customHeight="false" outlineLevel="0" collapsed="false">
      <c r="K1513" s="458"/>
      <c r="L1513" s="28"/>
      <c r="O1513" s="458"/>
    </row>
    <row r="1514" customFormat="false" ht="12.75" hidden="false" customHeight="false" outlineLevel="0" collapsed="false">
      <c r="K1514" s="458"/>
      <c r="L1514" s="28"/>
      <c r="O1514" s="458"/>
    </row>
    <row r="1515" customFormat="false" ht="12.75" hidden="false" customHeight="false" outlineLevel="0" collapsed="false">
      <c r="K1515" s="458"/>
      <c r="L1515" s="28"/>
      <c r="O1515" s="458"/>
    </row>
    <row r="1516" customFormat="false" ht="12.75" hidden="false" customHeight="false" outlineLevel="0" collapsed="false">
      <c r="K1516" s="458"/>
      <c r="L1516" s="28"/>
      <c r="O1516" s="458"/>
    </row>
    <row r="1517" customFormat="false" ht="12.75" hidden="false" customHeight="false" outlineLevel="0" collapsed="false">
      <c r="K1517" s="458"/>
      <c r="L1517" s="28"/>
      <c r="O1517" s="458"/>
    </row>
    <row r="1518" customFormat="false" ht="12.75" hidden="false" customHeight="false" outlineLevel="0" collapsed="false">
      <c r="K1518" s="458"/>
      <c r="L1518" s="28"/>
      <c r="O1518" s="458"/>
    </row>
    <row r="1519" customFormat="false" ht="12.75" hidden="false" customHeight="false" outlineLevel="0" collapsed="false">
      <c r="K1519" s="458"/>
      <c r="L1519" s="28"/>
      <c r="O1519" s="458"/>
    </row>
    <row r="1520" customFormat="false" ht="12.75" hidden="false" customHeight="false" outlineLevel="0" collapsed="false">
      <c r="K1520" s="458"/>
      <c r="L1520" s="28"/>
      <c r="O1520" s="458"/>
    </row>
    <row r="1521" customFormat="false" ht="12.75" hidden="false" customHeight="false" outlineLevel="0" collapsed="false">
      <c r="K1521" s="458"/>
      <c r="L1521" s="28"/>
      <c r="O1521" s="458"/>
    </row>
    <row r="1522" customFormat="false" ht="12.75" hidden="false" customHeight="false" outlineLevel="0" collapsed="false">
      <c r="K1522" s="458"/>
      <c r="L1522" s="28"/>
      <c r="O1522" s="458"/>
    </row>
    <row r="1523" customFormat="false" ht="12.75" hidden="false" customHeight="false" outlineLevel="0" collapsed="false">
      <c r="K1523" s="458"/>
      <c r="L1523" s="28"/>
      <c r="O1523" s="458"/>
    </row>
    <row r="1524" customFormat="false" ht="12.75" hidden="false" customHeight="false" outlineLevel="0" collapsed="false">
      <c r="K1524" s="458"/>
      <c r="L1524" s="28"/>
      <c r="O1524" s="458"/>
    </row>
    <row r="1525" customFormat="false" ht="12.75" hidden="false" customHeight="false" outlineLevel="0" collapsed="false">
      <c r="K1525" s="458"/>
      <c r="L1525" s="28"/>
      <c r="O1525" s="458"/>
    </row>
    <row r="1526" customFormat="false" ht="12.75" hidden="false" customHeight="false" outlineLevel="0" collapsed="false">
      <c r="K1526" s="458"/>
      <c r="L1526" s="28"/>
      <c r="O1526" s="458"/>
    </row>
    <row r="1527" customFormat="false" ht="12.75" hidden="false" customHeight="false" outlineLevel="0" collapsed="false">
      <c r="K1527" s="458"/>
      <c r="L1527" s="28"/>
      <c r="O1527" s="458"/>
    </row>
    <row r="1528" customFormat="false" ht="12.75" hidden="false" customHeight="false" outlineLevel="0" collapsed="false">
      <c r="K1528" s="458"/>
      <c r="L1528" s="28"/>
      <c r="O1528" s="458"/>
    </row>
    <row r="1529" customFormat="false" ht="12.75" hidden="false" customHeight="false" outlineLevel="0" collapsed="false">
      <c r="K1529" s="458"/>
      <c r="L1529" s="28"/>
      <c r="O1529" s="458"/>
    </row>
    <row r="1530" customFormat="false" ht="12.75" hidden="false" customHeight="false" outlineLevel="0" collapsed="false">
      <c r="K1530" s="458"/>
      <c r="L1530" s="28"/>
      <c r="O1530" s="458"/>
    </row>
    <row r="1531" customFormat="false" ht="12.75" hidden="false" customHeight="false" outlineLevel="0" collapsed="false">
      <c r="K1531" s="458"/>
      <c r="L1531" s="28"/>
      <c r="O1531" s="458"/>
    </row>
    <row r="1532" customFormat="false" ht="12.75" hidden="false" customHeight="false" outlineLevel="0" collapsed="false">
      <c r="K1532" s="458"/>
      <c r="L1532" s="28"/>
      <c r="O1532" s="458"/>
    </row>
    <row r="1533" customFormat="false" ht="12.75" hidden="false" customHeight="false" outlineLevel="0" collapsed="false">
      <c r="K1533" s="458"/>
      <c r="L1533" s="28"/>
      <c r="O1533" s="458"/>
    </row>
    <row r="1534" customFormat="false" ht="12.75" hidden="false" customHeight="false" outlineLevel="0" collapsed="false">
      <c r="K1534" s="458"/>
      <c r="L1534" s="28"/>
      <c r="O1534" s="458"/>
    </row>
    <row r="1535" customFormat="false" ht="12.75" hidden="false" customHeight="false" outlineLevel="0" collapsed="false">
      <c r="K1535" s="458"/>
      <c r="L1535" s="28"/>
      <c r="O1535" s="458"/>
    </row>
    <row r="1536" customFormat="false" ht="12.75" hidden="false" customHeight="false" outlineLevel="0" collapsed="false">
      <c r="K1536" s="458"/>
      <c r="L1536" s="28"/>
      <c r="O1536" s="458"/>
    </row>
    <row r="1537" customFormat="false" ht="12.75" hidden="false" customHeight="false" outlineLevel="0" collapsed="false">
      <c r="K1537" s="458"/>
      <c r="L1537" s="28"/>
      <c r="O1537" s="458"/>
    </row>
    <row r="1538" customFormat="false" ht="12.75" hidden="false" customHeight="false" outlineLevel="0" collapsed="false">
      <c r="K1538" s="458"/>
      <c r="L1538" s="28"/>
      <c r="O1538" s="458"/>
    </row>
    <row r="1539" customFormat="false" ht="12.75" hidden="false" customHeight="false" outlineLevel="0" collapsed="false">
      <c r="K1539" s="458"/>
      <c r="L1539" s="28"/>
      <c r="O1539" s="458"/>
    </row>
    <row r="1540" customFormat="false" ht="12.75" hidden="false" customHeight="false" outlineLevel="0" collapsed="false">
      <c r="K1540" s="458"/>
      <c r="L1540" s="28"/>
      <c r="O1540" s="458"/>
    </row>
    <row r="1541" customFormat="false" ht="12.75" hidden="false" customHeight="false" outlineLevel="0" collapsed="false">
      <c r="K1541" s="458"/>
      <c r="L1541" s="28"/>
      <c r="O1541" s="458"/>
    </row>
    <row r="1542" customFormat="false" ht="12.75" hidden="false" customHeight="false" outlineLevel="0" collapsed="false">
      <c r="K1542" s="458"/>
      <c r="L1542" s="28"/>
      <c r="O1542" s="458"/>
    </row>
    <row r="1543" customFormat="false" ht="12.75" hidden="false" customHeight="false" outlineLevel="0" collapsed="false">
      <c r="K1543" s="458"/>
      <c r="L1543" s="28"/>
      <c r="O1543" s="458"/>
    </row>
    <row r="1544" customFormat="false" ht="12.75" hidden="false" customHeight="false" outlineLevel="0" collapsed="false">
      <c r="K1544" s="458"/>
      <c r="L1544" s="28"/>
      <c r="O1544" s="458"/>
    </row>
    <row r="1545" customFormat="false" ht="12.75" hidden="false" customHeight="false" outlineLevel="0" collapsed="false">
      <c r="K1545" s="458"/>
      <c r="L1545" s="28"/>
      <c r="O1545" s="458"/>
    </row>
    <row r="1546" customFormat="false" ht="12.75" hidden="false" customHeight="false" outlineLevel="0" collapsed="false">
      <c r="K1546" s="458"/>
      <c r="L1546" s="28"/>
      <c r="O1546" s="458"/>
    </row>
    <row r="1547" customFormat="false" ht="12.75" hidden="false" customHeight="false" outlineLevel="0" collapsed="false">
      <c r="K1547" s="458"/>
      <c r="L1547" s="28"/>
      <c r="O1547" s="458"/>
    </row>
    <row r="1548" customFormat="false" ht="12.75" hidden="false" customHeight="false" outlineLevel="0" collapsed="false">
      <c r="K1548" s="458"/>
      <c r="L1548" s="28"/>
      <c r="O1548" s="458"/>
    </row>
    <row r="1549" customFormat="false" ht="12.75" hidden="false" customHeight="false" outlineLevel="0" collapsed="false">
      <c r="K1549" s="458"/>
      <c r="L1549" s="28"/>
      <c r="O1549" s="458"/>
    </row>
    <row r="1550" customFormat="false" ht="12.75" hidden="false" customHeight="false" outlineLevel="0" collapsed="false">
      <c r="K1550" s="458"/>
      <c r="L1550" s="28"/>
      <c r="O1550" s="458"/>
    </row>
    <row r="1551" customFormat="false" ht="12.75" hidden="false" customHeight="false" outlineLevel="0" collapsed="false">
      <c r="K1551" s="458"/>
      <c r="L1551" s="28"/>
      <c r="O1551" s="458"/>
    </row>
    <row r="1552" customFormat="false" ht="12.75" hidden="false" customHeight="false" outlineLevel="0" collapsed="false">
      <c r="K1552" s="458"/>
      <c r="L1552" s="28"/>
      <c r="O1552" s="458"/>
    </row>
    <row r="1553" customFormat="false" ht="12.75" hidden="false" customHeight="false" outlineLevel="0" collapsed="false">
      <c r="K1553" s="458"/>
      <c r="L1553" s="28"/>
      <c r="O1553" s="458"/>
    </row>
    <row r="1554" customFormat="false" ht="12.75" hidden="false" customHeight="false" outlineLevel="0" collapsed="false">
      <c r="K1554" s="458"/>
      <c r="L1554" s="28"/>
      <c r="O1554" s="458"/>
    </row>
    <row r="1555" customFormat="false" ht="12.75" hidden="false" customHeight="false" outlineLevel="0" collapsed="false">
      <c r="K1555" s="458"/>
      <c r="L1555" s="28"/>
      <c r="O1555" s="458"/>
    </row>
    <row r="1556" customFormat="false" ht="12.75" hidden="false" customHeight="false" outlineLevel="0" collapsed="false">
      <c r="K1556" s="458"/>
      <c r="L1556" s="28"/>
      <c r="O1556" s="458"/>
    </row>
    <row r="1557" customFormat="false" ht="12.75" hidden="false" customHeight="false" outlineLevel="0" collapsed="false">
      <c r="K1557" s="458"/>
      <c r="L1557" s="28"/>
      <c r="O1557" s="458"/>
    </row>
    <row r="1558" customFormat="false" ht="12.75" hidden="false" customHeight="false" outlineLevel="0" collapsed="false">
      <c r="K1558" s="458"/>
      <c r="L1558" s="28"/>
      <c r="O1558" s="458"/>
    </row>
    <row r="1559" customFormat="false" ht="12.75" hidden="false" customHeight="false" outlineLevel="0" collapsed="false">
      <c r="K1559" s="458"/>
      <c r="L1559" s="28"/>
      <c r="O1559" s="458"/>
    </row>
    <row r="1560" customFormat="false" ht="12.75" hidden="false" customHeight="false" outlineLevel="0" collapsed="false">
      <c r="K1560" s="458"/>
      <c r="L1560" s="28"/>
      <c r="O1560" s="458"/>
    </row>
    <row r="1561" customFormat="false" ht="12.75" hidden="false" customHeight="false" outlineLevel="0" collapsed="false">
      <c r="K1561" s="458"/>
      <c r="L1561" s="28"/>
      <c r="O1561" s="458"/>
    </row>
    <row r="1562" customFormat="false" ht="12.75" hidden="false" customHeight="false" outlineLevel="0" collapsed="false">
      <c r="K1562" s="458"/>
      <c r="L1562" s="28"/>
      <c r="O1562" s="458"/>
    </row>
    <row r="1563" customFormat="false" ht="12.75" hidden="false" customHeight="false" outlineLevel="0" collapsed="false">
      <c r="K1563" s="458"/>
      <c r="L1563" s="28"/>
      <c r="O1563" s="458"/>
    </row>
    <row r="1564" customFormat="false" ht="12.75" hidden="false" customHeight="false" outlineLevel="0" collapsed="false">
      <c r="K1564" s="458"/>
      <c r="L1564" s="28"/>
      <c r="O1564" s="458"/>
    </row>
    <row r="1565" customFormat="false" ht="12.75" hidden="false" customHeight="false" outlineLevel="0" collapsed="false">
      <c r="K1565" s="458"/>
      <c r="L1565" s="28"/>
      <c r="O1565" s="458"/>
    </row>
    <row r="1566" customFormat="false" ht="12.75" hidden="false" customHeight="false" outlineLevel="0" collapsed="false">
      <c r="K1566" s="458"/>
      <c r="L1566" s="28"/>
      <c r="O1566" s="458"/>
    </row>
    <row r="1567" customFormat="false" ht="12.75" hidden="false" customHeight="false" outlineLevel="0" collapsed="false">
      <c r="K1567" s="458"/>
      <c r="L1567" s="28"/>
      <c r="O1567" s="458"/>
    </row>
    <row r="1568" customFormat="false" ht="12.75" hidden="false" customHeight="false" outlineLevel="0" collapsed="false">
      <c r="K1568" s="458"/>
      <c r="L1568" s="28"/>
      <c r="O1568" s="458"/>
    </row>
    <row r="1569" customFormat="false" ht="12.75" hidden="false" customHeight="false" outlineLevel="0" collapsed="false">
      <c r="K1569" s="458"/>
      <c r="L1569" s="28"/>
      <c r="O1569" s="458"/>
    </row>
    <row r="1570" customFormat="false" ht="12.75" hidden="false" customHeight="false" outlineLevel="0" collapsed="false">
      <c r="K1570" s="458"/>
      <c r="L1570" s="28"/>
      <c r="O1570" s="458"/>
    </row>
    <row r="1571" customFormat="false" ht="12.75" hidden="false" customHeight="false" outlineLevel="0" collapsed="false">
      <c r="K1571" s="458"/>
      <c r="L1571" s="28"/>
      <c r="O1571" s="458"/>
    </row>
    <row r="1572" customFormat="false" ht="12.75" hidden="false" customHeight="false" outlineLevel="0" collapsed="false">
      <c r="K1572" s="458"/>
      <c r="L1572" s="28"/>
      <c r="O1572" s="458"/>
    </row>
    <row r="1573" customFormat="false" ht="12.75" hidden="false" customHeight="false" outlineLevel="0" collapsed="false">
      <c r="K1573" s="458"/>
      <c r="L1573" s="28"/>
      <c r="O1573" s="458"/>
    </row>
    <row r="1574" customFormat="false" ht="12.75" hidden="false" customHeight="false" outlineLevel="0" collapsed="false">
      <c r="K1574" s="458"/>
      <c r="L1574" s="28"/>
      <c r="O1574" s="458"/>
    </row>
    <row r="1575" customFormat="false" ht="12.75" hidden="false" customHeight="false" outlineLevel="0" collapsed="false">
      <c r="K1575" s="458"/>
      <c r="L1575" s="28"/>
      <c r="O1575" s="458"/>
    </row>
    <row r="1576" customFormat="false" ht="12.75" hidden="false" customHeight="false" outlineLevel="0" collapsed="false">
      <c r="K1576" s="458"/>
      <c r="L1576" s="28"/>
      <c r="O1576" s="458"/>
    </row>
    <row r="1577" customFormat="false" ht="12.75" hidden="false" customHeight="false" outlineLevel="0" collapsed="false">
      <c r="K1577" s="458"/>
      <c r="L1577" s="28"/>
      <c r="O1577" s="458"/>
    </row>
    <row r="1578" customFormat="false" ht="12.75" hidden="false" customHeight="false" outlineLevel="0" collapsed="false">
      <c r="K1578" s="458"/>
      <c r="L1578" s="28"/>
      <c r="O1578" s="458"/>
    </row>
    <row r="1579" customFormat="false" ht="12.75" hidden="false" customHeight="false" outlineLevel="0" collapsed="false">
      <c r="K1579" s="458"/>
      <c r="L1579" s="28"/>
      <c r="O1579" s="458"/>
    </row>
    <row r="1580" customFormat="false" ht="12.75" hidden="false" customHeight="false" outlineLevel="0" collapsed="false">
      <c r="K1580" s="458"/>
      <c r="L1580" s="28"/>
      <c r="O1580" s="458"/>
    </row>
    <row r="1581" customFormat="false" ht="12.75" hidden="false" customHeight="false" outlineLevel="0" collapsed="false">
      <c r="K1581" s="458"/>
      <c r="L1581" s="28"/>
      <c r="O1581" s="458"/>
    </row>
    <row r="1582" customFormat="false" ht="12.75" hidden="false" customHeight="false" outlineLevel="0" collapsed="false">
      <c r="K1582" s="458"/>
      <c r="L1582" s="28"/>
      <c r="O1582" s="458"/>
    </row>
    <row r="1583" customFormat="false" ht="12.75" hidden="false" customHeight="false" outlineLevel="0" collapsed="false">
      <c r="K1583" s="458"/>
      <c r="L1583" s="28"/>
      <c r="O1583" s="458"/>
    </row>
    <row r="1584" customFormat="false" ht="12.75" hidden="false" customHeight="false" outlineLevel="0" collapsed="false">
      <c r="K1584" s="458"/>
      <c r="L1584" s="28"/>
      <c r="O1584" s="458"/>
    </row>
    <row r="1585" customFormat="false" ht="12.75" hidden="false" customHeight="false" outlineLevel="0" collapsed="false">
      <c r="K1585" s="458"/>
      <c r="L1585" s="28"/>
      <c r="O1585" s="458"/>
    </row>
    <row r="1586" customFormat="false" ht="12.75" hidden="false" customHeight="false" outlineLevel="0" collapsed="false">
      <c r="K1586" s="458"/>
      <c r="L1586" s="28"/>
      <c r="O1586" s="458"/>
    </row>
    <row r="1587" customFormat="false" ht="12.75" hidden="false" customHeight="false" outlineLevel="0" collapsed="false">
      <c r="K1587" s="458"/>
      <c r="L1587" s="28"/>
      <c r="O1587" s="458"/>
    </row>
    <row r="1588" customFormat="false" ht="12.75" hidden="false" customHeight="false" outlineLevel="0" collapsed="false">
      <c r="K1588" s="458"/>
      <c r="L1588" s="28"/>
      <c r="O1588" s="458"/>
    </row>
    <row r="1589" customFormat="false" ht="12.75" hidden="false" customHeight="false" outlineLevel="0" collapsed="false">
      <c r="K1589" s="458"/>
      <c r="L1589" s="28"/>
      <c r="O1589" s="458"/>
    </row>
    <row r="1590" customFormat="false" ht="12.75" hidden="false" customHeight="false" outlineLevel="0" collapsed="false">
      <c r="K1590" s="458"/>
      <c r="L1590" s="28"/>
      <c r="O1590" s="458"/>
    </row>
    <row r="1591" customFormat="false" ht="12.75" hidden="false" customHeight="false" outlineLevel="0" collapsed="false">
      <c r="K1591" s="458"/>
      <c r="L1591" s="28"/>
      <c r="O1591" s="458"/>
    </row>
    <row r="1592" customFormat="false" ht="12.75" hidden="false" customHeight="false" outlineLevel="0" collapsed="false">
      <c r="K1592" s="458"/>
      <c r="L1592" s="28"/>
      <c r="O1592" s="458"/>
    </row>
    <row r="1593" customFormat="false" ht="12.75" hidden="false" customHeight="false" outlineLevel="0" collapsed="false">
      <c r="K1593" s="458"/>
      <c r="L1593" s="28"/>
      <c r="O1593" s="458"/>
    </row>
    <row r="1594" customFormat="false" ht="12.75" hidden="false" customHeight="false" outlineLevel="0" collapsed="false">
      <c r="K1594" s="458"/>
      <c r="L1594" s="28"/>
      <c r="O1594" s="458"/>
    </row>
    <row r="1595" customFormat="false" ht="12.75" hidden="false" customHeight="false" outlineLevel="0" collapsed="false">
      <c r="K1595" s="458"/>
      <c r="L1595" s="28"/>
      <c r="O1595" s="458"/>
    </row>
    <row r="1596" customFormat="false" ht="12.75" hidden="false" customHeight="false" outlineLevel="0" collapsed="false">
      <c r="K1596" s="458"/>
      <c r="L1596" s="28"/>
      <c r="O1596" s="458"/>
    </row>
    <row r="1597" customFormat="false" ht="12.75" hidden="false" customHeight="false" outlineLevel="0" collapsed="false">
      <c r="K1597" s="458"/>
      <c r="L1597" s="28"/>
      <c r="O1597" s="458"/>
    </row>
    <row r="1598" customFormat="false" ht="12.75" hidden="false" customHeight="false" outlineLevel="0" collapsed="false">
      <c r="K1598" s="458"/>
      <c r="L1598" s="28"/>
      <c r="O1598" s="458"/>
    </row>
    <row r="1599" customFormat="false" ht="12.75" hidden="false" customHeight="false" outlineLevel="0" collapsed="false">
      <c r="K1599" s="458"/>
      <c r="L1599" s="28"/>
      <c r="O1599" s="458"/>
    </row>
    <row r="1600" customFormat="false" ht="12.75" hidden="false" customHeight="false" outlineLevel="0" collapsed="false">
      <c r="K1600" s="458"/>
      <c r="L1600" s="28"/>
      <c r="O1600" s="458"/>
    </row>
    <row r="1601" customFormat="false" ht="12.75" hidden="false" customHeight="false" outlineLevel="0" collapsed="false">
      <c r="K1601" s="458"/>
      <c r="L1601" s="28"/>
      <c r="O1601" s="458"/>
    </row>
    <row r="1602" customFormat="false" ht="12.75" hidden="false" customHeight="false" outlineLevel="0" collapsed="false">
      <c r="K1602" s="458"/>
      <c r="L1602" s="28"/>
      <c r="O1602" s="458"/>
    </row>
    <row r="1603" customFormat="false" ht="12.75" hidden="false" customHeight="false" outlineLevel="0" collapsed="false">
      <c r="K1603" s="458"/>
      <c r="L1603" s="28"/>
      <c r="O1603" s="458"/>
    </row>
    <row r="1604" customFormat="false" ht="12.75" hidden="false" customHeight="false" outlineLevel="0" collapsed="false">
      <c r="K1604" s="458"/>
      <c r="L1604" s="28"/>
      <c r="O1604" s="458"/>
    </row>
    <row r="1605" customFormat="false" ht="12.75" hidden="false" customHeight="false" outlineLevel="0" collapsed="false">
      <c r="K1605" s="458"/>
      <c r="L1605" s="28"/>
      <c r="O1605" s="458"/>
    </row>
    <row r="1606" customFormat="false" ht="12.75" hidden="false" customHeight="false" outlineLevel="0" collapsed="false">
      <c r="K1606" s="458"/>
      <c r="L1606" s="28"/>
      <c r="O1606" s="458"/>
    </row>
    <row r="1607" customFormat="false" ht="12.75" hidden="false" customHeight="false" outlineLevel="0" collapsed="false">
      <c r="K1607" s="458"/>
      <c r="L1607" s="28"/>
      <c r="O1607" s="458"/>
    </row>
    <row r="1608" customFormat="false" ht="12.75" hidden="false" customHeight="false" outlineLevel="0" collapsed="false">
      <c r="K1608" s="458"/>
      <c r="L1608" s="28"/>
      <c r="O1608" s="458"/>
    </row>
    <row r="1609" customFormat="false" ht="12.75" hidden="false" customHeight="false" outlineLevel="0" collapsed="false">
      <c r="K1609" s="458"/>
      <c r="L1609" s="28"/>
      <c r="O1609" s="458"/>
    </row>
    <row r="1610" customFormat="false" ht="12.75" hidden="false" customHeight="false" outlineLevel="0" collapsed="false">
      <c r="K1610" s="458"/>
      <c r="L1610" s="28"/>
      <c r="O1610" s="458"/>
    </row>
    <row r="1611" customFormat="false" ht="12.75" hidden="false" customHeight="false" outlineLevel="0" collapsed="false">
      <c r="K1611" s="458"/>
      <c r="L1611" s="28"/>
      <c r="O1611" s="458"/>
    </row>
    <row r="1612" customFormat="false" ht="12.75" hidden="false" customHeight="false" outlineLevel="0" collapsed="false">
      <c r="K1612" s="458"/>
      <c r="L1612" s="28"/>
      <c r="O1612" s="458"/>
    </row>
    <row r="1613" customFormat="false" ht="12.75" hidden="false" customHeight="false" outlineLevel="0" collapsed="false">
      <c r="K1613" s="458"/>
      <c r="L1613" s="28"/>
      <c r="O1613" s="458"/>
    </row>
    <row r="1614" customFormat="false" ht="12.75" hidden="false" customHeight="false" outlineLevel="0" collapsed="false">
      <c r="K1614" s="458"/>
      <c r="L1614" s="28"/>
      <c r="O1614" s="458"/>
    </row>
    <row r="1615" customFormat="false" ht="12.75" hidden="false" customHeight="false" outlineLevel="0" collapsed="false">
      <c r="K1615" s="458"/>
      <c r="L1615" s="28"/>
      <c r="O1615" s="458"/>
    </row>
    <row r="1616" customFormat="false" ht="12.75" hidden="false" customHeight="false" outlineLevel="0" collapsed="false">
      <c r="K1616" s="458"/>
      <c r="L1616" s="28"/>
      <c r="O1616" s="458"/>
    </row>
    <row r="1617" customFormat="false" ht="12.75" hidden="false" customHeight="false" outlineLevel="0" collapsed="false">
      <c r="K1617" s="458"/>
      <c r="L1617" s="28"/>
      <c r="O1617" s="458"/>
    </row>
    <row r="1618" customFormat="false" ht="12.75" hidden="false" customHeight="false" outlineLevel="0" collapsed="false">
      <c r="K1618" s="458"/>
      <c r="L1618" s="28"/>
      <c r="O1618" s="458"/>
    </row>
    <row r="1619" customFormat="false" ht="12.75" hidden="false" customHeight="false" outlineLevel="0" collapsed="false">
      <c r="K1619" s="458"/>
      <c r="L1619" s="28"/>
      <c r="O1619" s="458"/>
    </row>
    <row r="1620" customFormat="false" ht="12.75" hidden="false" customHeight="false" outlineLevel="0" collapsed="false">
      <c r="K1620" s="458"/>
      <c r="L1620" s="28"/>
      <c r="O1620" s="458"/>
    </row>
    <row r="1621" customFormat="false" ht="12.75" hidden="false" customHeight="false" outlineLevel="0" collapsed="false">
      <c r="K1621" s="458"/>
      <c r="L1621" s="28"/>
      <c r="O1621" s="458"/>
    </row>
    <row r="1622" customFormat="false" ht="12.75" hidden="false" customHeight="false" outlineLevel="0" collapsed="false">
      <c r="K1622" s="458"/>
      <c r="L1622" s="28"/>
      <c r="O1622" s="458"/>
    </row>
    <row r="1623" customFormat="false" ht="12.75" hidden="false" customHeight="false" outlineLevel="0" collapsed="false">
      <c r="K1623" s="458"/>
      <c r="L1623" s="28"/>
      <c r="O1623" s="458"/>
    </row>
    <row r="1624" customFormat="false" ht="12.75" hidden="false" customHeight="false" outlineLevel="0" collapsed="false">
      <c r="K1624" s="458"/>
      <c r="L1624" s="28"/>
      <c r="O1624" s="458"/>
    </row>
    <row r="1625" customFormat="false" ht="12.75" hidden="false" customHeight="false" outlineLevel="0" collapsed="false">
      <c r="K1625" s="458"/>
      <c r="L1625" s="28"/>
      <c r="O1625" s="458"/>
    </row>
    <row r="1626" customFormat="false" ht="12.75" hidden="false" customHeight="false" outlineLevel="0" collapsed="false">
      <c r="K1626" s="458"/>
      <c r="L1626" s="28"/>
      <c r="O1626" s="458"/>
    </row>
    <row r="1627" customFormat="false" ht="12.75" hidden="false" customHeight="false" outlineLevel="0" collapsed="false">
      <c r="K1627" s="458"/>
      <c r="L1627" s="28"/>
      <c r="O1627" s="458"/>
    </row>
    <row r="1628" customFormat="false" ht="12.75" hidden="false" customHeight="false" outlineLevel="0" collapsed="false">
      <c r="K1628" s="458"/>
      <c r="L1628" s="28"/>
      <c r="O1628" s="458"/>
    </row>
    <row r="1629" customFormat="false" ht="12.75" hidden="false" customHeight="false" outlineLevel="0" collapsed="false">
      <c r="K1629" s="458"/>
      <c r="L1629" s="28"/>
      <c r="O1629" s="458"/>
    </row>
    <row r="1630" customFormat="false" ht="12.75" hidden="false" customHeight="false" outlineLevel="0" collapsed="false">
      <c r="K1630" s="458"/>
      <c r="L1630" s="28"/>
      <c r="O1630" s="458"/>
    </row>
    <row r="1631" customFormat="false" ht="12.75" hidden="false" customHeight="false" outlineLevel="0" collapsed="false">
      <c r="K1631" s="458"/>
      <c r="L1631" s="28"/>
      <c r="O1631" s="458"/>
    </row>
    <row r="1632" customFormat="false" ht="12.75" hidden="false" customHeight="false" outlineLevel="0" collapsed="false">
      <c r="K1632" s="458"/>
      <c r="L1632" s="28"/>
      <c r="O1632" s="458"/>
    </row>
    <row r="1633" customFormat="false" ht="12.75" hidden="false" customHeight="false" outlineLevel="0" collapsed="false">
      <c r="K1633" s="458"/>
      <c r="L1633" s="28"/>
      <c r="O1633" s="458"/>
    </row>
    <row r="1634" customFormat="false" ht="12.75" hidden="false" customHeight="false" outlineLevel="0" collapsed="false">
      <c r="K1634" s="458"/>
      <c r="L1634" s="28"/>
      <c r="O1634" s="458"/>
    </row>
    <row r="1635" customFormat="false" ht="12.75" hidden="false" customHeight="false" outlineLevel="0" collapsed="false">
      <c r="K1635" s="458"/>
      <c r="L1635" s="28"/>
      <c r="O1635" s="458"/>
    </row>
    <row r="1636" customFormat="false" ht="12.75" hidden="false" customHeight="false" outlineLevel="0" collapsed="false">
      <c r="K1636" s="458"/>
      <c r="L1636" s="28"/>
      <c r="O1636" s="458"/>
    </row>
    <row r="1637" customFormat="false" ht="12.75" hidden="false" customHeight="false" outlineLevel="0" collapsed="false">
      <c r="K1637" s="458"/>
      <c r="L1637" s="28"/>
      <c r="O1637" s="458"/>
    </row>
    <row r="1638" customFormat="false" ht="12.75" hidden="false" customHeight="false" outlineLevel="0" collapsed="false">
      <c r="K1638" s="458"/>
      <c r="L1638" s="28"/>
      <c r="O1638" s="458"/>
    </row>
    <row r="1639" customFormat="false" ht="12.75" hidden="false" customHeight="false" outlineLevel="0" collapsed="false">
      <c r="K1639" s="458"/>
      <c r="L1639" s="28"/>
      <c r="O1639" s="458"/>
    </row>
    <row r="1640" customFormat="false" ht="12.75" hidden="false" customHeight="false" outlineLevel="0" collapsed="false">
      <c r="K1640" s="458"/>
      <c r="L1640" s="28"/>
      <c r="O1640" s="458"/>
    </row>
    <row r="1641" customFormat="false" ht="12.75" hidden="false" customHeight="false" outlineLevel="0" collapsed="false">
      <c r="K1641" s="458"/>
      <c r="L1641" s="28"/>
      <c r="O1641" s="458"/>
    </row>
    <row r="1642" customFormat="false" ht="12.75" hidden="false" customHeight="false" outlineLevel="0" collapsed="false">
      <c r="K1642" s="458"/>
      <c r="L1642" s="28"/>
      <c r="O1642" s="458"/>
    </row>
    <row r="1643" customFormat="false" ht="12.75" hidden="false" customHeight="false" outlineLevel="0" collapsed="false">
      <c r="K1643" s="458"/>
      <c r="L1643" s="28"/>
      <c r="O1643" s="458"/>
    </row>
    <row r="1644" customFormat="false" ht="12.75" hidden="false" customHeight="false" outlineLevel="0" collapsed="false">
      <c r="K1644" s="458"/>
      <c r="L1644" s="28"/>
      <c r="O1644" s="458"/>
    </row>
    <row r="1645" customFormat="false" ht="12.75" hidden="false" customHeight="false" outlineLevel="0" collapsed="false">
      <c r="K1645" s="458"/>
      <c r="L1645" s="28"/>
      <c r="O1645" s="458"/>
    </row>
    <row r="1646" customFormat="false" ht="12.75" hidden="false" customHeight="false" outlineLevel="0" collapsed="false">
      <c r="K1646" s="458"/>
      <c r="L1646" s="28"/>
      <c r="O1646" s="458"/>
    </row>
    <row r="1647" customFormat="false" ht="12.75" hidden="false" customHeight="false" outlineLevel="0" collapsed="false">
      <c r="K1647" s="458"/>
      <c r="L1647" s="28"/>
      <c r="O1647" s="458"/>
    </row>
    <row r="1648" customFormat="false" ht="12.75" hidden="false" customHeight="false" outlineLevel="0" collapsed="false">
      <c r="K1648" s="458"/>
      <c r="L1648" s="28"/>
      <c r="O1648" s="458"/>
    </row>
    <row r="1649" customFormat="false" ht="12.75" hidden="false" customHeight="false" outlineLevel="0" collapsed="false">
      <c r="K1649" s="458"/>
      <c r="L1649" s="28"/>
      <c r="O1649" s="458"/>
    </row>
    <row r="1650" customFormat="false" ht="12.75" hidden="false" customHeight="false" outlineLevel="0" collapsed="false">
      <c r="K1650" s="458"/>
      <c r="L1650" s="28"/>
      <c r="O1650" s="458"/>
    </row>
    <row r="1651" customFormat="false" ht="12.75" hidden="false" customHeight="false" outlineLevel="0" collapsed="false">
      <c r="K1651" s="458"/>
      <c r="L1651" s="28"/>
      <c r="O1651" s="458"/>
    </row>
    <row r="1652" customFormat="false" ht="12.75" hidden="false" customHeight="false" outlineLevel="0" collapsed="false">
      <c r="K1652" s="458"/>
      <c r="L1652" s="28"/>
      <c r="O1652" s="458"/>
    </row>
    <row r="1653" customFormat="false" ht="12.75" hidden="false" customHeight="false" outlineLevel="0" collapsed="false">
      <c r="K1653" s="458"/>
      <c r="L1653" s="28"/>
      <c r="O1653" s="458"/>
    </row>
    <row r="1654" customFormat="false" ht="12.75" hidden="false" customHeight="false" outlineLevel="0" collapsed="false">
      <c r="K1654" s="458"/>
      <c r="L1654" s="28"/>
      <c r="O1654" s="458"/>
    </row>
    <row r="1655" customFormat="false" ht="12.75" hidden="false" customHeight="false" outlineLevel="0" collapsed="false">
      <c r="K1655" s="458"/>
      <c r="L1655" s="28"/>
      <c r="O1655" s="458"/>
    </row>
    <row r="1656" customFormat="false" ht="12.75" hidden="false" customHeight="false" outlineLevel="0" collapsed="false">
      <c r="K1656" s="458"/>
      <c r="L1656" s="28"/>
      <c r="O1656" s="458"/>
    </row>
    <row r="1657" customFormat="false" ht="12.75" hidden="false" customHeight="false" outlineLevel="0" collapsed="false">
      <c r="K1657" s="458"/>
      <c r="L1657" s="28"/>
      <c r="O1657" s="458"/>
    </row>
    <row r="1658" customFormat="false" ht="12.75" hidden="false" customHeight="false" outlineLevel="0" collapsed="false">
      <c r="K1658" s="458"/>
      <c r="L1658" s="28"/>
      <c r="O1658" s="458"/>
    </row>
    <row r="1659" customFormat="false" ht="12.75" hidden="false" customHeight="false" outlineLevel="0" collapsed="false">
      <c r="K1659" s="458"/>
      <c r="L1659" s="28"/>
      <c r="O1659" s="458"/>
    </row>
    <row r="1660" customFormat="false" ht="12.75" hidden="false" customHeight="false" outlineLevel="0" collapsed="false">
      <c r="K1660" s="458"/>
      <c r="L1660" s="28"/>
      <c r="O1660" s="458"/>
    </row>
    <row r="1661" customFormat="false" ht="12.75" hidden="false" customHeight="false" outlineLevel="0" collapsed="false">
      <c r="K1661" s="458"/>
      <c r="L1661" s="28"/>
      <c r="O1661" s="458"/>
    </row>
    <row r="1662" customFormat="false" ht="12.75" hidden="false" customHeight="false" outlineLevel="0" collapsed="false">
      <c r="K1662" s="458"/>
      <c r="L1662" s="28"/>
      <c r="O1662" s="458"/>
    </row>
    <row r="1663" customFormat="false" ht="12.75" hidden="false" customHeight="false" outlineLevel="0" collapsed="false">
      <c r="K1663" s="458"/>
      <c r="L1663" s="28"/>
      <c r="O1663" s="458"/>
    </row>
    <row r="1664" customFormat="false" ht="12.75" hidden="false" customHeight="false" outlineLevel="0" collapsed="false">
      <c r="K1664" s="458"/>
      <c r="L1664" s="28"/>
      <c r="O1664" s="458"/>
    </row>
    <row r="1665" customFormat="false" ht="12.75" hidden="false" customHeight="false" outlineLevel="0" collapsed="false">
      <c r="K1665" s="458"/>
      <c r="L1665" s="28"/>
      <c r="O1665" s="458"/>
    </row>
    <row r="1666" customFormat="false" ht="12.75" hidden="false" customHeight="false" outlineLevel="0" collapsed="false">
      <c r="K1666" s="458"/>
      <c r="L1666" s="28"/>
      <c r="O1666" s="458"/>
    </row>
    <row r="1667" customFormat="false" ht="12.75" hidden="false" customHeight="false" outlineLevel="0" collapsed="false">
      <c r="K1667" s="458"/>
      <c r="L1667" s="28"/>
      <c r="O1667" s="458"/>
    </row>
    <row r="1668" customFormat="false" ht="12.75" hidden="false" customHeight="false" outlineLevel="0" collapsed="false">
      <c r="K1668" s="458"/>
      <c r="L1668" s="28"/>
      <c r="O1668" s="458"/>
    </row>
    <row r="1669" customFormat="false" ht="12.75" hidden="false" customHeight="false" outlineLevel="0" collapsed="false">
      <c r="K1669" s="458"/>
      <c r="L1669" s="28"/>
      <c r="O1669" s="458"/>
    </row>
    <row r="1670" customFormat="false" ht="12.75" hidden="false" customHeight="false" outlineLevel="0" collapsed="false">
      <c r="K1670" s="458"/>
      <c r="L1670" s="28"/>
      <c r="O1670" s="458"/>
    </row>
    <row r="1671" customFormat="false" ht="12.75" hidden="false" customHeight="false" outlineLevel="0" collapsed="false">
      <c r="K1671" s="458"/>
      <c r="L1671" s="28"/>
      <c r="O1671" s="458"/>
    </row>
    <row r="1672" customFormat="false" ht="12.75" hidden="false" customHeight="false" outlineLevel="0" collapsed="false">
      <c r="K1672" s="458"/>
      <c r="L1672" s="28"/>
      <c r="O1672" s="458"/>
    </row>
    <row r="1673" customFormat="false" ht="12.75" hidden="false" customHeight="false" outlineLevel="0" collapsed="false">
      <c r="K1673" s="458"/>
      <c r="L1673" s="28"/>
      <c r="O1673" s="458"/>
    </row>
    <row r="1674" customFormat="false" ht="12.75" hidden="false" customHeight="false" outlineLevel="0" collapsed="false">
      <c r="K1674" s="458"/>
      <c r="L1674" s="28"/>
      <c r="O1674" s="458"/>
    </row>
    <row r="1675" customFormat="false" ht="12.75" hidden="false" customHeight="false" outlineLevel="0" collapsed="false">
      <c r="K1675" s="458"/>
      <c r="L1675" s="28"/>
      <c r="O1675" s="458"/>
    </row>
    <row r="1676" customFormat="false" ht="12.75" hidden="false" customHeight="false" outlineLevel="0" collapsed="false">
      <c r="K1676" s="458"/>
      <c r="L1676" s="28"/>
      <c r="O1676" s="458"/>
    </row>
    <row r="1677" customFormat="false" ht="12.75" hidden="false" customHeight="false" outlineLevel="0" collapsed="false">
      <c r="K1677" s="458"/>
      <c r="L1677" s="28"/>
      <c r="O1677" s="458"/>
    </row>
    <row r="1678" customFormat="false" ht="12.75" hidden="false" customHeight="false" outlineLevel="0" collapsed="false">
      <c r="K1678" s="458"/>
      <c r="L1678" s="28"/>
      <c r="O1678" s="458"/>
    </row>
    <row r="1679" customFormat="false" ht="12.75" hidden="false" customHeight="false" outlineLevel="0" collapsed="false">
      <c r="K1679" s="458"/>
      <c r="L1679" s="28"/>
      <c r="O1679" s="458"/>
    </row>
    <row r="1680" customFormat="false" ht="12.75" hidden="false" customHeight="false" outlineLevel="0" collapsed="false">
      <c r="K1680" s="458"/>
      <c r="L1680" s="28"/>
      <c r="O1680" s="458"/>
    </row>
    <row r="1681" customFormat="false" ht="12.75" hidden="false" customHeight="false" outlineLevel="0" collapsed="false">
      <c r="K1681" s="458"/>
      <c r="L1681" s="28"/>
      <c r="O1681" s="458"/>
    </row>
    <row r="1682" customFormat="false" ht="12.75" hidden="false" customHeight="false" outlineLevel="0" collapsed="false">
      <c r="K1682" s="458"/>
      <c r="L1682" s="28"/>
      <c r="O1682" s="458"/>
    </row>
    <row r="1683" customFormat="false" ht="12.75" hidden="false" customHeight="false" outlineLevel="0" collapsed="false">
      <c r="K1683" s="458"/>
      <c r="L1683" s="28"/>
      <c r="O1683" s="458"/>
    </row>
    <row r="1684" customFormat="false" ht="12.75" hidden="false" customHeight="false" outlineLevel="0" collapsed="false">
      <c r="K1684" s="458"/>
      <c r="L1684" s="28"/>
      <c r="O1684" s="458"/>
    </row>
    <row r="1685" customFormat="false" ht="12.75" hidden="false" customHeight="false" outlineLevel="0" collapsed="false">
      <c r="K1685" s="458"/>
      <c r="L1685" s="28"/>
      <c r="O1685" s="458"/>
    </row>
    <row r="1686" customFormat="false" ht="12.75" hidden="false" customHeight="false" outlineLevel="0" collapsed="false">
      <c r="K1686" s="458"/>
      <c r="L1686" s="28"/>
      <c r="O1686" s="458"/>
    </row>
    <row r="1687" customFormat="false" ht="12.75" hidden="false" customHeight="false" outlineLevel="0" collapsed="false">
      <c r="K1687" s="458"/>
      <c r="L1687" s="28"/>
      <c r="O1687" s="458"/>
    </row>
    <row r="1688" customFormat="false" ht="12.75" hidden="false" customHeight="false" outlineLevel="0" collapsed="false">
      <c r="K1688" s="458"/>
      <c r="L1688" s="28"/>
      <c r="O1688" s="458"/>
    </row>
    <row r="1689" customFormat="false" ht="12.75" hidden="false" customHeight="false" outlineLevel="0" collapsed="false">
      <c r="K1689" s="458"/>
      <c r="L1689" s="28"/>
      <c r="O1689" s="458"/>
    </row>
    <row r="1690" customFormat="false" ht="12.75" hidden="false" customHeight="false" outlineLevel="0" collapsed="false">
      <c r="K1690" s="458"/>
      <c r="L1690" s="28"/>
      <c r="O1690" s="458"/>
    </row>
    <row r="1691" customFormat="false" ht="12.75" hidden="false" customHeight="false" outlineLevel="0" collapsed="false">
      <c r="K1691" s="458"/>
      <c r="L1691" s="28"/>
      <c r="O1691" s="458"/>
    </row>
    <row r="1692" customFormat="false" ht="12.75" hidden="false" customHeight="false" outlineLevel="0" collapsed="false">
      <c r="K1692" s="458"/>
      <c r="L1692" s="28"/>
      <c r="O1692" s="458"/>
    </row>
    <row r="1693" customFormat="false" ht="12.75" hidden="false" customHeight="false" outlineLevel="0" collapsed="false">
      <c r="K1693" s="458"/>
      <c r="L1693" s="28"/>
      <c r="O1693" s="458"/>
    </row>
    <row r="1694" customFormat="false" ht="12.75" hidden="false" customHeight="false" outlineLevel="0" collapsed="false">
      <c r="K1694" s="458"/>
      <c r="L1694" s="28"/>
      <c r="O1694" s="458"/>
    </row>
    <row r="1695" customFormat="false" ht="12.75" hidden="false" customHeight="false" outlineLevel="0" collapsed="false">
      <c r="K1695" s="458"/>
      <c r="L1695" s="28"/>
      <c r="O1695" s="458"/>
    </row>
    <row r="1696" customFormat="false" ht="12.75" hidden="false" customHeight="false" outlineLevel="0" collapsed="false">
      <c r="K1696" s="458"/>
      <c r="L1696" s="28"/>
      <c r="O1696" s="458"/>
    </row>
    <row r="1697" customFormat="false" ht="12.75" hidden="false" customHeight="false" outlineLevel="0" collapsed="false">
      <c r="K1697" s="458"/>
      <c r="L1697" s="28"/>
      <c r="O1697" s="458"/>
    </row>
    <row r="1698" customFormat="false" ht="12.75" hidden="false" customHeight="false" outlineLevel="0" collapsed="false">
      <c r="K1698" s="458"/>
      <c r="L1698" s="28"/>
      <c r="O1698" s="458"/>
    </row>
    <row r="1699" customFormat="false" ht="12.75" hidden="false" customHeight="false" outlineLevel="0" collapsed="false">
      <c r="K1699" s="458"/>
      <c r="L1699" s="28"/>
      <c r="O1699" s="458"/>
    </row>
    <row r="1700" customFormat="false" ht="12.75" hidden="false" customHeight="false" outlineLevel="0" collapsed="false">
      <c r="K1700" s="458"/>
      <c r="L1700" s="28"/>
      <c r="O1700" s="458"/>
    </row>
    <row r="1701" customFormat="false" ht="12.75" hidden="false" customHeight="false" outlineLevel="0" collapsed="false">
      <c r="K1701" s="458"/>
      <c r="L1701" s="28"/>
      <c r="O1701" s="458"/>
    </row>
    <row r="1702" customFormat="false" ht="12.75" hidden="false" customHeight="false" outlineLevel="0" collapsed="false">
      <c r="K1702" s="458"/>
      <c r="L1702" s="28"/>
      <c r="O1702" s="458"/>
    </row>
    <row r="1703" customFormat="false" ht="12.75" hidden="false" customHeight="false" outlineLevel="0" collapsed="false">
      <c r="K1703" s="458"/>
      <c r="L1703" s="28"/>
      <c r="O1703" s="458"/>
    </row>
    <row r="1704" customFormat="false" ht="12.75" hidden="false" customHeight="false" outlineLevel="0" collapsed="false">
      <c r="K1704" s="458"/>
      <c r="L1704" s="28"/>
      <c r="O1704" s="458"/>
    </row>
    <row r="1705" customFormat="false" ht="12.75" hidden="false" customHeight="false" outlineLevel="0" collapsed="false">
      <c r="K1705" s="458"/>
      <c r="L1705" s="28"/>
      <c r="O1705" s="458"/>
    </row>
    <row r="1706" customFormat="false" ht="12.75" hidden="false" customHeight="false" outlineLevel="0" collapsed="false">
      <c r="K1706" s="458"/>
      <c r="L1706" s="28"/>
      <c r="O1706" s="458"/>
    </row>
    <row r="1707" customFormat="false" ht="12.75" hidden="false" customHeight="false" outlineLevel="0" collapsed="false">
      <c r="K1707" s="458"/>
      <c r="L1707" s="28"/>
      <c r="O1707" s="458"/>
    </row>
    <row r="1708" customFormat="false" ht="12.75" hidden="false" customHeight="false" outlineLevel="0" collapsed="false">
      <c r="K1708" s="458"/>
      <c r="L1708" s="28"/>
      <c r="O1708" s="458"/>
    </row>
    <row r="1709" customFormat="false" ht="12.75" hidden="false" customHeight="false" outlineLevel="0" collapsed="false">
      <c r="K1709" s="458"/>
      <c r="L1709" s="28"/>
      <c r="O1709" s="458"/>
    </row>
    <row r="1710" customFormat="false" ht="12.75" hidden="false" customHeight="false" outlineLevel="0" collapsed="false">
      <c r="K1710" s="458"/>
      <c r="L1710" s="28"/>
      <c r="O1710" s="458"/>
    </row>
    <row r="1711" customFormat="false" ht="12.75" hidden="false" customHeight="false" outlineLevel="0" collapsed="false">
      <c r="K1711" s="458"/>
      <c r="L1711" s="28"/>
      <c r="O1711" s="458"/>
    </row>
    <row r="1712" customFormat="false" ht="12.75" hidden="false" customHeight="false" outlineLevel="0" collapsed="false">
      <c r="K1712" s="458"/>
      <c r="L1712" s="28"/>
      <c r="O1712" s="458"/>
    </row>
    <row r="1713" customFormat="false" ht="12.75" hidden="false" customHeight="false" outlineLevel="0" collapsed="false">
      <c r="K1713" s="458"/>
      <c r="L1713" s="28"/>
      <c r="O1713" s="458"/>
    </row>
    <row r="1714" customFormat="false" ht="12.75" hidden="false" customHeight="false" outlineLevel="0" collapsed="false">
      <c r="K1714" s="458"/>
      <c r="L1714" s="28"/>
      <c r="O1714" s="458"/>
    </row>
    <row r="1715" customFormat="false" ht="12.75" hidden="false" customHeight="false" outlineLevel="0" collapsed="false">
      <c r="K1715" s="458"/>
      <c r="L1715" s="28"/>
      <c r="O1715" s="458"/>
    </row>
    <row r="1716" customFormat="false" ht="12.75" hidden="false" customHeight="false" outlineLevel="0" collapsed="false">
      <c r="K1716" s="458"/>
      <c r="L1716" s="28"/>
      <c r="O1716" s="458"/>
    </row>
    <row r="1717" customFormat="false" ht="12.75" hidden="false" customHeight="false" outlineLevel="0" collapsed="false">
      <c r="K1717" s="458"/>
      <c r="L1717" s="28"/>
      <c r="O1717" s="458"/>
    </row>
    <row r="1718" customFormat="false" ht="12.75" hidden="false" customHeight="false" outlineLevel="0" collapsed="false">
      <c r="K1718" s="458"/>
      <c r="L1718" s="28"/>
      <c r="O1718" s="458"/>
    </row>
    <row r="1719" customFormat="false" ht="12.75" hidden="false" customHeight="false" outlineLevel="0" collapsed="false">
      <c r="K1719" s="458"/>
      <c r="L1719" s="28"/>
      <c r="O1719" s="458"/>
    </row>
    <row r="1720" customFormat="false" ht="12.75" hidden="false" customHeight="false" outlineLevel="0" collapsed="false">
      <c r="K1720" s="458"/>
      <c r="L1720" s="28"/>
      <c r="O1720" s="458"/>
    </row>
    <row r="1721" customFormat="false" ht="12.75" hidden="false" customHeight="false" outlineLevel="0" collapsed="false">
      <c r="K1721" s="458"/>
      <c r="L1721" s="28"/>
      <c r="O1721" s="458"/>
    </row>
    <row r="1722" customFormat="false" ht="12.75" hidden="false" customHeight="false" outlineLevel="0" collapsed="false">
      <c r="K1722" s="458"/>
      <c r="L1722" s="28"/>
      <c r="O1722" s="458"/>
    </row>
    <row r="1723" customFormat="false" ht="12.75" hidden="false" customHeight="false" outlineLevel="0" collapsed="false">
      <c r="K1723" s="458"/>
      <c r="L1723" s="28"/>
      <c r="O1723" s="458"/>
    </row>
    <row r="1724" customFormat="false" ht="12.75" hidden="false" customHeight="false" outlineLevel="0" collapsed="false">
      <c r="K1724" s="458"/>
      <c r="L1724" s="28"/>
      <c r="O1724" s="458"/>
    </row>
    <row r="1725" customFormat="false" ht="12.75" hidden="false" customHeight="false" outlineLevel="0" collapsed="false">
      <c r="K1725" s="458"/>
      <c r="L1725" s="28"/>
      <c r="O1725" s="458"/>
    </row>
    <row r="1726" customFormat="false" ht="12.75" hidden="false" customHeight="false" outlineLevel="0" collapsed="false">
      <c r="K1726" s="458"/>
      <c r="L1726" s="28"/>
      <c r="O1726" s="458"/>
    </row>
    <row r="1727" customFormat="false" ht="12.75" hidden="false" customHeight="false" outlineLevel="0" collapsed="false">
      <c r="K1727" s="458"/>
      <c r="L1727" s="28"/>
      <c r="O1727" s="458"/>
    </row>
    <row r="1728" customFormat="false" ht="12.75" hidden="false" customHeight="false" outlineLevel="0" collapsed="false">
      <c r="K1728" s="458"/>
      <c r="L1728" s="28"/>
      <c r="O1728" s="458"/>
    </row>
    <row r="1729" customFormat="false" ht="12.75" hidden="false" customHeight="false" outlineLevel="0" collapsed="false">
      <c r="K1729" s="458"/>
      <c r="L1729" s="28"/>
      <c r="O1729" s="458"/>
    </row>
    <row r="1730" customFormat="false" ht="12.75" hidden="false" customHeight="false" outlineLevel="0" collapsed="false">
      <c r="K1730" s="458"/>
      <c r="L1730" s="28"/>
      <c r="O1730" s="458"/>
    </row>
    <row r="1731" customFormat="false" ht="12.75" hidden="false" customHeight="false" outlineLevel="0" collapsed="false">
      <c r="K1731" s="458"/>
      <c r="L1731" s="28"/>
      <c r="O1731" s="458"/>
    </row>
    <row r="1732" customFormat="false" ht="12.75" hidden="false" customHeight="false" outlineLevel="0" collapsed="false">
      <c r="K1732" s="458"/>
      <c r="L1732" s="28"/>
      <c r="O1732" s="458"/>
    </row>
    <row r="1733" customFormat="false" ht="12.75" hidden="false" customHeight="false" outlineLevel="0" collapsed="false">
      <c r="K1733" s="458"/>
      <c r="L1733" s="28"/>
      <c r="O1733" s="458"/>
    </row>
    <row r="1734" customFormat="false" ht="12.75" hidden="false" customHeight="false" outlineLevel="0" collapsed="false">
      <c r="K1734" s="458"/>
      <c r="L1734" s="28"/>
      <c r="O1734" s="458"/>
    </row>
    <row r="1735" customFormat="false" ht="12.75" hidden="false" customHeight="false" outlineLevel="0" collapsed="false">
      <c r="K1735" s="458"/>
      <c r="L1735" s="28"/>
      <c r="O1735" s="458"/>
    </row>
    <row r="1736" customFormat="false" ht="12.75" hidden="false" customHeight="false" outlineLevel="0" collapsed="false">
      <c r="K1736" s="458"/>
      <c r="L1736" s="28"/>
      <c r="O1736" s="458"/>
    </row>
    <row r="1737" customFormat="false" ht="12.75" hidden="false" customHeight="false" outlineLevel="0" collapsed="false">
      <c r="K1737" s="458"/>
      <c r="L1737" s="28"/>
      <c r="O1737" s="458"/>
    </row>
    <row r="1738" customFormat="false" ht="12.75" hidden="false" customHeight="false" outlineLevel="0" collapsed="false">
      <c r="K1738" s="458"/>
      <c r="L1738" s="28"/>
      <c r="O1738" s="458"/>
    </row>
    <row r="1739" customFormat="false" ht="12.75" hidden="false" customHeight="false" outlineLevel="0" collapsed="false">
      <c r="K1739" s="458"/>
      <c r="L1739" s="28"/>
      <c r="O1739" s="458"/>
    </row>
    <row r="1740" customFormat="false" ht="12.75" hidden="false" customHeight="false" outlineLevel="0" collapsed="false">
      <c r="K1740" s="458"/>
      <c r="L1740" s="28"/>
      <c r="O1740" s="458"/>
    </row>
    <row r="1741" customFormat="false" ht="12.75" hidden="false" customHeight="false" outlineLevel="0" collapsed="false">
      <c r="K1741" s="458"/>
      <c r="L1741" s="28"/>
      <c r="O1741" s="458"/>
    </row>
    <row r="1742" customFormat="false" ht="12.75" hidden="false" customHeight="false" outlineLevel="0" collapsed="false">
      <c r="K1742" s="458"/>
      <c r="L1742" s="28"/>
      <c r="O1742" s="458"/>
    </row>
    <row r="1743" customFormat="false" ht="12.75" hidden="false" customHeight="false" outlineLevel="0" collapsed="false">
      <c r="K1743" s="458"/>
      <c r="L1743" s="28"/>
      <c r="O1743" s="458"/>
    </row>
    <row r="1744" customFormat="false" ht="12.75" hidden="false" customHeight="false" outlineLevel="0" collapsed="false">
      <c r="K1744" s="458"/>
      <c r="L1744" s="28"/>
      <c r="O1744" s="458"/>
    </row>
    <row r="1745" customFormat="false" ht="12.75" hidden="false" customHeight="false" outlineLevel="0" collapsed="false">
      <c r="K1745" s="458"/>
      <c r="L1745" s="28"/>
      <c r="O1745" s="458"/>
    </row>
    <row r="1746" customFormat="false" ht="12.75" hidden="false" customHeight="false" outlineLevel="0" collapsed="false">
      <c r="K1746" s="458"/>
      <c r="L1746" s="28"/>
      <c r="O1746" s="458"/>
    </row>
    <row r="1747" customFormat="false" ht="12.75" hidden="false" customHeight="false" outlineLevel="0" collapsed="false">
      <c r="K1747" s="458"/>
      <c r="L1747" s="28"/>
      <c r="O1747" s="458"/>
    </row>
    <row r="1748" customFormat="false" ht="12.75" hidden="false" customHeight="false" outlineLevel="0" collapsed="false">
      <c r="K1748" s="458"/>
      <c r="L1748" s="28"/>
      <c r="O1748" s="458"/>
    </row>
    <row r="1749" customFormat="false" ht="12.75" hidden="false" customHeight="false" outlineLevel="0" collapsed="false">
      <c r="K1749" s="458"/>
      <c r="L1749" s="28"/>
      <c r="O1749" s="458"/>
    </row>
    <row r="1750" customFormat="false" ht="12.75" hidden="false" customHeight="false" outlineLevel="0" collapsed="false">
      <c r="K1750" s="458"/>
      <c r="L1750" s="28"/>
      <c r="O1750" s="458"/>
    </row>
    <row r="1751" customFormat="false" ht="12.75" hidden="false" customHeight="false" outlineLevel="0" collapsed="false">
      <c r="K1751" s="458"/>
      <c r="L1751" s="28"/>
      <c r="O1751" s="458"/>
    </row>
    <row r="1752" customFormat="false" ht="12.75" hidden="false" customHeight="false" outlineLevel="0" collapsed="false">
      <c r="K1752" s="458"/>
      <c r="L1752" s="28"/>
      <c r="O1752" s="458"/>
    </row>
    <row r="1753" customFormat="false" ht="12.75" hidden="false" customHeight="false" outlineLevel="0" collapsed="false">
      <c r="K1753" s="458"/>
      <c r="L1753" s="28"/>
      <c r="O1753" s="458"/>
    </row>
    <row r="1754" customFormat="false" ht="12.75" hidden="false" customHeight="false" outlineLevel="0" collapsed="false">
      <c r="K1754" s="458"/>
      <c r="L1754" s="28"/>
      <c r="O1754" s="458"/>
    </row>
    <row r="1755" customFormat="false" ht="12.75" hidden="false" customHeight="false" outlineLevel="0" collapsed="false">
      <c r="K1755" s="458"/>
      <c r="L1755" s="28"/>
      <c r="O1755" s="458"/>
    </row>
    <row r="1756" customFormat="false" ht="12.75" hidden="false" customHeight="false" outlineLevel="0" collapsed="false">
      <c r="K1756" s="458"/>
      <c r="L1756" s="28"/>
      <c r="O1756" s="458"/>
    </row>
    <row r="1757" customFormat="false" ht="12.75" hidden="false" customHeight="false" outlineLevel="0" collapsed="false">
      <c r="K1757" s="458"/>
      <c r="L1757" s="28"/>
      <c r="O1757" s="458"/>
    </row>
    <row r="1758" customFormat="false" ht="12.75" hidden="false" customHeight="false" outlineLevel="0" collapsed="false">
      <c r="K1758" s="458"/>
      <c r="L1758" s="28"/>
      <c r="O1758" s="458"/>
    </row>
    <row r="1759" customFormat="false" ht="12.75" hidden="false" customHeight="false" outlineLevel="0" collapsed="false">
      <c r="K1759" s="458"/>
      <c r="L1759" s="28"/>
      <c r="O1759" s="458"/>
    </row>
    <row r="1760" customFormat="false" ht="12.75" hidden="false" customHeight="false" outlineLevel="0" collapsed="false">
      <c r="K1760" s="458"/>
      <c r="L1760" s="28"/>
      <c r="O1760" s="458"/>
    </row>
    <row r="1761" customFormat="false" ht="12.75" hidden="false" customHeight="false" outlineLevel="0" collapsed="false">
      <c r="K1761" s="458"/>
      <c r="L1761" s="28"/>
      <c r="O1761" s="458"/>
    </row>
    <row r="1762" customFormat="false" ht="12.75" hidden="false" customHeight="false" outlineLevel="0" collapsed="false">
      <c r="K1762" s="458"/>
      <c r="L1762" s="28"/>
      <c r="O1762" s="458"/>
    </row>
    <row r="1763" customFormat="false" ht="12.75" hidden="false" customHeight="false" outlineLevel="0" collapsed="false">
      <c r="K1763" s="458"/>
      <c r="L1763" s="28"/>
      <c r="O1763" s="458"/>
    </row>
    <row r="1764" customFormat="false" ht="12.75" hidden="false" customHeight="false" outlineLevel="0" collapsed="false">
      <c r="K1764" s="458"/>
      <c r="L1764" s="28"/>
      <c r="O1764" s="458"/>
    </row>
    <row r="1765" customFormat="false" ht="12.75" hidden="false" customHeight="false" outlineLevel="0" collapsed="false">
      <c r="K1765" s="458"/>
      <c r="L1765" s="28"/>
      <c r="O1765" s="458"/>
    </row>
    <row r="1766" customFormat="false" ht="12.75" hidden="false" customHeight="false" outlineLevel="0" collapsed="false">
      <c r="K1766" s="458"/>
      <c r="L1766" s="28"/>
      <c r="O1766" s="458"/>
    </row>
    <row r="1767" customFormat="false" ht="12.75" hidden="false" customHeight="false" outlineLevel="0" collapsed="false">
      <c r="K1767" s="458"/>
      <c r="L1767" s="28"/>
      <c r="O1767" s="458"/>
    </row>
    <row r="1768" customFormat="false" ht="12.75" hidden="false" customHeight="false" outlineLevel="0" collapsed="false">
      <c r="K1768" s="458"/>
      <c r="L1768" s="28"/>
      <c r="O1768" s="458"/>
    </row>
    <row r="1769" customFormat="false" ht="12.75" hidden="false" customHeight="false" outlineLevel="0" collapsed="false">
      <c r="K1769" s="458"/>
      <c r="L1769" s="28"/>
      <c r="O1769" s="458"/>
    </row>
    <row r="1770" customFormat="false" ht="12.75" hidden="false" customHeight="false" outlineLevel="0" collapsed="false">
      <c r="K1770" s="458"/>
      <c r="L1770" s="28"/>
      <c r="O1770" s="458"/>
    </row>
    <row r="1771" customFormat="false" ht="12.75" hidden="false" customHeight="false" outlineLevel="0" collapsed="false">
      <c r="K1771" s="458"/>
      <c r="L1771" s="28"/>
      <c r="O1771" s="458"/>
    </row>
    <row r="1772" customFormat="false" ht="12.75" hidden="false" customHeight="false" outlineLevel="0" collapsed="false">
      <c r="K1772" s="458"/>
      <c r="L1772" s="28"/>
      <c r="O1772" s="458"/>
    </row>
    <row r="1773" customFormat="false" ht="12.75" hidden="false" customHeight="false" outlineLevel="0" collapsed="false">
      <c r="K1773" s="458"/>
      <c r="L1773" s="28"/>
      <c r="O1773" s="458"/>
    </row>
    <row r="1774" customFormat="false" ht="12.75" hidden="false" customHeight="false" outlineLevel="0" collapsed="false">
      <c r="K1774" s="458"/>
      <c r="L1774" s="28"/>
      <c r="O1774" s="458"/>
    </row>
    <row r="1775" customFormat="false" ht="12.75" hidden="false" customHeight="false" outlineLevel="0" collapsed="false">
      <c r="K1775" s="458"/>
      <c r="L1775" s="28"/>
      <c r="O1775" s="458"/>
    </row>
    <row r="1776" customFormat="false" ht="12.75" hidden="false" customHeight="false" outlineLevel="0" collapsed="false">
      <c r="K1776" s="458"/>
      <c r="L1776" s="28"/>
      <c r="O1776" s="458"/>
    </row>
    <row r="1777" customFormat="false" ht="12.75" hidden="false" customHeight="false" outlineLevel="0" collapsed="false">
      <c r="K1777" s="458"/>
      <c r="L1777" s="28"/>
      <c r="O1777" s="458"/>
    </row>
    <row r="1778" customFormat="false" ht="12.75" hidden="false" customHeight="false" outlineLevel="0" collapsed="false">
      <c r="K1778" s="458"/>
      <c r="L1778" s="28"/>
      <c r="O1778" s="458"/>
    </row>
    <row r="1779" customFormat="false" ht="12.75" hidden="false" customHeight="false" outlineLevel="0" collapsed="false">
      <c r="K1779" s="458"/>
      <c r="L1779" s="28"/>
      <c r="O1779" s="458"/>
    </row>
    <row r="1780" customFormat="false" ht="12.75" hidden="false" customHeight="false" outlineLevel="0" collapsed="false">
      <c r="K1780" s="458"/>
      <c r="L1780" s="28"/>
      <c r="O1780" s="458"/>
    </row>
    <row r="1781" customFormat="false" ht="12.75" hidden="false" customHeight="false" outlineLevel="0" collapsed="false">
      <c r="K1781" s="458"/>
      <c r="L1781" s="28"/>
      <c r="O1781" s="458"/>
    </row>
    <row r="1782" customFormat="false" ht="12.75" hidden="false" customHeight="false" outlineLevel="0" collapsed="false">
      <c r="K1782" s="458"/>
      <c r="L1782" s="28"/>
      <c r="O1782" s="458"/>
    </row>
    <row r="1783" customFormat="false" ht="12.75" hidden="false" customHeight="false" outlineLevel="0" collapsed="false">
      <c r="K1783" s="458"/>
      <c r="L1783" s="28"/>
      <c r="O1783" s="458"/>
    </row>
    <row r="1784" customFormat="false" ht="12.75" hidden="false" customHeight="false" outlineLevel="0" collapsed="false">
      <c r="K1784" s="458"/>
      <c r="L1784" s="28"/>
      <c r="O1784" s="458"/>
    </row>
    <row r="1785" customFormat="false" ht="12.75" hidden="false" customHeight="false" outlineLevel="0" collapsed="false">
      <c r="K1785" s="458"/>
      <c r="L1785" s="28"/>
      <c r="O1785" s="458"/>
    </row>
    <row r="1786" customFormat="false" ht="12.75" hidden="false" customHeight="false" outlineLevel="0" collapsed="false">
      <c r="K1786" s="458"/>
      <c r="L1786" s="28"/>
      <c r="O1786" s="458"/>
    </row>
    <row r="1787" customFormat="false" ht="12.75" hidden="false" customHeight="false" outlineLevel="0" collapsed="false">
      <c r="K1787" s="458"/>
      <c r="L1787" s="28"/>
      <c r="O1787" s="458"/>
    </row>
    <row r="1788" customFormat="false" ht="12.75" hidden="false" customHeight="false" outlineLevel="0" collapsed="false">
      <c r="K1788" s="458"/>
      <c r="L1788" s="28"/>
      <c r="O1788" s="458"/>
    </row>
    <row r="1789" customFormat="false" ht="12.75" hidden="false" customHeight="false" outlineLevel="0" collapsed="false">
      <c r="K1789" s="458"/>
      <c r="L1789" s="28"/>
      <c r="O1789" s="458"/>
    </row>
    <row r="1790" customFormat="false" ht="12.75" hidden="false" customHeight="false" outlineLevel="0" collapsed="false">
      <c r="K1790" s="458"/>
      <c r="L1790" s="28"/>
      <c r="O1790" s="458"/>
    </row>
    <row r="1791" customFormat="false" ht="12.75" hidden="false" customHeight="false" outlineLevel="0" collapsed="false">
      <c r="K1791" s="458"/>
      <c r="L1791" s="28"/>
      <c r="O1791" s="458"/>
    </row>
    <row r="1792" customFormat="false" ht="12.75" hidden="false" customHeight="false" outlineLevel="0" collapsed="false">
      <c r="K1792" s="458"/>
      <c r="L1792" s="28"/>
      <c r="O1792" s="458"/>
    </row>
    <row r="1793" customFormat="false" ht="12.75" hidden="false" customHeight="false" outlineLevel="0" collapsed="false">
      <c r="K1793" s="458"/>
      <c r="L1793" s="28"/>
      <c r="O1793" s="458"/>
    </row>
    <row r="1794" customFormat="false" ht="12.75" hidden="false" customHeight="false" outlineLevel="0" collapsed="false">
      <c r="K1794" s="458"/>
      <c r="L1794" s="28"/>
      <c r="O1794" s="458"/>
    </row>
    <row r="1795" customFormat="false" ht="12.75" hidden="false" customHeight="false" outlineLevel="0" collapsed="false">
      <c r="K1795" s="458"/>
      <c r="L1795" s="28"/>
      <c r="O1795" s="458"/>
    </row>
    <row r="1796" customFormat="false" ht="12.75" hidden="false" customHeight="false" outlineLevel="0" collapsed="false">
      <c r="K1796" s="458"/>
      <c r="L1796" s="28"/>
      <c r="O1796" s="458"/>
    </row>
    <row r="1797" customFormat="false" ht="12.75" hidden="false" customHeight="false" outlineLevel="0" collapsed="false">
      <c r="K1797" s="458"/>
      <c r="L1797" s="28"/>
      <c r="O1797" s="458"/>
    </row>
    <row r="1798" customFormat="false" ht="12.75" hidden="false" customHeight="false" outlineLevel="0" collapsed="false">
      <c r="K1798" s="458"/>
      <c r="L1798" s="28"/>
      <c r="O1798" s="458"/>
    </row>
    <row r="1799" customFormat="false" ht="12.75" hidden="false" customHeight="false" outlineLevel="0" collapsed="false">
      <c r="K1799" s="458"/>
      <c r="L1799" s="28"/>
      <c r="O1799" s="458"/>
    </row>
    <row r="1800" customFormat="false" ht="12.75" hidden="false" customHeight="false" outlineLevel="0" collapsed="false">
      <c r="K1800" s="458"/>
      <c r="L1800" s="28"/>
      <c r="O1800" s="458"/>
    </row>
    <row r="1801" customFormat="false" ht="12.75" hidden="false" customHeight="false" outlineLevel="0" collapsed="false">
      <c r="K1801" s="458"/>
      <c r="L1801" s="28"/>
      <c r="O1801" s="458"/>
    </row>
    <row r="1802" customFormat="false" ht="12.75" hidden="false" customHeight="false" outlineLevel="0" collapsed="false">
      <c r="K1802" s="458"/>
      <c r="L1802" s="28"/>
      <c r="O1802" s="458"/>
    </row>
    <row r="1803" customFormat="false" ht="12.75" hidden="false" customHeight="false" outlineLevel="0" collapsed="false">
      <c r="K1803" s="458"/>
      <c r="L1803" s="28"/>
      <c r="O1803" s="458"/>
    </row>
    <row r="1804" customFormat="false" ht="12.75" hidden="false" customHeight="false" outlineLevel="0" collapsed="false">
      <c r="K1804" s="458"/>
      <c r="L1804" s="28"/>
      <c r="O1804" s="458"/>
    </row>
    <row r="1805" customFormat="false" ht="12.75" hidden="false" customHeight="false" outlineLevel="0" collapsed="false">
      <c r="K1805" s="458"/>
      <c r="L1805" s="28"/>
      <c r="O1805" s="458"/>
    </row>
    <row r="1806" customFormat="false" ht="12.75" hidden="false" customHeight="false" outlineLevel="0" collapsed="false">
      <c r="K1806" s="458"/>
      <c r="L1806" s="28"/>
      <c r="O1806" s="458"/>
    </row>
    <row r="1807" customFormat="false" ht="12.75" hidden="false" customHeight="false" outlineLevel="0" collapsed="false">
      <c r="K1807" s="458"/>
      <c r="L1807" s="28"/>
      <c r="O1807" s="458"/>
    </row>
    <row r="1808" customFormat="false" ht="12.75" hidden="false" customHeight="false" outlineLevel="0" collapsed="false">
      <c r="K1808" s="458"/>
      <c r="L1808" s="28"/>
      <c r="O1808" s="458"/>
    </row>
    <row r="1809" customFormat="false" ht="12.75" hidden="false" customHeight="false" outlineLevel="0" collapsed="false">
      <c r="K1809" s="458"/>
      <c r="L1809" s="28"/>
      <c r="O1809" s="458"/>
    </row>
    <row r="1810" customFormat="false" ht="12.75" hidden="false" customHeight="false" outlineLevel="0" collapsed="false">
      <c r="K1810" s="458"/>
      <c r="L1810" s="28"/>
      <c r="O1810" s="458"/>
    </row>
    <row r="1811" customFormat="false" ht="12.75" hidden="false" customHeight="false" outlineLevel="0" collapsed="false">
      <c r="K1811" s="458"/>
      <c r="L1811" s="28"/>
      <c r="O1811" s="458"/>
    </row>
    <row r="1812" customFormat="false" ht="12.75" hidden="false" customHeight="false" outlineLevel="0" collapsed="false">
      <c r="K1812" s="458"/>
      <c r="L1812" s="28"/>
      <c r="O1812" s="458"/>
    </row>
    <row r="1813" customFormat="false" ht="12.75" hidden="false" customHeight="false" outlineLevel="0" collapsed="false">
      <c r="K1813" s="458"/>
      <c r="L1813" s="28"/>
      <c r="O1813" s="458"/>
    </row>
    <row r="1814" customFormat="false" ht="12.75" hidden="false" customHeight="false" outlineLevel="0" collapsed="false">
      <c r="K1814" s="458"/>
      <c r="L1814" s="28"/>
      <c r="O1814" s="458"/>
    </row>
    <row r="1815" customFormat="false" ht="12.75" hidden="false" customHeight="false" outlineLevel="0" collapsed="false">
      <c r="K1815" s="458"/>
      <c r="L1815" s="28"/>
      <c r="O1815" s="458"/>
    </row>
    <row r="1816" customFormat="false" ht="12.75" hidden="false" customHeight="false" outlineLevel="0" collapsed="false">
      <c r="K1816" s="458"/>
      <c r="L1816" s="28"/>
      <c r="O1816" s="458"/>
    </row>
    <row r="1817" customFormat="false" ht="12.75" hidden="false" customHeight="false" outlineLevel="0" collapsed="false">
      <c r="K1817" s="458"/>
      <c r="L1817" s="28"/>
      <c r="O1817" s="458"/>
    </row>
    <row r="1818" customFormat="false" ht="12.75" hidden="false" customHeight="false" outlineLevel="0" collapsed="false">
      <c r="K1818" s="458"/>
      <c r="L1818" s="28"/>
      <c r="O1818" s="458"/>
    </row>
    <row r="1819" customFormat="false" ht="12.75" hidden="false" customHeight="false" outlineLevel="0" collapsed="false">
      <c r="K1819" s="458"/>
      <c r="L1819" s="28"/>
      <c r="O1819" s="458"/>
    </row>
    <row r="1820" customFormat="false" ht="12.75" hidden="false" customHeight="false" outlineLevel="0" collapsed="false">
      <c r="K1820" s="458"/>
      <c r="L1820" s="28"/>
      <c r="O1820" s="458"/>
    </row>
    <row r="1821" customFormat="false" ht="12.75" hidden="false" customHeight="false" outlineLevel="0" collapsed="false">
      <c r="K1821" s="458"/>
      <c r="L1821" s="28"/>
      <c r="O1821" s="458"/>
    </row>
    <row r="1822" customFormat="false" ht="12.75" hidden="false" customHeight="false" outlineLevel="0" collapsed="false">
      <c r="K1822" s="458"/>
      <c r="L1822" s="28"/>
      <c r="O1822" s="458"/>
    </row>
    <row r="1823" customFormat="false" ht="12.75" hidden="false" customHeight="false" outlineLevel="0" collapsed="false">
      <c r="K1823" s="458"/>
      <c r="L1823" s="28"/>
      <c r="O1823" s="458"/>
    </row>
    <row r="1824" customFormat="false" ht="12.75" hidden="false" customHeight="false" outlineLevel="0" collapsed="false">
      <c r="K1824" s="458"/>
      <c r="L1824" s="28"/>
      <c r="O1824" s="458"/>
    </row>
    <row r="1825" customFormat="false" ht="12.75" hidden="false" customHeight="false" outlineLevel="0" collapsed="false">
      <c r="K1825" s="458"/>
      <c r="L1825" s="28"/>
      <c r="O1825" s="458"/>
    </row>
    <row r="1826" customFormat="false" ht="12.75" hidden="false" customHeight="false" outlineLevel="0" collapsed="false">
      <c r="K1826" s="458"/>
      <c r="L1826" s="28"/>
      <c r="O1826" s="458"/>
    </row>
    <row r="1827" customFormat="false" ht="12.75" hidden="false" customHeight="false" outlineLevel="0" collapsed="false">
      <c r="K1827" s="458"/>
      <c r="L1827" s="28"/>
      <c r="O1827" s="458"/>
    </row>
    <row r="1828" customFormat="false" ht="12.75" hidden="false" customHeight="false" outlineLevel="0" collapsed="false">
      <c r="K1828" s="458"/>
      <c r="L1828" s="458"/>
      <c r="O1828" s="458"/>
    </row>
    <row r="1829" customFormat="false" ht="12.75" hidden="false" customHeight="false" outlineLevel="0" collapsed="false">
      <c r="K1829" s="458"/>
      <c r="L1829" s="458"/>
      <c r="O1829" s="458"/>
    </row>
    <row r="1830" customFormat="false" ht="12.75" hidden="false" customHeight="false" outlineLevel="0" collapsed="false">
      <c r="K1830" s="458"/>
      <c r="L1830" s="458"/>
      <c r="O1830" s="458"/>
    </row>
    <row r="1831" customFormat="false" ht="12.75" hidden="false" customHeight="false" outlineLevel="0" collapsed="false">
      <c r="K1831" s="458"/>
      <c r="L1831" s="458"/>
      <c r="O1831" s="458"/>
    </row>
    <row r="1832" customFormat="false" ht="12.75" hidden="false" customHeight="false" outlineLevel="0" collapsed="false">
      <c r="K1832" s="458"/>
      <c r="L1832" s="458"/>
      <c r="O1832" s="458"/>
    </row>
    <row r="1833" customFormat="false" ht="12.75" hidden="false" customHeight="false" outlineLevel="0" collapsed="false">
      <c r="K1833" s="458"/>
      <c r="L1833" s="458"/>
      <c r="O1833" s="458"/>
    </row>
    <row r="1834" customFormat="false" ht="12.75" hidden="false" customHeight="false" outlineLevel="0" collapsed="false">
      <c r="K1834" s="458"/>
      <c r="L1834" s="458"/>
      <c r="O1834" s="458"/>
    </row>
    <row r="1835" customFormat="false" ht="12.75" hidden="false" customHeight="false" outlineLevel="0" collapsed="false">
      <c r="K1835" s="458"/>
      <c r="L1835" s="458"/>
      <c r="O1835" s="458"/>
    </row>
    <row r="1836" customFormat="false" ht="12.75" hidden="false" customHeight="false" outlineLevel="0" collapsed="false">
      <c r="K1836" s="458"/>
      <c r="L1836" s="458"/>
      <c r="O1836" s="458"/>
    </row>
    <row r="1837" customFormat="false" ht="12.75" hidden="false" customHeight="false" outlineLevel="0" collapsed="false">
      <c r="K1837" s="458"/>
      <c r="L1837" s="458"/>
      <c r="O1837" s="458"/>
    </row>
    <row r="1838" customFormat="false" ht="12.75" hidden="false" customHeight="false" outlineLevel="0" collapsed="false">
      <c r="K1838" s="458"/>
      <c r="L1838" s="458"/>
      <c r="O1838" s="458"/>
    </row>
    <row r="1839" customFormat="false" ht="12.75" hidden="false" customHeight="false" outlineLevel="0" collapsed="false">
      <c r="K1839" s="458"/>
      <c r="L1839" s="458"/>
      <c r="O1839" s="458"/>
    </row>
    <row r="1840" customFormat="false" ht="12.75" hidden="false" customHeight="false" outlineLevel="0" collapsed="false">
      <c r="K1840" s="458"/>
      <c r="L1840" s="458"/>
      <c r="O1840" s="458"/>
    </row>
    <row r="1841" customFormat="false" ht="12.75" hidden="false" customHeight="false" outlineLevel="0" collapsed="false">
      <c r="K1841" s="458"/>
      <c r="L1841" s="458"/>
      <c r="O1841" s="458"/>
    </row>
    <row r="1842" customFormat="false" ht="12.75" hidden="false" customHeight="false" outlineLevel="0" collapsed="false">
      <c r="K1842" s="458"/>
      <c r="L1842" s="458"/>
      <c r="O1842" s="458"/>
    </row>
    <row r="1843" customFormat="false" ht="12.75" hidden="false" customHeight="false" outlineLevel="0" collapsed="false">
      <c r="K1843" s="458"/>
      <c r="L1843" s="458"/>
      <c r="O1843" s="458"/>
    </row>
    <row r="1844" customFormat="false" ht="12.75" hidden="false" customHeight="false" outlineLevel="0" collapsed="false">
      <c r="K1844" s="458"/>
      <c r="L1844" s="458"/>
      <c r="O1844" s="458"/>
    </row>
    <row r="1845" customFormat="false" ht="12.75" hidden="false" customHeight="false" outlineLevel="0" collapsed="false">
      <c r="K1845" s="458"/>
      <c r="L1845" s="458"/>
      <c r="O1845" s="458"/>
    </row>
    <row r="1846" customFormat="false" ht="12.75" hidden="false" customHeight="false" outlineLevel="0" collapsed="false">
      <c r="K1846" s="458"/>
      <c r="L1846" s="458"/>
      <c r="O1846" s="458"/>
    </row>
    <row r="1847" customFormat="false" ht="12.75" hidden="false" customHeight="false" outlineLevel="0" collapsed="false">
      <c r="K1847" s="458"/>
      <c r="L1847" s="458"/>
      <c r="O1847" s="458"/>
    </row>
    <row r="1848" customFormat="false" ht="12.75" hidden="false" customHeight="false" outlineLevel="0" collapsed="false">
      <c r="K1848" s="458"/>
      <c r="L1848" s="458"/>
      <c r="O1848" s="458"/>
    </row>
    <row r="1849" customFormat="false" ht="12.75" hidden="false" customHeight="false" outlineLevel="0" collapsed="false">
      <c r="K1849" s="458"/>
      <c r="L1849" s="458"/>
      <c r="O1849" s="458"/>
    </row>
    <row r="1850" customFormat="false" ht="12.75" hidden="false" customHeight="false" outlineLevel="0" collapsed="false">
      <c r="K1850" s="458"/>
      <c r="L1850" s="458"/>
      <c r="O1850" s="458"/>
    </row>
    <row r="1851" customFormat="false" ht="12.75" hidden="false" customHeight="false" outlineLevel="0" collapsed="false">
      <c r="K1851" s="458"/>
      <c r="L1851" s="458"/>
      <c r="O1851" s="458"/>
    </row>
    <row r="1852" customFormat="false" ht="12.75" hidden="false" customHeight="false" outlineLevel="0" collapsed="false">
      <c r="K1852" s="458"/>
      <c r="L1852" s="458"/>
      <c r="O1852" s="458"/>
    </row>
    <row r="1853" customFormat="false" ht="12.75" hidden="false" customHeight="false" outlineLevel="0" collapsed="false">
      <c r="K1853" s="458"/>
      <c r="L1853" s="458"/>
      <c r="O1853" s="458"/>
    </row>
    <row r="1854" customFormat="false" ht="12.75" hidden="false" customHeight="false" outlineLevel="0" collapsed="false">
      <c r="K1854" s="458"/>
      <c r="L1854" s="458"/>
      <c r="O1854" s="458"/>
    </row>
    <row r="1855" customFormat="false" ht="12.75" hidden="false" customHeight="false" outlineLevel="0" collapsed="false">
      <c r="K1855" s="458"/>
      <c r="L1855" s="458"/>
      <c r="O1855" s="458"/>
    </row>
    <row r="1856" customFormat="false" ht="12.75" hidden="false" customHeight="false" outlineLevel="0" collapsed="false">
      <c r="K1856" s="458"/>
      <c r="L1856" s="458"/>
      <c r="O1856" s="458"/>
    </row>
    <row r="1857" customFormat="false" ht="12.75" hidden="false" customHeight="false" outlineLevel="0" collapsed="false">
      <c r="K1857" s="458"/>
      <c r="L1857" s="458"/>
      <c r="O1857" s="458"/>
    </row>
    <row r="1858" customFormat="false" ht="12.75" hidden="false" customHeight="false" outlineLevel="0" collapsed="false">
      <c r="K1858" s="458"/>
      <c r="L1858" s="458"/>
      <c r="O1858" s="458"/>
    </row>
    <row r="1859" customFormat="false" ht="12.75" hidden="false" customHeight="false" outlineLevel="0" collapsed="false">
      <c r="K1859" s="458"/>
      <c r="L1859" s="458"/>
      <c r="O1859" s="458"/>
    </row>
    <row r="1860" customFormat="false" ht="12.75" hidden="false" customHeight="false" outlineLevel="0" collapsed="false">
      <c r="K1860" s="458"/>
      <c r="L1860" s="458"/>
      <c r="O1860" s="458"/>
    </row>
    <row r="1861" customFormat="false" ht="12.75" hidden="false" customHeight="false" outlineLevel="0" collapsed="false">
      <c r="K1861" s="458"/>
      <c r="L1861" s="458"/>
      <c r="O1861" s="458"/>
    </row>
    <row r="1862" customFormat="false" ht="12.75" hidden="false" customHeight="false" outlineLevel="0" collapsed="false">
      <c r="K1862" s="458"/>
      <c r="L1862" s="458"/>
      <c r="O1862" s="458"/>
    </row>
    <row r="1863" customFormat="false" ht="12.75" hidden="false" customHeight="false" outlineLevel="0" collapsed="false">
      <c r="K1863" s="458"/>
      <c r="L1863" s="458"/>
      <c r="O1863" s="458"/>
    </row>
    <row r="1864" customFormat="false" ht="12.75" hidden="false" customHeight="false" outlineLevel="0" collapsed="false">
      <c r="K1864" s="458"/>
      <c r="L1864" s="458"/>
      <c r="O1864" s="458"/>
    </row>
    <row r="1865" customFormat="false" ht="12.75" hidden="false" customHeight="false" outlineLevel="0" collapsed="false">
      <c r="K1865" s="458"/>
      <c r="L1865" s="458"/>
      <c r="O1865" s="458"/>
    </row>
    <row r="1866" customFormat="false" ht="12.75" hidden="false" customHeight="false" outlineLevel="0" collapsed="false">
      <c r="K1866" s="458"/>
      <c r="L1866" s="458"/>
      <c r="O1866" s="458"/>
    </row>
    <row r="1867" customFormat="false" ht="12.75" hidden="false" customHeight="false" outlineLevel="0" collapsed="false">
      <c r="K1867" s="458"/>
      <c r="L1867" s="458"/>
      <c r="O1867" s="458"/>
    </row>
    <row r="1868" customFormat="false" ht="12.75" hidden="false" customHeight="false" outlineLevel="0" collapsed="false">
      <c r="K1868" s="458"/>
      <c r="L1868" s="458"/>
      <c r="O1868" s="458"/>
    </row>
    <row r="1869" customFormat="false" ht="12.75" hidden="false" customHeight="false" outlineLevel="0" collapsed="false">
      <c r="K1869" s="458"/>
      <c r="L1869" s="458"/>
      <c r="O1869" s="458"/>
    </row>
    <row r="1870" customFormat="false" ht="12.75" hidden="false" customHeight="false" outlineLevel="0" collapsed="false">
      <c r="K1870" s="458"/>
      <c r="L1870" s="458"/>
      <c r="O1870" s="458"/>
    </row>
    <row r="1871" customFormat="false" ht="12.75" hidden="false" customHeight="false" outlineLevel="0" collapsed="false">
      <c r="K1871" s="458"/>
      <c r="L1871" s="458"/>
      <c r="O1871" s="458"/>
    </row>
    <row r="1872" customFormat="false" ht="12.75" hidden="false" customHeight="false" outlineLevel="0" collapsed="false">
      <c r="K1872" s="458"/>
      <c r="L1872" s="458"/>
      <c r="O1872" s="458"/>
    </row>
    <row r="1873" customFormat="false" ht="12.75" hidden="false" customHeight="false" outlineLevel="0" collapsed="false">
      <c r="K1873" s="458"/>
      <c r="L1873" s="458"/>
      <c r="O1873" s="458"/>
    </row>
    <row r="1874" customFormat="false" ht="12.75" hidden="false" customHeight="false" outlineLevel="0" collapsed="false">
      <c r="K1874" s="458"/>
      <c r="L1874" s="458"/>
      <c r="O1874" s="458"/>
    </row>
    <row r="1875" customFormat="false" ht="12.75" hidden="false" customHeight="false" outlineLevel="0" collapsed="false">
      <c r="K1875" s="458"/>
      <c r="L1875" s="458"/>
      <c r="O1875" s="458"/>
    </row>
    <row r="1876" customFormat="false" ht="12.75" hidden="false" customHeight="false" outlineLevel="0" collapsed="false">
      <c r="K1876" s="458"/>
      <c r="L1876" s="458"/>
      <c r="O1876" s="458"/>
    </row>
    <row r="1877" customFormat="false" ht="12.75" hidden="false" customHeight="false" outlineLevel="0" collapsed="false">
      <c r="K1877" s="458"/>
      <c r="L1877" s="458"/>
      <c r="O1877" s="458"/>
    </row>
    <row r="1878" customFormat="false" ht="12.75" hidden="false" customHeight="false" outlineLevel="0" collapsed="false">
      <c r="K1878" s="458"/>
      <c r="L1878" s="458"/>
      <c r="O1878" s="458"/>
    </row>
    <row r="1879" customFormat="false" ht="12.75" hidden="false" customHeight="false" outlineLevel="0" collapsed="false">
      <c r="K1879" s="458"/>
      <c r="L1879" s="458"/>
      <c r="O1879" s="458"/>
    </row>
    <row r="1880" customFormat="false" ht="12.75" hidden="false" customHeight="false" outlineLevel="0" collapsed="false">
      <c r="K1880" s="458"/>
      <c r="L1880" s="458"/>
      <c r="O1880" s="458"/>
    </row>
    <row r="1881" customFormat="false" ht="12.75" hidden="false" customHeight="false" outlineLevel="0" collapsed="false">
      <c r="K1881" s="458"/>
      <c r="L1881" s="458"/>
      <c r="O1881" s="458"/>
    </row>
    <row r="1882" customFormat="false" ht="12.75" hidden="false" customHeight="false" outlineLevel="0" collapsed="false">
      <c r="K1882" s="458"/>
      <c r="L1882" s="458"/>
      <c r="O1882" s="458"/>
    </row>
    <row r="1883" customFormat="false" ht="12.75" hidden="false" customHeight="false" outlineLevel="0" collapsed="false">
      <c r="K1883" s="458"/>
      <c r="L1883" s="458"/>
      <c r="O1883" s="458"/>
    </row>
    <row r="1884" customFormat="false" ht="12.75" hidden="false" customHeight="false" outlineLevel="0" collapsed="false">
      <c r="K1884" s="458"/>
      <c r="L1884" s="458"/>
      <c r="O1884" s="458"/>
    </row>
    <row r="1885" customFormat="false" ht="12.75" hidden="false" customHeight="false" outlineLevel="0" collapsed="false">
      <c r="K1885" s="458"/>
      <c r="L1885" s="458"/>
      <c r="O1885" s="458"/>
    </row>
    <row r="1886" customFormat="false" ht="12.75" hidden="false" customHeight="false" outlineLevel="0" collapsed="false">
      <c r="K1886" s="458"/>
      <c r="L1886" s="458"/>
      <c r="O1886" s="458"/>
    </row>
    <row r="1887" customFormat="false" ht="12.75" hidden="false" customHeight="false" outlineLevel="0" collapsed="false">
      <c r="K1887" s="458"/>
      <c r="L1887" s="458"/>
      <c r="O1887" s="458"/>
    </row>
    <row r="1888" customFormat="false" ht="12.75" hidden="false" customHeight="false" outlineLevel="0" collapsed="false">
      <c r="K1888" s="458"/>
      <c r="L1888" s="458"/>
      <c r="O1888" s="458"/>
    </row>
    <row r="1889" customFormat="false" ht="12.75" hidden="false" customHeight="false" outlineLevel="0" collapsed="false">
      <c r="K1889" s="458"/>
      <c r="L1889" s="458"/>
      <c r="O1889" s="458"/>
    </row>
    <row r="1890" customFormat="false" ht="12.75" hidden="false" customHeight="false" outlineLevel="0" collapsed="false">
      <c r="K1890" s="458"/>
      <c r="L1890" s="458"/>
      <c r="O1890" s="458"/>
    </row>
    <row r="1891" customFormat="false" ht="12.75" hidden="false" customHeight="false" outlineLevel="0" collapsed="false">
      <c r="K1891" s="458"/>
      <c r="L1891" s="458"/>
      <c r="O1891" s="458"/>
    </row>
    <row r="1892" customFormat="false" ht="12.75" hidden="false" customHeight="false" outlineLevel="0" collapsed="false">
      <c r="K1892" s="458"/>
      <c r="L1892" s="458"/>
      <c r="O1892" s="458"/>
    </row>
    <row r="1893" customFormat="false" ht="12.75" hidden="false" customHeight="false" outlineLevel="0" collapsed="false">
      <c r="K1893" s="458"/>
      <c r="L1893" s="458"/>
      <c r="O1893" s="458"/>
    </row>
    <row r="1894" customFormat="false" ht="12.75" hidden="false" customHeight="false" outlineLevel="0" collapsed="false">
      <c r="K1894" s="458"/>
      <c r="L1894" s="458"/>
      <c r="O1894" s="458"/>
    </row>
    <row r="1895" customFormat="false" ht="12.75" hidden="false" customHeight="false" outlineLevel="0" collapsed="false">
      <c r="K1895" s="458"/>
      <c r="L1895" s="458"/>
      <c r="O1895" s="458"/>
    </row>
    <row r="1896" customFormat="false" ht="12.75" hidden="false" customHeight="false" outlineLevel="0" collapsed="false">
      <c r="K1896" s="458"/>
      <c r="L1896" s="458"/>
      <c r="O1896" s="458"/>
    </row>
    <row r="1897" customFormat="false" ht="12.75" hidden="false" customHeight="false" outlineLevel="0" collapsed="false">
      <c r="K1897" s="458"/>
      <c r="L1897" s="458"/>
      <c r="O1897" s="458"/>
    </row>
    <row r="1898" customFormat="false" ht="12.75" hidden="false" customHeight="false" outlineLevel="0" collapsed="false">
      <c r="K1898" s="458"/>
      <c r="L1898" s="458"/>
      <c r="O1898" s="458"/>
    </row>
    <row r="1899" customFormat="false" ht="12.75" hidden="false" customHeight="false" outlineLevel="0" collapsed="false">
      <c r="K1899" s="458"/>
      <c r="L1899" s="458"/>
      <c r="O1899" s="458"/>
    </row>
    <row r="1900" customFormat="false" ht="12.75" hidden="false" customHeight="false" outlineLevel="0" collapsed="false">
      <c r="K1900" s="458"/>
      <c r="L1900" s="458"/>
      <c r="O1900" s="458"/>
    </row>
    <row r="1901" customFormat="false" ht="12.75" hidden="false" customHeight="false" outlineLevel="0" collapsed="false">
      <c r="K1901" s="458"/>
      <c r="L1901" s="458"/>
      <c r="O1901" s="458"/>
    </row>
    <row r="1902" customFormat="false" ht="12.75" hidden="false" customHeight="false" outlineLevel="0" collapsed="false">
      <c r="K1902" s="458"/>
      <c r="L1902" s="458"/>
      <c r="O1902" s="458"/>
    </row>
    <row r="1903" customFormat="false" ht="12.75" hidden="false" customHeight="false" outlineLevel="0" collapsed="false">
      <c r="K1903" s="458"/>
      <c r="L1903" s="458"/>
      <c r="O1903" s="458"/>
    </row>
    <row r="1904" customFormat="false" ht="12.75" hidden="false" customHeight="false" outlineLevel="0" collapsed="false">
      <c r="K1904" s="458"/>
      <c r="L1904" s="458"/>
      <c r="O1904" s="458"/>
    </row>
    <row r="1905" customFormat="false" ht="12.75" hidden="false" customHeight="false" outlineLevel="0" collapsed="false">
      <c r="K1905" s="458"/>
      <c r="L1905" s="458"/>
      <c r="O1905" s="458"/>
    </row>
    <row r="1906" customFormat="false" ht="12.75" hidden="false" customHeight="false" outlineLevel="0" collapsed="false">
      <c r="K1906" s="458"/>
      <c r="L1906" s="458"/>
      <c r="O1906" s="458"/>
    </row>
    <row r="1907" customFormat="false" ht="12.75" hidden="false" customHeight="false" outlineLevel="0" collapsed="false">
      <c r="K1907" s="458"/>
      <c r="L1907" s="458"/>
      <c r="O1907" s="458"/>
    </row>
    <row r="1908" customFormat="false" ht="12.75" hidden="false" customHeight="false" outlineLevel="0" collapsed="false">
      <c r="K1908" s="458"/>
      <c r="L1908" s="458"/>
      <c r="O1908" s="458"/>
    </row>
    <row r="1909" customFormat="false" ht="12.75" hidden="false" customHeight="false" outlineLevel="0" collapsed="false">
      <c r="K1909" s="458"/>
      <c r="L1909" s="458"/>
      <c r="O1909" s="458"/>
    </row>
    <row r="1910" customFormat="false" ht="12.75" hidden="false" customHeight="false" outlineLevel="0" collapsed="false">
      <c r="K1910" s="458"/>
      <c r="L1910" s="458"/>
      <c r="O1910" s="458"/>
    </row>
    <row r="1911" customFormat="false" ht="12.75" hidden="false" customHeight="false" outlineLevel="0" collapsed="false">
      <c r="K1911" s="458"/>
      <c r="L1911" s="458"/>
      <c r="O1911" s="458"/>
    </row>
    <row r="1912" customFormat="false" ht="12.75" hidden="false" customHeight="false" outlineLevel="0" collapsed="false">
      <c r="K1912" s="458"/>
      <c r="L1912" s="458"/>
      <c r="O1912" s="458"/>
    </row>
    <row r="1913" customFormat="false" ht="12.75" hidden="false" customHeight="false" outlineLevel="0" collapsed="false">
      <c r="K1913" s="458"/>
      <c r="L1913" s="458"/>
      <c r="O1913" s="458"/>
    </row>
    <row r="1914" customFormat="false" ht="12.75" hidden="false" customHeight="false" outlineLevel="0" collapsed="false">
      <c r="K1914" s="458"/>
      <c r="L1914" s="458"/>
      <c r="O1914" s="458"/>
    </row>
    <row r="1915" customFormat="false" ht="12.75" hidden="false" customHeight="false" outlineLevel="0" collapsed="false">
      <c r="K1915" s="458"/>
      <c r="L1915" s="458"/>
      <c r="O1915" s="458"/>
    </row>
    <row r="1916" customFormat="false" ht="12.75" hidden="false" customHeight="false" outlineLevel="0" collapsed="false">
      <c r="K1916" s="458"/>
      <c r="L1916" s="458"/>
      <c r="O1916" s="458"/>
    </row>
    <row r="1917" customFormat="false" ht="12.75" hidden="false" customHeight="false" outlineLevel="0" collapsed="false">
      <c r="K1917" s="458"/>
      <c r="L1917" s="458"/>
      <c r="O1917" s="458"/>
    </row>
    <row r="1918" customFormat="false" ht="12.75" hidden="false" customHeight="false" outlineLevel="0" collapsed="false">
      <c r="K1918" s="458"/>
      <c r="L1918" s="458"/>
      <c r="O1918" s="458"/>
    </row>
    <row r="1919" customFormat="false" ht="12.75" hidden="false" customHeight="false" outlineLevel="0" collapsed="false">
      <c r="K1919" s="458"/>
      <c r="L1919" s="458"/>
      <c r="O1919" s="458"/>
    </row>
    <row r="1920" customFormat="false" ht="12.75" hidden="false" customHeight="false" outlineLevel="0" collapsed="false">
      <c r="K1920" s="458"/>
      <c r="L1920" s="458"/>
      <c r="O1920" s="458"/>
    </row>
    <row r="1921" customFormat="false" ht="12.75" hidden="false" customHeight="false" outlineLevel="0" collapsed="false">
      <c r="K1921" s="458"/>
      <c r="L1921" s="458"/>
      <c r="O1921" s="458"/>
    </row>
    <row r="1922" customFormat="false" ht="12.75" hidden="false" customHeight="false" outlineLevel="0" collapsed="false">
      <c r="K1922" s="458"/>
      <c r="L1922" s="458"/>
      <c r="O1922" s="458"/>
    </row>
    <row r="1923" customFormat="false" ht="12.75" hidden="false" customHeight="false" outlineLevel="0" collapsed="false">
      <c r="K1923" s="458"/>
      <c r="L1923" s="458"/>
      <c r="O1923" s="458"/>
    </row>
    <row r="1924" customFormat="false" ht="12.75" hidden="false" customHeight="false" outlineLevel="0" collapsed="false">
      <c r="K1924" s="458"/>
      <c r="L1924" s="458"/>
      <c r="O1924" s="458"/>
    </row>
    <row r="1925" customFormat="false" ht="12.75" hidden="false" customHeight="false" outlineLevel="0" collapsed="false">
      <c r="K1925" s="458"/>
      <c r="L1925" s="458"/>
      <c r="O1925" s="458"/>
    </row>
    <row r="1926" customFormat="false" ht="12.75" hidden="false" customHeight="false" outlineLevel="0" collapsed="false">
      <c r="K1926" s="458"/>
      <c r="L1926" s="458"/>
      <c r="O1926" s="458"/>
    </row>
    <row r="1927" customFormat="false" ht="12.75" hidden="false" customHeight="false" outlineLevel="0" collapsed="false">
      <c r="K1927" s="458"/>
      <c r="L1927" s="458"/>
      <c r="O1927" s="458"/>
    </row>
    <row r="1928" customFormat="false" ht="12.75" hidden="false" customHeight="false" outlineLevel="0" collapsed="false">
      <c r="K1928" s="458"/>
      <c r="L1928" s="458"/>
      <c r="O1928" s="458"/>
    </row>
    <row r="1929" customFormat="false" ht="12.75" hidden="false" customHeight="false" outlineLevel="0" collapsed="false">
      <c r="K1929" s="458"/>
      <c r="L1929" s="458"/>
      <c r="O1929" s="458"/>
    </row>
    <row r="1930" customFormat="false" ht="12.75" hidden="false" customHeight="false" outlineLevel="0" collapsed="false">
      <c r="K1930" s="458"/>
      <c r="L1930" s="458"/>
      <c r="O1930" s="458"/>
    </row>
    <row r="1931" customFormat="false" ht="12.75" hidden="false" customHeight="false" outlineLevel="0" collapsed="false">
      <c r="K1931" s="458"/>
      <c r="L1931" s="458"/>
      <c r="O1931" s="458"/>
    </row>
    <row r="1932" customFormat="false" ht="12.75" hidden="false" customHeight="false" outlineLevel="0" collapsed="false">
      <c r="K1932" s="458"/>
      <c r="L1932" s="458"/>
      <c r="O1932" s="458"/>
    </row>
    <row r="1933" customFormat="false" ht="12.75" hidden="false" customHeight="false" outlineLevel="0" collapsed="false">
      <c r="K1933" s="458"/>
      <c r="L1933" s="458"/>
      <c r="O1933" s="458"/>
    </row>
    <row r="1934" customFormat="false" ht="12.75" hidden="false" customHeight="false" outlineLevel="0" collapsed="false">
      <c r="K1934" s="458"/>
      <c r="L1934" s="458"/>
      <c r="O1934" s="458"/>
    </row>
    <row r="1935" customFormat="false" ht="12.75" hidden="false" customHeight="false" outlineLevel="0" collapsed="false">
      <c r="K1935" s="458"/>
      <c r="L1935" s="458"/>
      <c r="O1935" s="458"/>
    </row>
    <row r="1936" customFormat="false" ht="12.75" hidden="false" customHeight="false" outlineLevel="0" collapsed="false">
      <c r="K1936" s="458"/>
      <c r="L1936" s="458"/>
      <c r="O1936" s="458"/>
    </row>
    <row r="1937" customFormat="false" ht="12.75" hidden="false" customHeight="false" outlineLevel="0" collapsed="false">
      <c r="K1937" s="458"/>
      <c r="L1937" s="458"/>
      <c r="O1937" s="458"/>
    </row>
    <row r="1938" customFormat="false" ht="12.75" hidden="false" customHeight="false" outlineLevel="0" collapsed="false">
      <c r="K1938" s="458"/>
      <c r="L1938" s="458"/>
      <c r="O1938" s="458"/>
    </row>
    <row r="1939" customFormat="false" ht="12.75" hidden="false" customHeight="false" outlineLevel="0" collapsed="false">
      <c r="K1939" s="458"/>
      <c r="L1939" s="458"/>
      <c r="O1939" s="458"/>
    </row>
    <row r="1940" customFormat="false" ht="12.75" hidden="false" customHeight="false" outlineLevel="0" collapsed="false">
      <c r="K1940" s="458"/>
      <c r="L1940" s="458"/>
      <c r="O1940" s="458"/>
    </row>
    <row r="1941" customFormat="false" ht="12.75" hidden="false" customHeight="false" outlineLevel="0" collapsed="false">
      <c r="K1941" s="458"/>
      <c r="L1941" s="458"/>
      <c r="O1941" s="458"/>
    </row>
    <row r="1942" customFormat="false" ht="12.75" hidden="false" customHeight="false" outlineLevel="0" collapsed="false">
      <c r="K1942" s="458"/>
      <c r="L1942" s="458"/>
      <c r="O1942" s="458"/>
    </row>
    <row r="1943" customFormat="false" ht="12.75" hidden="false" customHeight="false" outlineLevel="0" collapsed="false">
      <c r="K1943" s="458"/>
      <c r="L1943" s="458"/>
      <c r="O1943" s="458"/>
    </row>
    <row r="1944" customFormat="false" ht="12.75" hidden="false" customHeight="false" outlineLevel="0" collapsed="false">
      <c r="K1944" s="458"/>
      <c r="L1944" s="458"/>
      <c r="O1944" s="458"/>
    </row>
    <row r="1945" customFormat="false" ht="12.75" hidden="false" customHeight="false" outlineLevel="0" collapsed="false">
      <c r="K1945" s="458"/>
      <c r="L1945" s="458"/>
      <c r="O1945" s="458"/>
    </row>
    <row r="1946" customFormat="false" ht="12.75" hidden="false" customHeight="false" outlineLevel="0" collapsed="false">
      <c r="K1946" s="458"/>
      <c r="L1946" s="458"/>
      <c r="O1946" s="458"/>
    </row>
    <row r="1947" customFormat="false" ht="12.75" hidden="false" customHeight="false" outlineLevel="0" collapsed="false">
      <c r="K1947" s="458"/>
      <c r="L1947" s="458"/>
      <c r="O1947" s="458"/>
    </row>
    <row r="1948" customFormat="false" ht="12.75" hidden="false" customHeight="false" outlineLevel="0" collapsed="false">
      <c r="K1948" s="458"/>
      <c r="L1948" s="458"/>
      <c r="O1948" s="458"/>
    </row>
    <row r="1949" customFormat="false" ht="12.75" hidden="false" customHeight="false" outlineLevel="0" collapsed="false">
      <c r="K1949" s="458"/>
      <c r="L1949" s="458"/>
      <c r="O1949" s="458"/>
    </row>
    <row r="1950" customFormat="false" ht="12.75" hidden="false" customHeight="false" outlineLevel="0" collapsed="false">
      <c r="K1950" s="458"/>
      <c r="L1950" s="458"/>
      <c r="O1950" s="458"/>
    </row>
    <row r="1951" customFormat="false" ht="12.75" hidden="false" customHeight="false" outlineLevel="0" collapsed="false">
      <c r="K1951" s="458"/>
      <c r="L1951" s="458"/>
      <c r="O1951" s="458"/>
    </row>
    <row r="1952" customFormat="false" ht="12.75" hidden="false" customHeight="false" outlineLevel="0" collapsed="false">
      <c r="K1952" s="458"/>
      <c r="L1952" s="458"/>
      <c r="O1952" s="458"/>
    </row>
    <row r="1953" customFormat="false" ht="12.75" hidden="false" customHeight="false" outlineLevel="0" collapsed="false">
      <c r="K1953" s="458"/>
      <c r="L1953" s="458"/>
      <c r="O1953" s="458"/>
    </row>
    <row r="1954" customFormat="false" ht="12.75" hidden="false" customHeight="false" outlineLevel="0" collapsed="false">
      <c r="K1954" s="458"/>
      <c r="L1954" s="458"/>
      <c r="O1954" s="458"/>
    </row>
    <row r="1955" customFormat="false" ht="12.75" hidden="false" customHeight="false" outlineLevel="0" collapsed="false">
      <c r="K1955" s="458"/>
      <c r="L1955" s="458"/>
      <c r="O1955" s="458"/>
    </row>
    <row r="1956" customFormat="false" ht="12.75" hidden="false" customHeight="false" outlineLevel="0" collapsed="false">
      <c r="K1956" s="458"/>
      <c r="L1956" s="458"/>
      <c r="O1956" s="458"/>
    </row>
    <row r="1957" customFormat="false" ht="12.75" hidden="false" customHeight="false" outlineLevel="0" collapsed="false">
      <c r="K1957" s="458"/>
      <c r="L1957" s="458"/>
      <c r="O1957" s="458"/>
    </row>
    <row r="1958" customFormat="false" ht="12.75" hidden="false" customHeight="false" outlineLevel="0" collapsed="false">
      <c r="K1958" s="458"/>
      <c r="L1958" s="458"/>
      <c r="O1958" s="458"/>
    </row>
    <row r="1959" customFormat="false" ht="12.75" hidden="false" customHeight="false" outlineLevel="0" collapsed="false">
      <c r="K1959" s="458"/>
      <c r="L1959" s="458"/>
      <c r="O1959" s="458"/>
    </row>
    <row r="1960" customFormat="false" ht="12.75" hidden="false" customHeight="false" outlineLevel="0" collapsed="false">
      <c r="K1960" s="458"/>
      <c r="L1960" s="458"/>
      <c r="O1960" s="458"/>
    </row>
    <row r="1961" customFormat="false" ht="12.75" hidden="false" customHeight="false" outlineLevel="0" collapsed="false">
      <c r="K1961" s="458"/>
      <c r="L1961" s="458"/>
      <c r="O1961" s="458"/>
    </row>
    <row r="1962" customFormat="false" ht="12.75" hidden="false" customHeight="false" outlineLevel="0" collapsed="false">
      <c r="K1962" s="458"/>
      <c r="L1962" s="458"/>
      <c r="O1962" s="458"/>
    </row>
    <row r="1963" customFormat="false" ht="12.75" hidden="false" customHeight="false" outlineLevel="0" collapsed="false">
      <c r="K1963" s="458"/>
      <c r="L1963" s="458"/>
      <c r="O1963" s="458"/>
    </row>
    <row r="1964" customFormat="false" ht="12.75" hidden="false" customHeight="false" outlineLevel="0" collapsed="false">
      <c r="K1964" s="458"/>
      <c r="L1964" s="458"/>
      <c r="O1964" s="458"/>
    </row>
    <row r="1965" customFormat="false" ht="12.75" hidden="false" customHeight="false" outlineLevel="0" collapsed="false">
      <c r="K1965" s="458"/>
      <c r="L1965" s="458"/>
      <c r="O1965" s="458"/>
    </row>
    <row r="1966" customFormat="false" ht="12.75" hidden="false" customHeight="false" outlineLevel="0" collapsed="false">
      <c r="K1966" s="458"/>
      <c r="L1966" s="458"/>
      <c r="O1966" s="458"/>
    </row>
    <row r="1967" customFormat="false" ht="12.75" hidden="false" customHeight="false" outlineLevel="0" collapsed="false">
      <c r="K1967" s="458"/>
      <c r="L1967" s="458"/>
      <c r="O1967" s="458"/>
    </row>
    <row r="1968" customFormat="false" ht="12.75" hidden="false" customHeight="false" outlineLevel="0" collapsed="false">
      <c r="K1968" s="458"/>
      <c r="L1968" s="458"/>
      <c r="O1968" s="458"/>
    </row>
    <row r="1969" customFormat="false" ht="12.75" hidden="false" customHeight="false" outlineLevel="0" collapsed="false">
      <c r="K1969" s="458"/>
      <c r="L1969" s="458"/>
      <c r="O1969" s="458"/>
    </row>
    <row r="1970" customFormat="false" ht="12.75" hidden="false" customHeight="false" outlineLevel="0" collapsed="false">
      <c r="K1970" s="458"/>
      <c r="L1970" s="458"/>
      <c r="O1970" s="458"/>
    </row>
    <row r="1971" customFormat="false" ht="12.75" hidden="false" customHeight="false" outlineLevel="0" collapsed="false">
      <c r="K1971" s="458"/>
      <c r="L1971" s="458"/>
      <c r="O1971" s="458"/>
    </row>
    <row r="1972" customFormat="false" ht="12.75" hidden="false" customHeight="false" outlineLevel="0" collapsed="false">
      <c r="K1972" s="458"/>
      <c r="L1972" s="458"/>
      <c r="O1972" s="458"/>
    </row>
    <row r="1973" customFormat="false" ht="12.75" hidden="false" customHeight="false" outlineLevel="0" collapsed="false">
      <c r="K1973" s="458"/>
      <c r="L1973" s="458"/>
      <c r="O1973" s="458"/>
    </row>
    <row r="1974" customFormat="false" ht="12.75" hidden="false" customHeight="false" outlineLevel="0" collapsed="false">
      <c r="K1974" s="458"/>
      <c r="L1974" s="458"/>
      <c r="O1974" s="458"/>
    </row>
    <row r="1975" customFormat="false" ht="12.75" hidden="false" customHeight="false" outlineLevel="0" collapsed="false">
      <c r="K1975" s="458"/>
      <c r="L1975" s="458"/>
      <c r="O1975" s="458"/>
    </row>
    <row r="1976" customFormat="false" ht="12.75" hidden="false" customHeight="false" outlineLevel="0" collapsed="false">
      <c r="K1976" s="458"/>
      <c r="L1976" s="458"/>
      <c r="O1976" s="458"/>
    </row>
    <row r="1977" customFormat="false" ht="12.75" hidden="false" customHeight="false" outlineLevel="0" collapsed="false">
      <c r="K1977" s="458"/>
      <c r="L1977" s="458"/>
      <c r="O1977" s="458"/>
    </row>
    <row r="1978" customFormat="false" ht="12.75" hidden="false" customHeight="false" outlineLevel="0" collapsed="false">
      <c r="K1978" s="458"/>
      <c r="L1978" s="458"/>
      <c r="O1978" s="458"/>
    </row>
    <row r="1979" customFormat="false" ht="12.75" hidden="false" customHeight="false" outlineLevel="0" collapsed="false">
      <c r="K1979" s="458"/>
      <c r="L1979" s="458"/>
      <c r="O1979" s="458"/>
    </row>
    <row r="1980" customFormat="false" ht="12.75" hidden="false" customHeight="false" outlineLevel="0" collapsed="false">
      <c r="K1980" s="458"/>
      <c r="L1980" s="458"/>
      <c r="O1980" s="458"/>
    </row>
    <row r="1981" customFormat="false" ht="12.75" hidden="false" customHeight="false" outlineLevel="0" collapsed="false">
      <c r="K1981" s="458"/>
      <c r="L1981" s="458"/>
      <c r="O1981" s="458"/>
    </row>
    <row r="1982" customFormat="false" ht="12.75" hidden="false" customHeight="false" outlineLevel="0" collapsed="false">
      <c r="K1982" s="458"/>
      <c r="L1982" s="458"/>
      <c r="O1982" s="458"/>
    </row>
    <row r="1983" customFormat="false" ht="12.75" hidden="false" customHeight="false" outlineLevel="0" collapsed="false">
      <c r="K1983" s="458"/>
      <c r="L1983" s="458"/>
      <c r="O1983" s="458"/>
    </row>
    <row r="1984" customFormat="false" ht="12.75" hidden="false" customHeight="false" outlineLevel="0" collapsed="false">
      <c r="K1984" s="458"/>
      <c r="L1984" s="458"/>
      <c r="O1984" s="458"/>
    </row>
    <row r="1985" customFormat="false" ht="12.75" hidden="false" customHeight="false" outlineLevel="0" collapsed="false">
      <c r="K1985" s="458"/>
      <c r="L1985" s="458"/>
      <c r="O1985" s="458"/>
    </row>
    <row r="1986" customFormat="false" ht="12.75" hidden="false" customHeight="false" outlineLevel="0" collapsed="false">
      <c r="K1986" s="458"/>
      <c r="L1986" s="458"/>
      <c r="O1986" s="458"/>
    </row>
    <row r="1987" customFormat="false" ht="12.75" hidden="false" customHeight="false" outlineLevel="0" collapsed="false">
      <c r="K1987" s="458"/>
      <c r="L1987" s="458"/>
      <c r="O1987" s="458"/>
    </row>
    <row r="1988" customFormat="false" ht="12.75" hidden="false" customHeight="false" outlineLevel="0" collapsed="false">
      <c r="K1988" s="458"/>
      <c r="L1988" s="458"/>
      <c r="O1988" s="458"/>
    </row>
    <row r="1989" customFormat="false" ht="12.75" hidden="false" customHeight="false" outlineLevel="0" collapsed="false">
      <c r="K1989" s="458"/>
      <c r="L1989" s="458"/>
      <c r="O1989" s="458"/>
    </row>
    <row r="1990" customFormat="false" ht="12.75" hidden="false" customHeight="false" outlineLevel="0" collapsed="false">
      <c r="K1990" s="458"/>
      <c r="L1990" s="458"/>
      <c r="O1990" s="458"/>
    </row>
    <row r="1991" customFormat="false" ht="12.75" hidden="false" customHeight="false" outlineLevel="0" collapsed="false">
      <c r="K1991" s="458"/>
      <c r="L1991" s="458"/>
      <c r="O1991" s="458"/>
    </row>
    <row r="1992" customFormat="false" ht="12.75" hidden="false" customHeight="false" outlineLevel="0" collapsed="false">
      <c r="K1992" s="458"/>
      <c r="L1992" s="458"/>
      <c r="O1992" s="458"/>
    </row>
    <row r="1993" customFormat="false" ht="12.75" hidden="false" customHeight="false" outlineLevel="0" collapsed="false">
      <c r="K1993" s="458"/>
      <c r="L1993" s="458"/>
      <c r="O1993" s="458"/>
    </row>
    <row r="1994" customFormat="false" ht="12.75" hidden="false" customHeight="false" outlineLevel="0" collapsed="false">
      <c r="K1994" s="458"/>
      <c r="L1994" s="458"/>
      <c r="O1994" s="458"/>
    </row>
    <row r="1995" customFormat="false" ht="12.75" hidden="false" customHeight="false" outlineLevel="0" collapsed="false">
      <c r="K1995" s="458"/>
      <c r="L1995" s="458"/>
      <c r="O1995" s="458"/>
    </row>
    <row r="1996" customFormat="false" ht="12.75" hidden="false" customHeight="false" outlineLevel="0" collapsed="false">
      <c r="K1996" s="458"/>
      <c r="L1996" s="458"/>
      <c r="O1996" s="458"/>
    </row>
    <row r="1997" customFormat="false" ht="12.75" hidden="false" customHeight="false" outlineLevel="0" collapsed="false">
      <c r="K1997" s="458"/>
      <c r="L1997" s="458"/>
      <c r="O1997" s="458"/>
    </row>
    <row r="1998" customFormat="false" ht="12.75" hidden="false" customHeight="false" outlineLevel="0" collapsed="false">
      <c r="K1998" s="458"/>
      <c r="L1998" s="458"/>
      <c r="O1998" s="458"/>
    </row>
    <row r="1999" customFormat="false" ht="12.75" hidden="false" customHeight="false" outlineLevel="0" collapsed="false">
      <c r="K1999" s="458"/>
      <c r="L1999" s="458"/>
      <c r="O1999" s="458"/>
    </row>
    <row r="2000" customFormat="false" ht="12.75" hidden="false" customHeight="false" outlineLevel="0" collapsed="false">
      <c r="K2000" s="458"/>
      <c r="L2000" s="458"/>
      <c r="O2000" s="458"/>
    </row>
    <row r="2001" customFormat="false" ht="12.75" hidden="false" customHeight="false" outlineLevel="0" collapsed="false">
      <c r="K2001" s="458"/>
      <c r="L2001" s="458"/>
      <c r="O2001" s="458"/>
    </row>
    <row r="2002" customFormat="false" ht="12.75" hidden="false" customHeight="false" outlineLevel="0" collapsed="false">
      <c r="K2002" s="458"/>
      <c r="L2002" s="458"/>
      <c r="O2002" s="458"/>
    </row>
    <row r="2003" customFormat="false" ht="12.75" hidden="false" customHeight="false" outlineLevel="0" collapsed="false">
      <c r="K2003" s="458"/>
      <c r="L2003" s="458"/>
      <c r="O2003" s="458"/>
    </row>
    <row r="2004" customFormat="false" ht="12.75" hidden="false" customHeight="false" outlineLevel="0" collapsed="false">
      <c r="K2004" s="458"/>
      <c r="L2004" s="458"/>
      <c r="O2004" s="458"/>
    </row>
    <row r="2005" customFormat="false" ht="12.75" hidden="false" customHeight="false" outlineLevel="0" collapsed="false">
      <c r="K2005" s="458"/>
      <c r="L2005" s="458"/>
      <c r="O2005" s="458"/>
    </row>
    <row r="2006" customFormat="false" ht="12.75" hidden="false" customHeight="false" outlineLevel="0" collapsed="false">
      <c r="K2006" s="458"/>
      <c r="L2006" s="458"/>
      <c r="O2006" s="458"/>
    </row>
    <row r="2007" customFormat="false" ht="12.75" hidden="false" customHeight="false" outlineLevel="0" collapsed="false">
      <c r="K2007" s="458"/>
      <c r="L2007" s="458"/>
      <c r="O2007" s="458"/>
    </row>
    <row r="2008" customFormat="false" ht="12.75" hidden="false" customHeight="false" outlineLevel="0" collapsed="false">
      <c r="K2008" s="458"/>
      <c r="L2008" s="458"/>
      <c r="O2008" s="458"/>
    </row>
    <row r="2009" customFormat="false" ht="12.75" hidden="false" customHeight="false" outlineLevel="0" collapsed="false">
      <c r="K2009" s="458"/>
      <c r="L2009" s="458"/>
      <c r="O2009" s="458"/>
    </row>
    <row r="2010" customFormat="false" ht="12.75" hidden="false" customHeight="false" outlineLevel="0" collapsed="false">
      <c r="K2010" s="458"/>
      <c r="L2010" s="458"/>
      <c r="O2010" s="458"/>
    </row>
    <row r="2011" customFormat="false" ht="12.75" hidden="false" customHeight="false" outlineLevel="0" collapsed="false">
      <c r="K2011" s="458"/>
      <c r="L2011" s="458"/>
      <c r="O2011" s="458"/>
    </row>
    <row r="2012" customFormat="false" ht="12.75" hidden="false" customHeight="false" outlineLevel="0" collapsed="false">
      <c r="K2012" s="458"/>
      <c r="L2012" s="458"/>
      <c r="O2012" s="458"/>
    </row>
    <row r="2013" customFormat="false" ht="12.75" hidden="false" customHeight="false" outlineLevel="0" collapsed="false">
      <c r="K2013" s="458"/>
      <c r="L2013" s="458"/>
      <c r="O2013" s="458"/>
    </row>
    <row r="2014" customFormat="false" ht="12.75" hidden="false" customHeight="false" outlineLevel="0" collapsed="false">
      <c r="K2014" s="458"/>
      <c r="L2014" s="458"/>
      <c r="O2014" s="458"/>
    </row>
    <row r="2015" customFormat="false" ht="12.75" hidden="false" customHeight="false" outlineLevel="0" collapsed="false">
      <c r="K2015" s="458"/>
      <c r="L2015" s="458"/>
      <c r="O2015" s="458"/>
    </row>
    <row r="2016" customFormat="false" ht="12.75" hidden="false" customHeight="false" outlineLevel="0" collapsed="false">
      <c r="K2016" s="458"/>
      <c r="L2016" s="458"/>
      <c r="O2016" s="458"/>
    </row>
    <row r="2017" customFormat="false" ht="12.75" hidden="false" customHeight="false" outlineLevel="0" collapsed="false">
      <c r="K2017" s="458"/>
      <c r="L2017" s="458"/>
      <c r="O2017" s="458"/>
    </row>
    <row r="2018" customFormat="false" ht="12.75" hidden="false" customHeight="false" outlineLevel="0" collapsed="false">
      <c r="K2018" s="458"/>
      <c r="L2018" s="458"/>
      <c r="O2018" s="458"/>
    </row>
    <row r="2019" customFormat="false" ht="12.75" hidden="false" customHeight="false" outlineLevel="0" collapsed="false">
      <c r="K2019" s="458"/>
      <c r="L2019" s="458"/>
      <c r="O2019" s="458"/>
    </row>
    <row r="2020" customFormat="false" ht="12.75" hidden="false" customHeight="false" outlineLevel="0" collapsed="false">
      <c r="K2020" s="458"/>
      <c r="L2020" s="458"/>
      <c r="O2020" s="458"/>
    </row>
    <row r="2021" customFormat="false" ht="12.75" hidden="false" customHeight="false" outlineLevel="0" collapsed="false">
      <c r="K2021" s="458"/>
      <c r="L2021" s="458"/>
      <c r="O2021" s="458"/>
    </row>
    <row r="2022" customFormat="false" ht="12.75" hidden="false" customHeight="false" outlineLevel="0" collapsed="false">
      <c r="K2022" s="458"/>
      <c r="L2022" s="458"/>
      <c r="O2022" s="458"/>
    </row>
    <row r="2023" customFormat="false" ht="12.75" hidden="false" customHeight="false" outlineLevel="0" collapsed="false">
      <c r="K2023" s="458"/>
      <c r="L2023" s="458"/>
      <c r="O2023" s="458"/>
    </row>
    <row r="2024" customFormat="false" ht="12.75" hidden="false" customHeight="false" outlineLevel="0" collapsed="false">
      <c r="K2024" s="458"/>
      <c r="L2024" s="458"/>
      <c r="O2024" s="458"/>
    </row>
    <row r="2025" customFormat="false" ht="12.75" hidden="false" customHeight="false" outlineLevel="0" collapsed="false">
      <c r="K2025" s="458"/>
      <c r="L2025" s="458"/>
      <c r="O2025" s="458"/>
    </row>
    <row r="2026" customFormat="false" ht="12.75" hidden="false" customHeight="false" outlineLevel="0" collapsed="false">
      <c r="K2026" s="458"/>
      <c r="L2026" s="458"/>
      <c r="O2026" s="458"/>
    </row>
    <row r="2027" customFormat="false" ht="12.75" hidden="false" customHeight="false" outlineLevel="0" collapsed="false">
      <c r="K2027" s="458"/>
      <c r="L2027" s="458"/>
      <c r="O2027" s="458"/>
    </row>
    <row r="2028" customFormat="false" ht="12.75" hidden="false" customHeight="false" outlineLevel="0" collapsed="false">
      <c r="K2028" s="458"/>
      <c r="L2028" s="458"/>
      <c r="O2028" s="458"/>
    </row>
    <row r="2029" customFormat="false" ht="12.75" hidden="false" customHeight="false" outlineLevel="0" collapsed="false">
      <c r="K2029" s="458"/>
      <c r="L2029" s="458"/>
      <c r="O2029" s="458"/>
    </row>
    <row r="2030" customFormat="false" ht="12.75" hidden="false" customHeight="false" outlineLevel="0" collapsed="false">
      <c r="K2030" s="458"/>
      <c r="L2030" s="458"/>
      <c r="O2030" s="458"/>
    </row>
    <row r="2031" customFormat="false" ht="12.75" hidden="false" customHeight="false" outlineLevel="0" collapsed="false">
      <c r="K2031" s="458"/>
      <c r="L2031" s="458"/>
      <c r="O2031" s="458"/>
    </row>
    <row r="2032" customFormat="false" ht="12.75" hidden="false" customHeight="false" outlineLevel="0" collapsed="false">
      <c r="K2032" s="458"/>
      <c r="L2032" s="458"/>
      <c r="O2032" s="458"/>
    </row>
    <row r="2033" customFormat="false" ht="12.75" hidden="false" customHeight="false" outlineLevel="0" collapsed="false">
      <c r="K2033" s="458"/>
      <c r="L2033" s="458"/>
      <c r="O2033" s="458"/>
    </row>
    <row r="2034" customFormat="false" ht="12.75" hidden="false" customHeight="false" outlineLevel="0" collapsed="false">
      <c r="K2034" s="458"/>
      <c r="L2034" s="458"/>
      <c r="O2034" s="458"/>
    </row>
    <row r="2035" customFormat="false" ht="12.75" hidden="false" customHeight="false" outlineLevel="0" collapsed="false">
      <c r="K2035" s="458"/>
      <c r="L2035" s="458"/>
      <c r="O2035" s="458"/>
    </row>
    <row r="2036" customFormat="false" ht="12.75" hidden="false" customHeight="false" outlineLevel="0" collapsed="false">
      <c r="K2036" s="458"/>
      <c r="L2036" s="458"/>
      <c r="O2036" s="458"/>
    </row>
    <row r="2037" customFormat="false" ht="12.75" hidden="false" customHeight="false" outlineLevel="0" collapsed="false">
      <c r="K2037" s="458"/>
      <c r="L2037" s="458"/>
      <c r="O2037" s="458"/>
    </row>
    <row r="2038" customFormat="false" ht="12.75" hidden="false" customHeight="false" outlineLevel="0" collapsed="false">
      <c r="K2038" s="458"/>
      <c r="L2038" s="458"/>
      <c r="O2038" s="458"/>
    </row>
    <row r="2039" customFormat="false" ht="12.75" hidden="false" customHeight="false" outlineLevel="0" collapsed="false">
      <c r="K2039" s="458"/>
      <c r="L2039" s="458"/>
      <c r="O2039" s="458"/>
    </row>
    <row r="2040" customFormat="false" ht="12.75" hidden="false" customHeight="false" outlineLevel="0" collapsed="false">
      <c r="K2040" s="458"/>
      <c r="L2040" s="458"/>
      <c r="O2040" s="458"/>
    </row>
    <row r="2041" customFormat="false" ht="12.75" hidden="false" customHeight="false" outlineLevel="0" collapsed="false">
      <c r="K2041" s="458"/>
      <c r="L2041" s="458"/>
      <c r="O2041" s="458"/>
    </row>
    <row r="2042" customFormat="false" ht="12.75" hidden="false" customHeight="false" outlineLevel="0" collapsed="false">
      <c r="K2042" s="458"/>
      <c r="L2042" s="458"/>
      <c r="O2042" s="458"/>
    </row>
    <row r="2043" customFormat="false" ht="12.75" hidden="false" customHeight="false" outlineLevel="0" collapsed="false">
      <c r="K2043" s="458"/>
      <c r="L2043" s="458"/>
      <c r="O2043" s="458"/>
    </row>
    <row r="2044" customFormat="false" ht="12.75" hidden="false" customHeight="false" outlineLevel="0" collapsed="false">
      <c r="K2044" s="458"/>
      <c r="L2044" s="458"/>
      <c r="O2044" s="458"/>
    </row>
    <row r="2045" customFormat="false" ht="12.75" hidden="false" customHeight="false" outlineLevel="0" collapsed="false">
      <c r="K2045" s="458"/>
      <c r="L2045" s="458"/>
      <c r="O2045" s="458"/>
    </row>
    <row r="2046" customFormat="false" ht="12.75" hidden="false" customHeight="false" outlineLevel="0" collapsed="false">
      <c r="K2046" s="458"/>
      <c r="L2046" s="458"/>
      <c r="O2046" s="458"/>
    </row>
    <row r="2047" customFormat="false" ht="12.75" hidden="false" customHeight="false" outlineLevel="0" collapsed="false">
      <c r="K2047" s="458"/>
      <c r="L2047" s="458"/>
      <c r="O2047" s="458"/>
    </row>
    <row r="2048" customFormat="false" ht="12.75" hidden="false" customHeight="false" outlineLevel="0" collapsed="false">
      <c r="K2048" s="458"/>
      <c r="L2048" s="458"/>
      <c r="O2048" s="458"/>
    </row>
    <row r="2049" customFormat="false" ht="12.75" hidden="false" customHeight="false" outlineLevel="0" collapsed="false">
      <c r="K2049" s="458"/>
      <c r="L2049" s="458"/>
      <c r="O2049" s="458"/>
    </row>
    <row r="2050" customFormat="false" ht="12.75" hidden="false" customHeight="false" outlineLevel="0" collapsed="false">
      <c r="K2050" s="458"/>
      <c r="L2050" s="458"/>
      <c r="O2050" s="458"/>
    </row>
    <row r="2051" customFormat="false" ht="12.75" hidden="false" customHeight="false" outlineLevel="0" collapsed="false">
      <c r="K2051" s="458"/>
      <c r="L2051" s="458"/>
      <c r="O2051" s="458"/>
    </row>
    <row r="2052" customFormat="false" ht="12.75" hidden="false" customHeight="false" outlineLevel="0" collapsed="false">
      <c r="K2052" s="458"/>
      <c r="L2052" s="458"/>
      <c r="O2052" s="458"/>
    </row>
    <row r="2053" customFormat="false" ht="12.75" hidden="false" customHeight="false" outlineLevel="0" collapsed="false">
      <c r="K2053" s="458"/>
      <c r="L2053" s="458"/>
      <c r="O2053" s="458"/>
    </row>
    <row r="2054" customFormat="false" ht="12.75" hidden="false" customHeight="false" outlineLevel="0" collapsed="false">
      <c r="K2054" s="458"/>
      <c r="L2054" s="458"/>
      <c r="O2054" s="458"/>
    </row>
    <row r="2055" customFormat="false" ht="12.75" hidden="false" customHeight="false" outlineLevel="0" collapsed="false">
      <c r="K2055" s="458"/>
      <c r="L2055" s="458"/>
      <c r="O2055" s="458"/>
    </row>
    <row r="2056" customFormat="false" ht="12.75" hidden="false" customHeight="false" outlineLevel="0" collapsed="false">
      <c r="K2056" s="458"/>
      <c r="L2056" s="458"/>
      <c r="O2056" s="458"/>
    </row>
    <row r="2057" customFormat="false" ht="12.75" hidden="false" customHeight="false" outlineLevel="0" collapsed="false">
      <c r="K2057" s="458"/>
      <c r="L2057" s="458"/>
      <c r="O2057" s="458"/>
    </row>
    <row r="2058" customFormat="false" ht="12.75" hidden="false" customHeight="false" outlineLevel="0" collapsed="false">
      <c r="K2058" s="458"/>
      <c r="L2058" s="458"/>
      <c r="O2058" s="458"/>
    </row>
    <row r="2059" customFormat="false" ht="12.75" hidden="false" customHeight="false" outlineLevel="0" collapsed="false">
      <c r="K2059" s="458"/>
      <c r="L2059" s="458"/>
      <c r="O2059" s="458"/>
    </row>
    <row r="2060" customFormat="false" ht="12.75" hidden="false" customHeight="false" outlineLevel="0" collapsed="false">
      <c r="K2060" s="458"/>
      <c r="L2060" s="458"/>
      <c r="O2060" s="458"/>
    </row>
    <row r="2061" customFormat="false" ht="12.75" hidden="false" customHeight="false" outlineLevel="0" collapsed="false">
      <c r="K2061" s="458"/>
      <c r="L2061" s="458"/>
      <c r="O2061" s="458"/>
    </row>
    <row r="2062" customFormat="false" ht="12.75" hidden="false" customHeight="false" outlineLevel="0" collapsed="false">
      <c r="K2062" s="458"/>
      <c r="L2062" s="458"/>
      <c r="O2062" s="458"/>
    </row>
    <row r="2063" customFormat="false" ht="12.75" hidden="false" customHeight="false" outlineLevel="0" collapsed="false">
      <c r="K2063" s="458"/>
      <c r="L2063" s="458"/>
      <c r="O2063" s="458"/>
    </row>
    <row r="2064" customFormat="false" ht="12.75" hidden="false" customHeight="false" outlineLevel="0" collapsed="false">
      <c r="K2064" s="458"/>
      <c r="L2064" s="458"/>
      <c r="O2064" s="458"/>
    </row>
    <row r="2065" customFormat="false" ht="12.75" hidden="false" customHeight="false" outlineLevel="0" collapsed="false">
      <c r="K2065" s="458"/>
      <c r="L2065" s="458"/>
      <c r="O2065" s="458"/>
    </row>
    <row r="2066" customFormat="false" ht="12.75" hidden="false" customHeight="false" outlineLevel="0" collapsed="false">
      <c r="K2066" s="458"/>
      <c r="L2066" s="458"/>
      <c r="O2066" s="458"/>
    </row>
    <row r="2067" customFormat="false" ht="12.75" hidden="false" customHeight="false" outlineLevel="0" collapsed="false">
      <c r="K2067" s="458"/>
      <c r="L2067" s="458"/>
      <c r="O2067" s="458"/>
    </row>
    <row r="2068" customFormat="false" ht="12.75" hidden="false" customHeight="false" outlineLevel="0" collapsed="false">
      <c r="K2068" s="458"/>
      <c r="L2068" s="458"/>
      <c r="O2068" s="458"/>
    </row>
    <row r="2069" customFormat="false" ht="12.75" hidden="false" customHeight="false" outlineLevel="0" collapsed="false">
      <c r="K2069" s="458"/>
      <c r="L2069" s="458"/>
      <c r="O2069" s="458"/>
    </row>
  </sheetData>
  <autoFilter ref="M1:M3061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bor hospodaření ke 31.12.2009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N54" activeCellId="0" sqref="N54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167" width="3.56"/>
    <col collapsed="false" customWidth="true" hidden="false" outlineLevel="0" max="5" min="5" style="167" width="5.28"/>
    <col collapsed="false" customWidth="true" hidden="false" outlineLevel="0" max="6" min="6" style="0" width="33.56"/>
    <col collapsed="false" customWidth="true" hidden="true" outlineLevel="0" max="7" min="7" style="0" width="10.71"/>
    <col collapsed="false" customWidth="true" hidden="true" outlineLevel="0" max="8" min="8" style="0" width="11.13"/>
    <col collapsed="false" customWidth="true" hidden="false" outlineLevel="0" max="9" min="9" style="0" width="7.99"/>
    <col collapsed="false" customWidth="true" hidden="true" outlineLevel="0" max="10" min="10" style="0" width="12.42"/>
    <col collapsed="false" customWidth="true" hidden="false" outlineLevel="0" max="11" min="11" style="0" width="7.85"/>
    <col collapsed="false" customWidth="true" hidden="false" outlineLevel="0" max="12" min="12" style="0" width="5.85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678" width="3.99"/>
  </cols>
  <sheetData>
    <row r="1" customFormat="false" ht="15.75" hidden="false" customHeight="false" outlineLevel="0" collapsed="false">
      <c r="F1" s="169" t="s">
        <v>1001</v>
      </c>
      <c r="H1" s="170" t="s">
        <v>1002</v>
      </c>
      <c r="I1" s="171" t="s">
        <v>220</v>
      </c>
      <c r="J1" s="679" t="n">
        <v>2008</v>
      </c>
      <c r="K1" s="172" t="n">
        <v>2009</v>
      </c>
      <c r="L1" s="173" t="s">
        <v>221</v>
      </c>
      <c r="M1" s="172" t="s">
        <v>222</v>
      </c>
      <c r="N1" s="172" t="n">
        <v>2009</v>
      </c>
      <c r="O1" s="173" t="s">
        <v>221</v>
      </c>
    </row>
    <row r="2" customFormat="false" ht="13.5" hidden="false" customHeight="false" outlineLevel="0" collapsed="false">
      <c r="A2" s="680" t="s">
        <v>73</v>
      </c>
      <c r="B2" s="681" t="s">
        <v>74</v>
      </c>
      <c r="C2" s="681" t="s">
        <v>223</v>
      </c>
      <c r="D2" s="682" t="s">
        <v>224</v>
      </c>
      <c r="E2" s="682" t="s">
        <v>225</v>
      </c>
      <c r="F2" s="683" t="s">
        <v>226</v>
      </c>
      <c r="G2" s="684"/>
      <c r="H2" s="685"/>
      <c r="I2" s="178" t="s">
        <v>60</v>
      </c>
      <c r="J2" s="178" t="s">
        <v>61</v>
      </c>
      <c r="K2" s="686" t="s">
        <v>61</v>
      </c>
      <c r="L2" s="687" t="s">
        <v>61</v>
      </c>
      <c r="M2" s="180" t="s">
        <v>60</v>
      </c>
      <c r="N2" s="179" t="s">
        <v>61</v>
      </c>
      <c r="O2" s="687" t="s">
        <v>61</v>
      </c>
    </row>
    <row r="3" customFormat="false" ht="3" hidden="false" customHeight="true" outlineLevel="0" collapsed="false">
      <c r="A3" s="688"/>
      <c r="B3" s="689"/>
      <c r="C3" s="689"/>
      <c r="D3" s="690"/>
      <c r="E3" s="690"/>
      <c r="F3" s="689"/>
      <c r="H3" s="691"/>
      <c r="I3" s="183"/>
      <c r="J3" s="2"/>
      <c r="M3" s="156"/>
    </row>
    <row r="4" customFormat="false" ht="13.5" hidden="false" customHeight="false" outlineLevel="0" collapsed="false">
      <c r="A4" s="184" t="n">
        <v>1</v>
      </c>
      <c r="B4" s="184"/>
      <c r="C4" s="184"/>
      <c r="D4" s="185"/>
      <c r="E4" s="185"/>
      <c r="F4" s="449" t="s">
        <v>227</v>
      </c>
      <c r="I4" s="243"/>
      <c r="J4" s="243"/>
      <c r="K4" s="244"/>
      <c r="L4" s="299"/>
      <c r="M4" s="243"/>
      <c r="N4" s="244"/>
      <c r="O4" s="245"/>
    </row>
    <row r="5" customFormat="false" ht="12" hidden="false" customHeight="true" outlineLevel="0" collapsed="false">
      <c r="A5" s="692" t="n">
        <v>17</v>
      </c>
      <c r="B5" s="693" t="n">
        <v>3113</v>
      </c>
      <c r="C5" s="693" t="n">
        <v>6171</v>
      </c>
      <c r="D5" s="694"/>
      <c r="E5" s="695"/>
      <c r="F5" s="223" t="s">
        <v>1003</v>
      </c>
      <c r="G5" s="270"/>
      <c r="H5" s="270"/>
      <c r="I5" s="696" t="n">
        <v>140</v>
      </c>
      <c r="J5" s="134"/>
      <c r="K5" s="196" t="n">
        <v>140</v>
      </c>
      <c r="L5" s="197" t="n">
        <f aca="false">K5/I5</f>
        <v>1</v>
      </c>
      <c r="M5" s="243"/>
      <c r="N5" s="244"/>
      <c r="O5" s="245"/>
    </row>
    <row r="6" customFormat="false" ht="13.5" hidden="false" customHeight="false" outlineLevel="0" collapsed="false">
      <c r="A6" s="153" t="n">
        <v>17</v>
      </c>
      <c r="B6" s="417" t="n">
        <v>6123</v>
      </c>
      <c r="C6" s="417" t="n">
        <v>6171</v>
      </c>
      <c r="D6" s="412"/>
      <c r="E6" s="416"/>
      <c r="F6" s="223" t="s">
        <v>1004</v>
      </c>
      <c r="G6" s="579"/>
      <c r="H6" s="697"/>
      <c r="I6" s="273"/>
      <c r="J6" s="193"/>
      <c r="K6" s="199"/>
      <c r="L6" s="188"/>
      <c r="M6" s="365" t="n">
        <v>592</v>
      </c>
      <c r="N6" s="249" t="n">
        <v>591.88</v>
      </c>
      <c r="O6" s="227" t="n">
        <f aca="false">N6/M6</f>
        <v>0.999797297297297</v>
      </c>
    </row>
    <row r="7" customFormat="false" ht="13.5" hidden="false" customHeight="false" outlineLevel="0" collapsed="false">
      <c r="A7" s="698"/>
      <c r="B7" s="698"/>
      <c r="C7" s="698"/>
      <c r="D7" s="552"/>
      <c r="E7" s="552"/>
      <c r="F7" s="278" t="s">
        <v>271</v>
      </c>
      <c r="G7" s="699"/>
      <c r="H7" s="700"/>
      <c r="I7" s="619" t="n">
        <f aca="false">SUM(I5:I6)</f>
        <v>140</v>
      </c>
      <c r="J7" s="701"/>
      <c r="K7" s="472" t="n">
        <f aca="false">SUM(K5:K6)</f>
        <v>140</v>
      </c>
      <c r="L7" s="470" t="n">
        <f aca="false">K7/I7</f>
        <v>1</v>
      </c>
      <c r="M7" s="701" t="n">
        <f aca="false">SUM(M6)</f>
        <v>592</v>
      </c>
      <c r="N7" s="472" t="n">
        <f aca="false">SUM(N6)</f>
        <v>591.88</v>
      </c>
      <c r="O7" s="287" t="n">
        <f aca="false">N7/M7</f>
        <v>0.999797297297297</v>
      </c>
    </row>
    <row r="8" customFormat="false" ht="4.5" hidden="false" customHeight="true" outlineLevel="0" collapsed="false">
      <c r="A8" s="2"/>
      <c r="B8" s="698"/>
      <c r="C8" s="2"/>
      <c r="D8" s="181"/>
      <c r="E8" s="475"/>
      <c r="F8" s="343"/>
      <c r="G8" s="270"/>
      <c r="H8" s="343"/>
      <c r="I8" s="477"/>
      <c r="J8" s="477"/>
      <c r="K8" s="702"/>
      <c r="L8" s="478"/>
      <c r="M8" s="478"/>
      <c r="N8" s="258"/>
      <c r="O8" s="188"/>
    </row>
    <row r="9" customFormat="false" ht="13.5" hidden="false" customHeight="false" outlineLevel="0" collapsed="false">
      <c r="A9" s="184" t="n">
        <v>3</v>
      </c>
      <c r="B9" s="184"/>
      <c r="C9" s="184"/>
      <c r="D9" s="185"/>
      <c r="E9" s="185"/>
      <c r="F9" s="449" t="s">
        <v>393</v>
      </c>
      <c r="G9" s="343"/>
      <c r="H9" s="343"/>
      <c r="I9" s="477"/>
      <c r="J9" s="477"/>
      <c r="K9" s="702"/>
      <c r="L9" s="478"/>
      <c r="M9" s="478"/>
      <c r="N9" s="258"/>
      <c r="O9" s="257"/>
    </row>
    <row r="10" customFormat="false" ht="12.75" hidden="false" customHeight="false" outlineLevel="0" collapsed="false">
      <c r="A10" s="250" t="n">
        <v>99</v>
      </c>
      <c r="B10" s="308" t="n">
        <v>6111</v>
      </c>
      <c r="C10" s="308" t="n">
        <v>6171</v>
      </c>
      <c r="D10" s="309"/>
      <c r="E10" s="309"/>
      <c r="F10" s="302" t="s">
        <v>1005</v>
      </c>
      <c r="I10" s="243"/>
      <c r="J10" s="243"/>
      <c r="K10" s="244"/>
      <c r="L10" s="245"/>
      <c r="M10" s="365" t="n">
        <v>710</v>
      </c>
      <c r="N10" s="249" t="n">
        <v>730.369</v>
      </c>
      <c r="O10" s="227" t="n">
        <f aca="false">N10/M10</f>
        <v>1.02868873239437</v>
      </c>
    </row>
    <row r="11" customFormat="false" ht="12.75" hidden="false" customHeight="false" outlineLevel="0" collapsed="false">
      <c r="A11" s="166" t="n">
        <v>99</v>
      </c>
      <c r="B11" s="246" t="n">
        <v>6121</v>
      </c>
      <c r="C11" s="246" t="n">
        <v>6171</v>
      </c>
      <c r="D11" s="247"/>
      <c r="E11" s="247"/>
      <c r="F11" s="206" t="s">
        <v>1006</v>
      </c>
      <c r="I11" s="243"/>
      <c r="J11" s="243"/>
      <c r="K11" s="244"/>
      <c r="L11" s="245"/>
      <c r="M11" s="365" t="n">
        <v>112</v>
      </c>
      <c r="N11" s="249" t="n">
        <v>112.2</v>
      </c>
      <c r="O11" s="227" t="n">
        <f aca="false">N11/M11</f>
        <v>1.00178571428571</v>
      </c>
    </row>
    <row r="12" customFormat="false" ht="13.5" hidden="false" customHeight="false" outlineLevel="0" collapsed="false">
      <c r="A12" s="166" t="n">
        <v>99</v>
      </c>
      <c r="B12" s="246" t="n">
        <v>6122</v>
      </c>
      <c r="C12" s="246" t="n">
        <v>6171</v>
      </c>
      <c r="D12" s="247"/>
      <c r="E12" s="247"/>
      <c r="F12" s="223" t="s">
        <v>1007</v>
      </c>
      <c r="I12" s="243"/>
      <c r="J12" s="243"/>
      <c r="K12" s="244"/>
      <c r="L12" s="245"/>
      <c r="M12" s="365" t="n">
        <v>618</v>
      </c>
      <c r="N12" s="249" t="n">
        <v>617.547</v>
      </c>
      <c r="O12" s="227" t="n">
        <f aca="false">N12/M12</f>
        <v>0.999266990291262</v>
      </c>
    </row>
    <row r="13" customFormat="false" ht="13.5" hidden="false" customHeight="false" outlineLevel="0" collapsed="false">
      <c r="A13" s="343"/>
      <c r="B13" s="156"/>
      <c r="C13" s="343"/>
      <c r="D13" s="703"/>
      <c r="E13" s="703"/>
      <c r="F13" s="278" t="s">
        <v>499</v>
      </c>
      <c r="G13" s="704"/>
      <c r="H13" s="705"/>
      <c r="I13" s="619"/>
      <c r="J13" s="701"/>
      <c r="K13" s="706"/>
      <c r="L13" s="530"/>
      <c r="M13" s="530" t="n">
        <f aca="false">SUM(M10:M12)</f>
        <v>1440</v>
      </c>
      <c r="N13" s="472" t="n">
        <f aca="false">SUM(N10:N12)</f>
        <v>1460.116</v>
      </c>
      <c r="O13" s="287" t="n">
        <f aca="false">N13/M13</f>
        <v>1.01396944444444</v>
      </c>
    </row>
    <row r="14" customFormat="false" ht="3.75" hidden="false" customHeight="true" outlineLevel="0" collapsed="false">
      <c r="A14" s="2"/>
      <c r="B14" s="698"/>
      <c r="C14" s="2"/>
      <c r="D14" s="181"/>
      <c r="E14" s="181"/>
      <c r="F14" s="343"/>
      <c r="G14" s="270"/>
      <c r="H14" s="343"/>
      <c r="I14" s="477"/>
      <c r="J14" s="477"/>
      <c r="K14" s="702"/>
      <c r="L14" s="478"/>
      <c r="M14" s="478"/>
      <c r="N14" s="258"/>
      <c r="O14" s="188"/>
    </row>
    <row r="15" customFormat="false" ht="13.5" hidden="false" customHeight="false" outlineLevel="0" collapsed="false">
      <c r="A15" s="184" t="n">
        <v>5</v>
      </c>
      <c r="B15" s="184"/>
      <c r="C15" s="184"/>
      <c r="D15" s="185"/>
      <c r="E15" s="185"/>
      <c r="F15" s="449" t="s">
        <v>563</v>
      </c>
      <c r="I15" s="243"/>
      <c r="J15" s="243"/>
      <c r="K15" s="244"/>
      <c r="L15" s="245"/>
      <c r="M15" s="243"/>
      <c r="N15" s="244"/>
      <c r="O15" s="245"/>
    </row>
    <row r="16" customFormat="false" ht="12.75" hidden="false" customHeight="false" outlineLevel="0" collapsed="false">
      <c r="A16" s="450" t="n">
        <v>284</v>
      </c>
      <c r="B16" s="407" t="n">
        <v>3113</v>
      </c>
      <c r="C16" s="407" t="n">
        <v>3639</v>
      </c>
      <c r="D16" s="408"/>
      <c r="E16" s="451"/>
      <c r="F16" s="399" t="s">
        <v>1008</v>
      </c>
      <c r="G16" s="136"/>
      <c r="H16" s="136"/>
      <c r="I16" s="211" t="n">
        <v>10</v>
      </c>
      <c r="J16" s="302"/>
      <c r="K16" s="219" t="n">
        <v>8</v>
      </c>
      <c r="L16" s="213" t="n">
        <f aca="false">K16/I16</f>
        <v>0.8</v>
      </c>
      <c r="M16" s="245"/>
      <c r="N16" s="482"/>
      <c r="O16" s="245"/>
    </row>
    <row r="17" customFormat="false" ht="12.75" hidden="false" customHeight="false" outlineLevel="0" collapsed="false">
      <c r="A17" s="143" t="n">
        <v>287</v>
      </c>
      <c r="B17" s="354" t="n">
        <v>3112</v>
      </c>
      <c r="C17" s="354" t="n">
        <v>3612</v>
      </c>
      <c r="D17" s="627"/>
      <c r="E17" s="627"/>
      <c r="F17" s="267" t="s">
        <v>1009</v>
      </c>
      <c r="H17" s="271"/>
      <c r="I17" s="211" t="n">
        <v>4095</v>
      </c>
      <c r="J17" s="301"/>
      <c r="K17" s="219" t="n">
        <v>4418.95</v>
      </c>
      <c r="L17" s="213" t="n">
        <f aca="false">K17/I17</f>
        <v>1.07910866910867</v>
      </c>
      <c r="M17" s="245"/>
      <c r="N17" s="482"/>
      <c r="O17" s="245"/>
    </row>
    <row r="18" customFormat="false" ht="12.75" hidden="false" customHeight="false" outlineLevel="0" collapsed="false">
      <c r="A18" s="166" t="n">
        <v>288</v>
      </c>
      <c r="B18" s="128" t="n">
        <v>6121</v>
      </c>
      <c r="C18" s="128" t="n">
        <v>3412</v>
      </c>
      <c r="D18" s="129"/>
      <c r="E18" s="129"/>
      <c r="F18" s="220" t="s">
        <v>1010</v>
      </c>
      <c r="H18" s="270"/>
      <c r="I18" s="481"/>
      <c r="J18" s="399"/>
      <c r="K18" s="244"/>
      <c r="L18" s="481"/>
      <c r="M18" s="211" t="n">
        <v>310</v>
      </c>
      <c r="N18" s="219" t="n">
        <v>310.5</v>
      </c>
      <c r="O18" s="213" t="n">
        <f aca="false">N18/M18</f>
        <v>1.00161290322581</v>
      </c>
    </row>
    <row r="19" customFormat="false" ht="12.75" hidden="false" customHeight="false" outlineLevel="0" collapsed="false">
      <c r="A19" s="166" t="n">
        <v>289</v>
      </c>
      <c r="B19" s="128" t="n">
        <v>3111</v>
      </c>
      <c r="C19" s="128" t="n">
        <v>3639</v>
      </c>
      <c r="D19" s="129"/>
      <c r="E19" s="129"/>
      <c r="F19" s="220" t="s">
        <v>1011</v>
      </c>
      <c r="H19" s="648" t="n">
        <v>2700</v>
      </c>
      <c r="I19" s="211" t="n">
        <v>3288</v>
      </c>
      <c r="J19" s="301"/>
      <c r="K19" s="219" t="n">
        <v>2543.643</v>
      </c>
      <c r="L19" s="213" t="n">
        <f aca="false">K19/I19</f>
        <v>0.773614051094891</v>
      </c>
      <c r="M19" s="245"/>
      <c r="N19" s="244"/>
      <c r="O19" s="245"/>
    </row>
    <row r="20" customFormat="false" ht="12.75" hidden="false" customHeight="false" outlineLevel="0" collapsed="false">
      <c r="A20" s="166" t="n">
        <v>290</v>
      </c>
      <c r="B20" s="128" t="n">
        <v>6130</v>
      </c>
      <c r="C20" s="128" t="n">
        <v>3639</v>
      </c>
      <c r="D20" s="129"/>
      <c r="E20" s="129"/>
      <c r="F20" s="220" t="s">
        <v>1012</v>
      </c>
      <c r="H20" s="271"/>
      <c r="I20" s="707"/>
      <c r="J20" s="708"/>
      <c r="K20" s="476"/>
      <c r="L20" s="707"/>
      <c r="M20" s="211" t="n">
        <v>259</v>
      </c>
      <c r="N20" s="219" t="n">
        <v>48.325</v>
      </c>
      <c r="O20" s="213" t="n">
        <f aca="false">N20/M20</f>
        <v>0.186583011583012</v>
      </c>
      <c r="R20" s="28"/>
    </row>
    <row r="21" customFormat="false" ht="12.75" hidden="false" customHeight="false" outlineLevel="0" collapsed="false">
      <c r="A21" s="166" t="n">
        <v>290</v>
      </c>
      <c r="B21" s="128" t="n">
        <v>6121</v>
      </c>
      <c r="C21" s="128" t="n">
        <v>2310</v>
      </c>
      <c r="D21" s="129"/>
      <c r="E21" s="129"/>
      <c r="F21" s="220" t="s">
        <v>1013</v>
      </c>
      <c r="H21" s="271"/>
      <c r="I21" s="707"/>
      <c r="J21" s="708"/>
      <c r="K21" s="476"/>
      <c r="L21" s="707"/>
      <c r="M21" s="211" t="n">
        <v>62</v>
      </c>
      <c r="N21" s="219" t="n">
        <v>61.4</v>
      </c>
      <c r="O21" s="213" t="n">
        <f aca="false">N21/M21</f>
        <v>0.990322580645161</v>
      </c>
      <c r="R21" s="28"/>
    </row>
    <row r="22" customFormat="false" ht="12.75" hidden="false" customHeight="false" outlineLevel="0" collapsed="false">
      <c r="A22" s="166" t="n">
        <v>296</v>
      </c>
      <c r="B22" s="128" t="n">
        <v>3111</v>
      </c>
      <c r="C22" s="128" t="n">
        <v>3639</v>
      </c>
      <c r="D22" s="129"/>
      <c r="E22" s="129"/>
      <c r="F22" s="220" t="s">
        <v>1014</v>
      </c>
      <c r="G22" s="292"/>
      <c r="H22" s="335" t="n">
        <v>650</v>
      </c>
      <c r="I22" s="211" t="n">
        <v>44025</v>
      </c>
      <c r="J22" s="301"/>
      <c r="K22" s="219" t="n">
        <v>44311.2</v>
      </c>
      <c r="L22" s="213" t="n">
        <f aca="false">K22/I22</f>
        <v>1.00650085178876</v>
      </c>
      <c r="M22" s="245"/>
      <c r="N22" s="709"/>
      <c r="O22" s="245"/>
    </row>
    <row r="23" customFormat="false" ht="13.5" hidden="false" customHeight="false" outlineLevel="0" collapsed="false">
      <c r="A23" s="166" t="n">
        <v>308</v>
      </c>
      <c r="B23" s="128" t="n">
        <v>6121</v>
      </c>
      <c r="C23" s="128" t="n">
        <v>2219</v>
      </c>
      <c r="D23" s="129"/>
      <c r="E23" s="129"/>
      <c r="F23" s="302" t="s">
        <v>1015</v>
      </c>
      <c r="G23" s="2"/>
      <c r="H23" s="326"/>
      <c r="I23" s="553"/>
      <c r="J23" s="478"/>
      <c r="K23" s="258"/>
      <c r="L23" s="257"/>
      <c r="M23" s="211" t="n">
        <v>1000</v>
      </c>
      <c r="N23" s="212" t="n">
        <v>1000</v>
      </c>
      <c r="O23" s="213" t="n">
        <f aca="false">N23/M23</f>
        <v>1</v>
      </c>
    </row>
    <row r="24" customFormat="false" ht="13.5" hidden="false" customHeight="false" outlineLevel="0" collapsed="false">
      <c r="A24" s="182"/>
      <c r="B24" s="2"/>
      <c r="C24" s="2"/>
      <c r="D24" s="181"/>
      <c r="E24" s="181"/>
      <c r="F24" s="278" t="s">
        <v>634</v>
      </c>
      <c r="G24" s="279"/>
      <c r="H24" s="281" t="n">
        <f aca="false">SUM(H17:H22)</f>
        <v>3350</v>
      </c>
      <c r="I24" s="282" t="n">
        <f aca="false">SUM(I16:I23)</f>
        <v>51418</v>
      </c>
      <c r="J24" s="282"/>
      <c r="K24" s="283" t="n">
        <f aca="false">SUM(K22+K19+K16+K17)</f>
        <v>51281.793</v>
      </c>
      <c r="L24" s="284" t="n">
        <f aca="false">K24/I24</f>
        <v>0.997350986036018</v>
      </c>
      <c r="M24" s="285" t="n">
        <f aca="false">SUM(M16:M23)</f>
        <v>1631</v>
      </c>
      <c r="N24" s="286" t="n">
        <f aca="false">SUM(N16:N23)</f>
        <v>1420.225</v>
      </c>
      <c r="O24" s="287" t="n">
        <f aca="false">N24/M24</f>
        <v>0.870769466584917</v>
      </c>
    </row>
    <row r="25" customFormat="false" ht="5.25" hidden="false" customHeight="true" outlineLevel="0" collapsed="false">
      <c r="A25" s="182"/>
      <c r="B25" s="2"/>
      <c r="C25" s="2"/>
      <c r="D25" s="181"/>
      <c r="E25" s="181"/>
      <c r="I25" s="243"/>
      <c r="J25" s="243"/>
      <c r="K25" s="244"/>
      <c r="L25" s="245"/>
      <c r="M25" s="243"/>
      <c r="N25" s="244"/>
      <c r="O25" s="245"/>
    </row>
    <row r="26" customFormat="false" ht="13.5" hidden="false" customHeight="false" outlineLevel="0" collapsed="false">
      <c r="A26" s="184" t="n">
        <v>6</v>
      </c>
      <c r="B26" s="184"/>
      <c r="C26" s="184"/>
      <c r="D26" s="185"/>
      <c r="E26" s="185"/>
      <c r="F26" s="449" t="s">
        <v>1016</v>
      </c>
      <c r="I26" s="243"/>
      <c r="J26" s="243"/>
      <c r="K26" s="244"/>
      <c r="L26" s="245"/>
      <c r="M26" s="243"/>
      <c r="N26" s="244"/>
      <c r="O26" s="245"/>
    </row>
    <row r="27" customFormat="false" ht="12.75" hidden="false" customHeight="false" outlineLevel="0" collapsed="false">
      <c r="A27" s="450" t="n">
        <v>99</v>
      </c>
      <c r="B27" s="407" t="n">
        <v>6121</v>
      </c>
      <c r="C27" s="407" t="n">
        <v>6171</v>
      </c>
      <c r="D27" s="408"/>
      <c r="E27" s="451"/>
      <c r="F27" s="392" t="s">
        <v>1017</v>
      </c>
      <c r="I27" s="243"/>
      <c r="J27" s="243"/>
      <c r="K27" s="244"/>
      <c r="L27" s="245"/>
      <c r="M27" s="255" t="n">
        <v>180</v>
      </c>
      <c r="N27" s="212" t="n">
        <v>179.69</v>
      </c>
      <c r="O27" s="213" t="n">
        <f aca="false">N27/M27</f>
        <v>0.998277777777778</v>
      </c>
    </row>
    <row r="28" customFormat="false" ht="12.75" hidden="false" customHeight="false" outlineLevel="0" collapsed="false">
      <c r="A28" s="710" t="n">
        <v>262</v>
      </c>
      <c r="B28" s="711" t="n">
        <v>6121</v>
      </c>
      <c r="C28" s="711" t="n">
        <v>3639</v>
      </c>
      <c r="D28" s="712"/>
      <c r="E28" s="713"/>
      <c r="F28" s="714" t="s">
        <v>1018</v>
      </c>
      <c r="I28" s="243"/>
      <c r="J28" s="243"/>
      <c r="K28" s="244"/>
      <c r="L28" s="245"/>
      <c r="M28" s="255" t="n">
        <v>102</v>
      </c>
      <c r="N28" s="212" t="n">
        <v>101.3</v>
      </c>
      <c r="O28" s="213" t="n">
        <f aca="false">N28/M28</f>
        <v>0.993137254901961</v>
      </c>
    </row>
    <row r="29" customFormat="false" ht="21" hidden="false" customHeight="true" outlineLevel="0" collapsed="false">
      <c r="A29" s="250" t="n">
        <v>264</v>
      </c>
      <c r="B29" s="308" t="n">
        <v>6121</v>
      </c>
      <c r="C29" s="308" t="n">
        <v>3639</v>
      </c>
      <c r="D29" s="309"/>
      <c r="E29" s="309"/>
      <c r="F29" s="715" t="s">
        <v>1019</v>
      </c>
      <c r="G29" s="2"/>
      <c r="H29" s="2"/>
      <c r="I29" s="318"/>
      <c r="J29" s="478"/>
      <c r="K29" s="209"/>
      <c r="L29" s="257"/>
      <c r="M29" s="211" t="n">
        <v>1643</v>
      </c>
      <c r="N29" s="219" t="n">
        <v>41.65</v>
      </c>
      <c r="O29" s="213" t="n">
        <f aca="false">N29/M29</f>
        <v>0.0253499695678637</v>
      </c>
    </row>
    <row r="30" customFormat="false" ht="12.75" hidden="false" customHeight="true" outlineLevel="0" collapsed="false">
      <c r="A30" s="153" t="n">
        <v>283</v>
      </c>
      <c r="B30" s="136" t="n">
        <v>6119</v>
      </c>
      <c r="C30" s="411" t="n">
        <v>3631</v>
      </c>
      <c r="D30" s="137"/>
      <c r="E30" s="137"/>
      <c r="F30" s="716" t="s">
        <v>1020</v>
      </c>
      <c r="G30" s="40"/>
      <c r="H30" s="40"/>
      <c r="I30" s="418"/>
      <c r="J30" s="243"/>
      <c r="K30" s="244"/>
      <c r="L30" s="245"/>
      <c r="M30" s="211" t="n">
        <v>500</v>
      </c>
      <c r="N30" s="212" t="n">
        <v>499.297</v>
      </c>
      <c r="O30" s="213" t="n">
        <f aca="false">N30/M30</f>
        <v>0.998594</v>
      </c>
    </row>
    <row r="31" customFormat="false" ht="24" hidden="false" customHeight="true" outlineLevel="0" collapsed="false">
      <c r="A31" s="250" t="n">
        <v>291</v>
      </c>
      <c r="B31" s="308" t="n">
        <v>6121</v>
      </c>
      <c r="C31" s="308" t="n">
        <v>3632</v>
      </c>
      <c r="D31" s="309"/>
      <c r="E31" s="309"/>
      <c r="F31" s="715" t="s">
        <v>1021</v>
      </c>
      <c r="G31" s="2"/>
      <c r="H31" s="2"/>
      <c r="I31" s="318"/>
      <c r="J31" s="478"/>
      <c r="K31" s="209"/>
      <c r="L31" s="257"/>
      <c r="M31" s="211" t="n">
        <v>483</v>
      </c>
      <c r="N31" s="219" t="n">
        <v>0</v>
      </c>
      <c r="O31" s="213" t="n">
        <f aca="false">N31/M31</f>
        <v>0</v>
      </c>
    </row>
    <row r="32" customFormat="false" ht="12.75" hidden="false" customHeight="true" outlineLevel="0" collapsed="false">
      <c r="A32" s="250" t="n">
        <v>320</v>
      </c>
      <c r="B32" s="308" t="n">
        <v>3121</v>
      </c>
      <c r="C32" s="717" t="n">
        <v>3421</v>
      </c>
      <c r="D32" s="309"/>
      <c r="E32" s="309"/>
      <c r="F32" s="715" t="s">
        <v>1022</v>
      </c>
      <c r="G32" s="2"/>
      <c r="H32" s="2"/>
      <c r="I32" s="256" t="n">
        <v>1000</v>
      </c>
      <c r="J32" s="301"/>
      <c r="K32" s="212" t="n">
        <v>1000</v>
      </c>
      <c r="L32" s="213" t="n">
        <f aca="false">K32/I32</f>
        <v>1</v>
      </c>
      <c r="M32" s="257"/>
      <c r="N32" s="258"/>
      <c r="O32" s="268"/>
    </row>
    <row r="33" customFormat="false" ht="12.75" hidden="false" customHeight="false" outlineLevel="0" collapsed="false">
      <c r="A33" s="166" t="n">
        <v>320</v>
      </c>
      <c r="B33" s="128" t="n">
        <v>6121</v>
      </c>
      <c r="C33" s="128" t="n">
        <v>3421</v>
      </c>
      <c r="D33" s="129"/>
      <c r="E33" s="137"/>
      <c r="F33" s="206" t="s">
        <v>1023</v>
      </c>
      <c r="G33" s="270"/>
      <c r="H33" s="270"/>
      <c r="I33" s="418"/>
      <c r="J33" s="243"/>
      <c r="K33" s="244"/>
      <c r="L33" s="245"/>
      <c r="M33" s="211" t="n">
        <v>3500</v>
      </c>
      <c r="N33" s="212" t="n">
        <v>3482.261</v>
      </c>
      <c r="O33" s="213" t="n">
        <f aca="false">N33/M33</f>
        <v>0.994931714285714</v>
      </c>
    </row>
    <row r="34" customFormat="false" ht="12.75" hidden="false" customHeight="false" outlineLevel="0" collapsed="false">
      <c r="A34" s="143" t="n">
        <v>324</v>
      </c>
      <c r="B34" s="354" t="n">
        <v>6121</v>
      </c>
      <c r="C34" s="354" t="n">
        <v>2219</v>
      </c>
      <c r="D34" s="627"/>
      <c r="E34" s="626"/>
      <c r="F34" s="206" t="s">
        <v>1024</v>
      </c>
      <c r="G34" s="270"/>
      <c r="H34" s="270"/>
      <c r="I34" s="418"/>
      <c r="J34" s="243"/>
      <c r="K34" s="244"/>
      <c r="L34" s="245"/>
      <c r="M34" s="211" t="n">
        <v>18</v>
      </c>
      <c r="N34" s="212" t="n">
        <v>17.85</v>
      </c>
      <c r="O34" s="213" t="n">
        <f aca="false">N34/M34</f>
        <v>0.991666666666667</v>
      </c>
    </row>
    <row r="35" customFormat="false" ht="12.75" hidden="false" customHeight="false" outlineLevel="0" collapsed="false">
      <c r="A35" s="143" t="n">
        <v>325</v>
      </c>
      <c r="B35" s="354" t="n">
        <v>6121</v>
      </c>
      <c r="C35" s="354" t="n">
        <v>2221</v>
      </c>
      <c r="D35" s="627"/>
      <c r="E35" s="626"/>
      <c r="F35" s="206" t="s">
        <v>1025</v>
      </c>
      <c r="G35" s="270"/>
      <c r="H35" s="270"/>
      <c r="I35" s="418"/>
      <c r="J35" s="243"/>
      <c r="K35" s="244"/>
      <c r="L35" s="245"/>
      <c r="M35" s="211" t="n">
        <v>777</v>
      </c>
      <c r="N35" s="212" t="n">
        <v>533.77</v>
      </c>
      <c r="O35" s="213" t="n">
        <f aca="false">N35/M35</f>
        <v>0.686962676962677</v>
      </c>
    </row>
    <row r="36" customFormat="false" ht="12.75" hidden="false" customHeight="false" outlineLevel="0" collapsed="false">
      <c r="A36" s="143" t="n">
        <v>356</v>
      </c>
      <c r="B36" s="354" t="n">
        <v>6121</v>
      </c>
      <c r="C36" s="354" t="n">
        <v>2219</v>
      </c>
      <c r="D36" s="627"/>
      <c r="E36" s="626"/>
      <c r="F36" s="206" t="s">
        <v>1026</v>
      </c>
      <c r="G36" s="270"/>
      <c r="H36" s="270"/>
      <c r="I36" s="418"/>
      <c r="J36" s="243"/>
      <c r="K36" s="244"/>
      <c r="L36" s="245"/>
      <c r="M36" s="211" t="n">
        <v>280</v>
      </c>
      <c r="N36" s="212" t="n">
        <v>286.33</v>
      </c>
      <c r="O36" s="213" t="n">
        <f aca="false">N36/M36</f>
        <v>1.02260714285714</v>
      </c>
    </row>
    <row r="37" customFormat="false" ht="12.75" hidden="false" customHeight="false" outlineLevel="0" collapsed="false">
      <c r="A37" s="143" t="n">
        <v>357</v>
      </c>
      <c r="B37" s="354" t="n">
        <v>6121</v>
      </c>
      <c r="C37" s="354" t="n">
        <v>3322</v>
      </c>
      <c r="D37" s="627"/>
      <c r="E37" s="626"/>
      <c r="F37" s="206" t="s">
        <v>1027</v>
      </c>
      <c r="G37" s="270"/>
      <c r="H37" s="270"/>
      <c r="I37" s="418"/>
      <c r="J37" s="243"/>
      <c r="K37" s="244"/>
      <c r="L37" s="245"/>
      <c r="M37" s="211" t="n">
        <v>75</v>
      </c>
      <c r="N37" s="212" t="n">
        <v>55.06</v>
      </c>
      <c r="O37" s="213" t="n">
        <f aca="false">N37/M37</f>
        <v>0.734133333333333</v>
      </c>
    </row>
    <row r="38" customFormat="false" ht="12.75" hidden="false" customHeight="false" outlineLevel="0" collapsed="false">
      <c r="A38" s="143" t="n">
        <v>358</v>
      </c>
      <c r="B38" s="354" t="n">
        <v>6121</v>
      </c>
      <c r="C38" s="354" t="n">
        <v>3631</v>
      </c>
      <c r="D38" s="627"/>
      <c r="E38" s="626"/>
      <c r="F38" s="206" t="s">
        <v>1028</v>
      </c>
      <c r="G38" s="270"/>
      <c r="H38" s="270"/>
      <c r="I38" s="418"/>
      <c r="J38" s="243"/>
      <c r="K38" s="244"/>
      <c r="L38" s="245"/>
      <c r="M38" s="211" t="n">
        <v>143</v>
      </c>
      <c r="N38" s="212" t="n">
        <v>143.01</v>
      </c>
      <c r="O38" s="213" t="n">
        <f aca="false">N38/M38</f>
        <v>1.00006993006993</v>
      </c>
    </row>
    <row r="39" customFormat="false" ht="12.75" hidden="false" customHeight="false" outlineLevel="0" collapsed="false">
      <c r="A39" s="153" t="n">
        <v>359</v>
      </c>
      <c r="B39" s="136" t="n">
        <v>6121</v>
      </c>
      <c r="C39" s="136" t="n">
        <v>2212</v>
      </c>
      <c r="D39" s="137"/>
      <c r="E39" s="137"/>
      <c r="F39" s="718" t="s">
        <v>1029</v>
      </c>
      <c r="G39" s="40"/>
      <c r="H39" s="40"/>
      <c r="I39" s="418"/>
      <c r="J39" s="243"/>
      <c r="K39" s="244"/>
      <c r="L39" s="245"/>
      <c r="M39" s="211" t="n">
        <v>125</v>
      </c>
      <c r="N39" s="212" t="n">
        <v>125</v>
      </c>
      <c r="O39" s="213" t="n">
        <f aca="false">N39/M39</f>
        <v>1</v>
      </c>
    </row>
    <row r="40" customFormat="false" ht="12.75" hidden="false" customHeight="false" outlineLevel="0" collapsed="false">
      <c r="A40" s="166" t="n">
        <v>363</v>
      </c>
      <c r="B40" s="135" t="n">
        <v>6901</v>
      </c>
      <c r="C40" s="135" t="n">
        <v>3639</v>
      </c>
      <c r="D40" s="247"/>
      <c r="E40" s="247"/>
      <c r="F40" s="399" t="s">
        <v>1030</v>
      </c>
      <c r="I40" s="243"/>
      <c r="J40" s="478"/>
      <c r="K40" s="244"/>
      <c r="L40" s="719"/>
      <c r="M40" s="211" t="n">
        <v>1058</v>
      </c>
      <c r="N40" s="219" t="n">
        <v>0</v>
      </c>
      <c r="O40" s="213" t="n">
        <f aca="false">N40/M40</f>
        <v>0</v>
      </c>
    </row>
    <row r="41" customFormat="false" ht="12.75" hidden="false" customHeight="false" outlineLevel="0" collapsed="false">
      <c r="A41" s="166" t="n">
        <v>383</v>
      </c>
      <c r="B41" s="246" t="n">
        <v>6121</v>
      </c>
      <c r="C41" s="246" t="n">
        <v>3725</v>
      </c>
      <c r="D41" s="247"/>
      <c r="E41" s="247"/>
      <c r="F41" s="720" t="s">
        <v>1031</v>
      </c>
      <c r="G41" s="2"/>
      <c r="H41" s="2"/>
      <c r="I41" s="318"/>
      <c r="J41" s="478"/>
      <c r="K41" s="209"/>
      <c r="L41" s="257"/>
      <c r="M41" s="211" t="n">
        <v>11712</v>
      </c>
      <c r="N41" s="219" t="n">
        <v>11576.61</v>
      </c>
      <c r="O41" s="213" t="n">
        <f aca="false">N41/M41</f>
        <v>0.98844006147541</v>
      </c>
    </row>
    <row r="42" customFormat="false" ht="12.75" hidden="false" customHeight="false" outlineLevel="0" collapsed="false">
      <c r="A42" s="166" t="n">
        <v>383</v>
      </c>
      <c r="B42" s="246" t="n">
        <v>6122</v>
      </c>
      <c r="C42" s="246" t="n">
        <v>3725</v>
      </c>
      <c r="D42" s="247"/>
      <c r="E42" s="247"/>
      <c r="F42" s="720" t="s">
        <v>1032</v>
      </c>
      <c r="G42" s="2"/>
      <c r="H42" s="2"/>
      <c r="I42" s="318"/>
      <c r="J42" s="478"/>
      <c r="K42" s="209"/>
      <c r="L42" s="257"/>
      <c r="M42" s="211" t="n">
        <v>350</v>
      </c>
      <c r="N42" s="219" t="n">
        <v>0</v>
      </c>
      <c r="O42" s="213" t="n">
        <f aca="false">N42/M42</f>
        <v>0</v>
      </c>
    </row>
    <row r="43" customFormat="false" ht="12.75" hidden="false" customHeight="false" outlineLevel="0" collapsed="false">
      <c r="A43" s="166" t="n">
        <v>385</v>
      </c>
      <c r="B43" s="246" t="n">
        <v>6121</v>
      </c>
      <c r="C43" s="246" t="n">
        <v>3113</v>
      </c>
      <c r="D43" s="247"/>
      <c r="E43" s="247"/>
      <c r="F43" s="720" t="s">
        <v>1033</v>
      </c>
      <c r="G43" s="2"/>
      <c r="H43" s="2"/>
      <c r="I43" s="318"/>
      <c r="J43" s="478"/>
      <c r="K43" s="209"/>
      <c r="L43" s="257"/>
      <c r="M43" s="211" t="n">
        <v>28</v>
      </c>
      <c r="N43" s="219" t="n">
        <v>27.94</v>
      </c>
      <c r="O43" s="213" t="n">
        <f aca="false">N43/M43</f>
        <v>0.997857142857143</v>
      </c>
    </row>
    <row r="44" customFormat="false" ht="12.75" hidden="false" customHeight="false" outlineLevel="0" collapsed="false">
      <c r="A44" s="166" t="n">
        <v>386</v>
      </c>
      <c r="B44" s="246" t="n">
        <v>6121</v>
      </c>
      <c r="C44" s="246" t="n">
        <v>3639</v>
      </c>
      <c r="D44" s="247"/>
      <c r="E44" s="247"/>
      <c r="F44" s="302" t="s">
        <v>1034</v>
      </c>
      <c r="H44" s="187"/>
      <c r="I44" s="721"/>
      <c r="J44" s="304"/>
      <c r="K44" s="209"/>
      <c r="L44" s="305"/>
      <c r="M44" s="211" t="n">
        <f aca="false">630+840</f>
        <v>1470</v>
      </c>
      <c r="N44" s="212" t="n">
        <v>431.684</v>
      </c>
      <c r="O44" s="213" t="n">
        <f aca="false">N44/M44</f>
        <v>0.293662585034014</v>
      </c>
    </row>
    <row r="45" customFormat="false" ht="2.25" hidden="false" customHeight="true" outlineLevel="0" collapsed="false">
      <c r="A45" s="250"/>
      <c r="B45" s="308"/>
      <c r="C45" s="308"/>
      <c r="D45" s="309"/>
      <c r="E45" s="309"/>
      <c r="F45" s="517"/>
      <c r="H45" s="187"/>
      <c r="I45" s="721"/>
      <c r="J45" s="304"/>
      <c r="K45" s="209"/>
      <c r="L45" s="305"/>
      <c r="M45" s="211"/>
      <c r="N45" s="212"/>
      <c r="O45" s="213"/>
    </row>
    <row r="46" customFormat="false" ht="12.75" hidden="false" customHeight="false" outlineLevel="0" collapsed="false">
      <c r="A46" s="250" t="n">
        <v>394</v>
      </c>
      <c r="B46" s="308" t="n">
        <v>6121</v>
      </c>
      <c r="C46" s="308" t="n">
        <v>2221</v>
      </c>
      <c r="D46" s="309"/>
      <c r="E46" s="309"/>
      <c r="F46" s="517" t="s">
        <v>1035</v>
      </c>
      <c r="H46" s="187"/>
      <c r="I46" s="721"/>
      <c r="J46" s="304"/>
      <c r="K46" s="209"/>
      <c r="L46" s="305"/>
      <c r="M46" s="211" t="n">
        <v>74</v>
      </c>
      <c r="N46" s="212" t="n">
        <v>0</v>
      </c>
      <c r="O46" s="213" t="n">
        <f aca="false">N46/M46</f>
        <v>0</v>
      </c>
    </row>
    <row r="47" customFormat="false" ht="12.75" hidden="false" customHeight="false" outlineLevel="0" collapsed="false">
      <c r="A47" s="250" t="n">
        <v>394</v>
      </c>
      <c r="B47" s="308" t="n">
        <v>6121</v>
      </c>
      <c r="C47" s="308" t="n">
        <v>2221</v>
      </c>
      <c r="D47" s="309" t="s">
        <v>666</v>
      </c>
      <c r="E47" s="309"/>
      <c r="F47" s="517" t="s">
        <v>1036</v>
      </c>
      <c r="H47" s="187"/>
      <c r="I47" s="721"/>
      <c r="J47" s="304"/>
      <c r="K47" s="209"/>
      <c r="L47" s="305"/>
      <c r="M47" s="211" t="n">
        <v>101</v>
      </c>
      <c r="N47" s="212" t="n">
        <v>101.15</v>
      </c>
      <c r="O47" s="213" t="n">
        <f aca="false">N47/M47</f>
        <v>1.00148514851485</v>
      </c>
    </row>
    <row r="48" customFormat="false" ht="12.75" hidden="false" customHeight="false" outlineLevel="0" collapsed="false">
      <c r="A48" s="250" t="n">
        <v>394</v>
      </c>
      <c r="B48" s="308" t="n">
        <v>6121</v>
      </c>
      <c r="C48" s="308" t="n">
        <v>2221</v>
      </c>
      <c r="D48" s="309" t="s">
        <v>663</v>
      </c>
      <c r="E48" s="309"/>
      <c r="F48" s="517" t="s">
        <v>1037</v>
      </c>
      <c r="H48" s="187"/>
      <c r="I48" s="721"/>
      <c r="J48" s="304"/>
      <c r="K48" s="209"/>
      <c r="L48" s="305"/>
      <c r="M48" s="211" t="n">
        <v>9</v>
      </c>
      <c r="N48" s="212" t="n">
        <v>8.9</v>
      </c>
      <c r="O48" s="213" t="n">
        <f aca="false">N48/M48</f>
        <v>0.988888888888889</v>
      </c>
    </row>
    <row r="49" customFormat="false" ht="12.75" hidden="false" customHeight="false" outlineLevel="0" collapsed="false">
      <c r="A49" s="250" t="n">
        <v>394</v>
      </c>
      <c r="B49" s="308" t="n">
        <v>6121</v>
      </c>
      <c r="C49" s="308" t="n">
        <v>2221</v>
      </c>
      <c r="D49" s="309" t="s">
        <v>663</v>
      </c>
      <c r="E49" s="309"/>
      <c r="F49" s="517" t="s">
        <v>1038</v>
      </c>
      <c r="H49" s="187"/>
      <c r="I49" s="721"/>
      <c r="J49" s="304"/>
      <c r="K49" s="209"/>
      <c r="L49" s="305"/>
      <c r="M49" s="211" t="n">
        <v>9</v>
      </c>
      <c r="N49" s="212" t="n">
        <v>8.9</v>
      </c>
      <c r="O49" s="213" t="n">
        <f aca="false">N49/M49</f>
        <v>0.988888888888889</v>
      </c>
    </row>
    <row r="50" customFormat="false" ht="2.25" hidden="false" customHeight="true" outlineLevel="0" collapsed="false">
      <c r="A50" s="250"/>
      <c r="B50" s="308"/>
      <c r="C50" s="308"/>
      <c r="D50" s="309"/>
      <c r="E50" s="309"/>
      <c r="F50" s="517"/>
      <c r="H50" s="187"/>
      <c r="I50" s="721"/>
      <c r="J50" s="304"/>
      <c r="K50" s="209"/>
      <c r="L50" s="305"/>
      <c r="M50" s="211" t="n">
        <v>9</v>
      </c>
      <c r="N50" s="212"/>
      <c r="O50" s="213"/>
    </row>
    <row r="51" customFormat="false" ht="13.5" hidden="false" customHeight="true" outlineLevel="0" collapsed="false">
      <c r="A51" s="250" t="n">
        <v>396</v>
      </c>
      <c r="B51" s="308" t="n">
        <v>6121</v>
      </c>
      <c r="C51" s="308" t="n">
        <v>3412</v>
      </c>
      <c r="D51" s="309"/>
      <c r="E51" s="309"/>
      <c r="F51" s="517" t="s">
        <v>1039</v>
      </c>
      <c r="H51" s="187"/>
      <c r="I51" s="721"/>
      <c r="J51" s="304"/>
      <c r="K51" s="209"/>
      <c r="L51" s="305"/>
      <c r="M51" s="211" t="n">
        <v>62</v>
      </c>
      <c r="N51" s="212" t="n">
        <v>61.88</v>
      </c>
      <c r="O51" s="213" t="n">
        <f aca="false">N51/M51</f>
        <v>0.998064516129032</v>
      </c>
    </row>
    <row r="52" customFormat="false" ht="2.25" hidden="false" customHeight="true" outlineLevel="0" collapsed="false">
      <c r="A52" s="250"/>
      <c r="B52" s="308"/>
      <c r="C52" s="308"/>
      <c r="D52" s="309"/>
      <c r="E52" s="309"/>
      <c r="F52" s="517"/>
      <c r="H52" s="187"/>
      <c r="I52" s="721"/>
      <c r="J52" s="304"/>
      <c r="K52" s="209"/>
      <c r="L52" s="305"/>
      <c r="M52" s="211"/>
      <c r="N52" s="212"/>
      <c r="O52" s="213"/>
    </row>
    <row r="53" customFormat="false" ht="24" hidden="false" customHeight="true" outlineLevel="0" collapsed="false">
      <c r="A53" s="250" t="n">
        <v>398</v>
      </c>
      <c r="B53" s="308" t="n">
        <v>6121</v>
      </c>
      <c r="C53" s="308" t="n">
        <v>3113</v>
      </c>
      <c r="D53" s="309"/>
      <c r="E53" s="309"/>
      <c r="F53" s="722" t="s">
        <v>1040</v>
      </c>
      <c r="I53" s="318"/>
      <c r="J53" s="723"/>
      <c r="K53" s="723"/>
      <c r="L53" s="724"/>
      <c r="M53" s="211" t="n">
        <v>548</v>
      </c>
      <c r="N53" s="212" t="n">
        <v>207.59</v>
      </c>
      <c r="O53" s="213" t="n">
        <f aca="false">N53/M53</f>
        <v>0.378813868613139</v>
      </c>
    </row>
    <row r="54" customFormat="false" ht="12.75" hidden="false" customHeight="true" outlineLevel="0" collapsed="false">
      <c r="A54" s="250" t="n">
        <v>398</v>
      </c>
      <c r="B54" s="308" t="n">
        <v>6111</v>
      </c>
      <c r="C54" s="308" t="n">
        <v>3113</v>
      </c>
      <c r="D54" s="309" t="s">
        <v>666</v>
      </c>
      <c r="E54" s="309"/>
      <c r="F54" s="722" t="s">
        <v>1041</v>
      </c>
      <c r="I54" s="318"/>
      <c r="J54" s="723"/>
      <c r="K54" s="723"/>
      <c r="L54" s="724"/>
      <c r="M54" s="211" t="n">
        <v>56</v>
      </c>
      <c r="N54" s="212" t="n">
        <v>55.99</v>
      </c>
      <c r="O54" s="213" t="n">
        <f aca="false">N54/M54</f>
        <v>0.999821428571429</v>
      </c>
    </row>
    <row r="55" customFormat="false" ht="12.75" hidden="false" customHeight="true" outlineLevel="0" collapsed="false">
      <c r="A55" s="250" t="n">
        <v>398</v>
      </c>
      <c r="B55" s="308" t="n">
        <v>6111</v>
      </c>
      <c r="C55" s="308" t="n">
        <v>3113</v>
      </c>
      <c r="D55" s="309" t="s">
        <v>663</v>
      </c>
      <c r="E55" s="309"/>
      <c r="F55" s="722" t="s">
        <v>1041</v>
      </c>
      <c r="I55" s="318"/>
      <c r="J55" s="723"/>
      <c r="K55" s="723"/>
      <c r="L55" s="724"/>
      <c r="M55" s="211" t="n">
        <v>10</v>
      </c>
      <c r="N55" s="212" t="n">
        <v>9.88</v>
      </c>
      <c r="O55" s="213" t="n">
        <f aca="false">N55/M55</f>
        <v>0.988</v>
      </c>
    </row>
    <row r="56" customFormat="false" ht="12.75" hidden="false" customHeight="true" outlineLevel="0" collapsed="false">
      <c r="A56" s="250" t="n">
        <v>398</v>
      </c>
      <c r="B56" s="308" t="n">
        <v>6111</v>
      </c>
      <c r="C56" s="308" t="n">
        <v>3113</v>
      </c>
      <c r="D56" s="309"/>
      <c r="E56" s="309"/>
      <c r="F56" s="722" t="s">
        <v>1041</v>
      </c>
      <c r="I56" s="318"/>
      <c r="J56" s="723"/>
      <c r="K56" s="723"/>
      <c r="L56" s="724"/>
      <c r="M56" s="211" t="n">
        <v>5</v>
      </c>
      <c r="N56" s="212" t="n">
        <v>5.53</v>
      </c>
      <c r="O56" s="213" t="n">
        <f aca="false">N56/M56</f>
        <v>1.106</v>
      </c>
    </row>
    <row r="57" customFormat="false" ht="12.75" hidden="false" customHeight="true" outlineLevel="0" collapsed="false">
      <c r="A57" s="250" t="n">
        <v>398</v>
      </c>
      <c r="B57" s="308" t="n">
        <v>6122</v>
      </c>
      <c r="C57" s="308" t="n">
        <v>3113</v>
      </c>
      <c r="D57" s="309" t="s">
        <v>666</v>
      </c>
      <c r="E57" s="309"/>
      <c r="F57" s="722" t="s">
        <v>1042</v>
      </c>
      <c r="I57" s="318"/>
      <c r="J57" s="723"/>
      <c r="K57" s="723"/>
      <c r="L57" s="724"/>
      <c r="M57" s="211" t="n">
        <v>1153</v>
      </c>
      <c r="N57" s="212" t="n">
        <v>1153.23</v>
      </c>
      <c r="O57" s="213" t="n">
        <f aca="false">N57/M57</f>
        <v>1.00019947961839</v>
      </c>
    </row>
    <row r="58" customFormat="false" ht="12.75" hidden="false" customHeight="true" outlineLevel="0" collapsed="false">
      <c r="A58" s="250" t="n">
        <v>398</v>
      </c>
      <c r="B58" s="308" t="n">
        <v>6122</v>
      </c>
      <c r="C58" s="308" t="n">
        <v>3113</v>
      </c>
      <c r="D58" s="309" t="s">
        <v>663</v>
      </c>
      <c r="E58" s="309"/>
      <c r="F58" s="722" t="s">
        <v>1042</v>
      </c>
      <c r="I58" s="318"/>
      <c r="J58" s="723"/>
      <c r="K58" s="723"/>
      <c r="L58" s="724"/>
      <c r="M58" s="211" t="n">
        <v>204</v>
      </c>
      <c r="N58" s="212" t="n">
        <v>203.51</v>
      </c>
      <c r="O58" s="213" t="n">
        <f aca="false">N58/M58</f>
        <v>0.997598039215686</v>
      </c>
    </row>
    <row r="59" customFormat="false" ht="12.75" hidden="false" customHeight="true" outlineLevel="0" collapsed="false">
      <c r="A59" s="250" t="n">
        <v>398</v>
      </c>
      <c r="B59" s="308" t="n">
        <v>6122</v>
      </c>
      <c r="C59" s="308" t="n">
        <v>3113</v>
      </c>
      <c r="D59" s="309"/>
      <c r="E59" s="309"/>
      <c r="F59" s="722" t="s">
        <v>1042</v>
      </c>
      <c r="I59" s="318"/>
      <c r="J59" s="723"/>
      <c r="K59" s="723"/>
      <c r="L59" s="724"/>
      <c r="M59" s="211" t="n">
        <v>14</v>
      </c>
      <c r="N59" s="212" t="n">
        <v>13.923</v>
      </c>
      <c r="O59" s="213" t="n">
        <f aca="false">N59/M59</f>
        <v>0.9945</v>
      </c>
    </row>
    <row r="60" customFormat="false" ht="3" hidden="false" customHeight="true" outlineLevel="0" collapsed="false">
      <c r="A60" s="250"/>
      <c r="B60" s="308"/>
      <c r="C60" s="308"/>
      <c r="D60" s="309"/>
      <c r="E60" s="309"/>
      <c r="F60" s="722"/>
      <c r="I60" s="318"/>
      <c r="J60" s="723"/>
      <c r="K60" s="723"/>
      <c r="L60" s="724"/>
      <c r="M60" s="211"/>
      <c r="N60" s="212"/>
      <c r="O60" s="213"/>
    </row>
    <row r="61" customFormat="false" ht="12.75" hidden="false" customHeight="false" outlineLevel="0" collapsed="false">
      <c r="A61" s="166" t="n">
        <v>400</v>
      </c>
      <c r="B61" s="135" t="n">
        <v>6121</v>
      </c>
      <c r="C61" s="135" t="n">
        <v>2310</v>
      </c>
      <c r="D61" s="247"/>
      <c r="E61" s="254"/>
      <c r="F61" s="206" t="s">
        <v>1043</v>
      </c>
      <c r="G61" s="325"/>
      <c r="H61" s="415"/>
      <c r="I61" s="200"/>
      <c r="J61" s="478"/>
      <c r="L61" s="305"/>
      <c r="M61" s="211" t="n">
        <v>2700</v>
      </c>
      <c r="N61" s="212" t="n">
        <v>2701.292</v>
      </c>
      <c r="O61" s="213" t="n">
        <f aca="false">N61/M61</f>
        <v>1.00047851851852</v>
      </c>
    </row>
    <row r="62" customFormat="false" ht="12.75" hidden="false" customHeight="false" outlineLevel="0" collapsed="false">
      <c r="A62" s="166" t="n">
        <v>400</v>
      </c>
      <c r="B62" s="135" t="n">
        <v>6121</v>
      </c>
      <c r="C62" s="135" t="n">
        <v>2321</v>
      </c>
      <c r="D62" s="247"/>
      <c r="E62" s="254"/>
      <c r="F62" s="206" t="s">
        <v>1044</v>
      </c>
      <c r="G62" s="2"/>
      <c r="H62" s="2"/>
      <c r="I62" s="200"/>
      <c r="J62" s="478"/>
      <c r="L62" s="305"/>
      <c r="M62" s="211" t="n">
        <v>1753</v>
      </c>
      <c r="N62" s="212" t="n">
        <v>1439.78</v>
      </c>
      <c r="O62" s="213" t="n">
        <f aca="false">N62/M62</f>
        <v>0.821323445521962</v>
      </c>
    </row>
    <row r="63" customFormat="false" ht="12.75" hidden="false" customHeight="false" outlineLevel="0" collapsed="false">
      <c r="A63" s="166" t="n">
        <v>400</v>
      </c>
      <c r="B63" s="135" t="n">
        <v>6122</v>
      </c>
      <c r="C63" s="135" t="n">
        <v>2321</v>
      </c>
      <c r="D63" s="247"/>
      <c r="E63" s="254"/>
      <c r="F63" s="206" t="s">
        <v>1045</v>
      </c>
      <c r="G63" s="2"/>
      <c r="H63" s="2"/>
      <c r="I63" s="200"/>
      <c r="J63" s="478"/>
      <c r="L63" s="305"/>
      <c r="M63" s="211" t="n">
        <v>178</v>
      </c>
      <c r="N63" s="212" t="n">
        <v>177.54</v>
      </c>
      <c r="O63" s="213" t="n">
        <f aca="false">N63/M63</f>
        <v>0.997415730337079</v>
      </c>
    </row>
    <row r="64" customFormat="false" ht="1.5" hidden="false" customHeight="true" outlineLevel="0" collapsed="false">
      <c r="A64" s="166"/>
      <c r="B64" s="135"/>
      <c r="C64" s="135"/>
      <c r="D64" s="247"/>
      <c r="E64" s="254"/>
      <c r="F64" s="206"/>
      <c r="G64" s="2"/>
      <c r="H64" s="2"/>
      <c r="I64" s="200"/>
      <c r="J64" s="478"/>
      <c r="L64" s="305"/>
      <c r="M64" s="211"/>
      <c r="N64" s="212"/>
      <c r="O64" s="213"/>
    </row>
    <row r="65" customFormat="false" ht="12.75" hidden="false" customHeight="false" outlineLevel="0" collapsed="false">
      <c r="A65" s="166" t="n">
        <v>404</v>
      </c>
      <c r="B65" s="135" t="n">
        <v>6121</v>
      </c>
      <c r="C65" s="135" t="n">
        <v>2212</v>
      </c>
      <c r="D65" s="247"/>
      <c r="E65" s="254"/>
      <c r="F65" s="206" t="s">
        <v>1046</v>
      </c>
      <c r="G65" s="2"/>
      <c r="H65" s="2"/>
      <c r="I65" s="200"/>
      <c r="J65" s="478"/>
      <c r="L65" s="305"/>
      <c r="M65" s="211" t="n">
        <v>50</v>
      </c>
      <c r="N65" s="212" t="n">
        <v>65.463</v>
      </c>
      <c r="O65" s="213" t="n">
        <f aca="false">N65/M65</f>
        <v>1.30926</v>
      </c>
    </row>
    <row r="66" customFormat="false" ht="2.25" hidden="false" customHeight="true" outlineLevel="0" collapsed="false">
      <c r="A66" s="166"/>
      <c r="B66" s="135"/>
      <c r="C66" s="135"/>
      <c r="D66" s="247"/>
      <c r="E66" s="254"/>
      <c r="F66" s="206"/>
      <c r="G66" s="2"/>
      <c r="H66" s="2"/>
      <c r="I66" s="200"/>
      <c r="J66" s="478"/>
      <c r="L66" s="305"/>
      <c r="M66" s="211"/>
      <c r="N66" s="212"/>
      <c r="O66" s="213"/>
    </row>
    <row r="67" customFormat="false" ht="12.75" hidden="false" customHeight="false" outlineLevel="0" collapsed="false">
      <c r="A67" s="166" t="n">
        <v>407</v>
      </c>
      <c r="B67" s="135" t="n">
        <v>6121</v>
      </c>
      <c r="C67" s="135" t="n">
        <v>3745</v>
      </c>
      <c r="D67" s="247" t="s">
        <v>663</v>
      </c>
      <c r="E67" s="254"/>
      <c r="F67" s="206" t="s">
        <v>1047</v>
      </c>
      <c r="G67" s="2"/>
      <c r="H67" s="2"/>
      <c r="I67" s="200"/>
      <c r="J67" s="478"/>
      <c r="L67" s="305"/>
      <c r="M67" s="211" t="n">
        <v>12</v>
      </c>
      <c r="N67" s="212" t="n">
        <v>12</v>
      </c>
      <c r="O67" s="213" t="n">
        <f aca="false">N67/M67</f>
        <v>1</v>
      </c>
    </row>
    <row r="68" customFormat="false" ht="12.75" hidden="false" customHeight="false" outlineLevel="0" collapsed="false">
      <c r="A68" s="166" t="n">
        <v>407</v>
      </c>
      <c r="B68" s="135" t="n">
        <v>6121</v>
      </c>
      <c r="C68" s="135" t="n">
        <v>3745</v>
      </c>
      <c r="D68" s="247" t="s">
        <v>666</v>
      </c>
      <c r="E68" s="254"/>
      <c r="F68" s="206" t="s">
        <v>1048</v>
      </c>
      <c r="G68" s="2"/>
      <c r="H68" s="2"/>
      <c r="I68" s="200"/>
      <c r="J68" s="478"/>
      <c r="L68" s="305"/>
      <c r="M68" s="211" t="n">
        <v>68</v>
      </c>
      <c r="N68" s="212" t="n">
        <v>68</v>
      </c>
      <c r="O68" s="213" t="n">
        <f aca="false">N68/M68</f>
        <v>1</v>
      </c>
    </row>
    <row r="69" customFormat="false" ht="2.25" hidden="false" customHeight="true" outlineLevel="0" collapsed="false">
      <c r="A69" s="166"/>
      <c r="B69" s="135"/>
      <c r="C69" s="135"/>
      <c r="D69" s="247"/>
      <c r="E69" s="254"/>
      <c r="F69" s="206"/>
      <c r="G69" s="2"/>
      <c r="H69" s="2"/>
      <c r="I69" s="200"/>
      <c r="J69" s="478"/>
      <c r="L69" s="305"/>
      <c r="M69" s="211"/>
      <c r="N69" s="212"/>
      <c r="O69" s="213"/>
    </row>
    <row r="70" customFormat="false" ht="12.75" hidden="false" customHeight="false" outlineLevel="0" collapsed="false">
      <c r="A70" s="166" t="n">
        <v>489</v>
      </c>
      <c r="B70" s="135" t="n">
        <v>6121</v>
      </c>
      <c r="C70" s="135" t="n">
        <v>3113</v>
      </c>
      <c r="D70" s="247"/>
      <c r="E70" s="254"/>
      <c r="F70" s="302" t="s">
        <v>1049</v>
      </c>
      <c r="G70" s="2"/>
      <c r="H70" s="2"/>
      <c r="I70" s="200"/>
      <c r="J70" s="478"/>
      <c r="L70" s="305"/>
      <c r="M70" s="211" t="n">
        <v>2255</v>
      </c>
      <c r="N70" s="212" t="n">
        <v>2302.07</v>
      </c>
      <c r="O70" s="213" t="n">
        <f aca="false">N70/M70</f>
        <v>1.02087361419069</v>
      </c>
    </row>
    <row r="71" customFormat="false" ht="12.75" hidden="false" customHeight="false" outlineLevel="0" collapsed="false">
      <c r="A71" s="166" t="n">
        <v>557</v>
      </c>
      <c r="B71" s="135" t="n">
        <v>6121</v>
      </c>
      <c r="C71" s="135" t="n">
        <v>4357</v>
      </c>
      <c r="D71" s="247"/>
      <c r="E71" s="254"/>
      <c r="F71" s="302" t="s">
        <v>1050</v>
      </c>
      <c r="G71" s="2"/>
      <c r="H71" s="2"/>
      <c r="I71" s="200"/>
      <c r="J71" s="478"/>
      <c r="L71" s="305"/>
      <c r="M71" s="211" t="n">
        <v>483</v>
      </c>
      <c r="N71" s="212" t="n">
        <v>2.02</v>
      </c>
      <c r="O71" s="213" t="n">
        <f aca="false">N71/M71</f>
        <v>0.00418219461697723</v>
      </c>
    </row>
    <row r="72" customFormat="false" ht="2.25" hidden="false" customHeight="true" outlineLevel="0" collapsed="false">
      <c r="A72" s="166"/>
      <c r="B72" s="135"/>
      <c r="C72" s="135"/>
      <c r="D72" s="247"/>
      <c r="E72" s="254"/>
      <c r="F72" s="302"/>
      <c r="G72" s="2"/>
      <c r="H72" s="2"/>
      <c r="I72" s="200"/>
      <c r="J72" s="478"/>
      <c r="L72" s="305"/>
      <c r="M72" s="211"/>
      <c r="N72" s="212"/>
      <c r="O72" s="213"/>
    </row>
    <row r="73" customFormat="false" ht="12.75" hidden="false" customHeight="false" outlineLevel="0" collapsed="false">
      <c r="A73" s="166" t="n">
        <v>802</v>
      </c>
      <c r="B73" s="135" t="n">
        <v>6121</v>
      </c>
      <c r="C73" s="135" t="n">
        <v>3744</v>
      </c>
      <c r="D73" s="247"/>
      <c r="E73" s="254"/>
      <c r="F73" s="720" t="s">
        <v>1051</v>
      </c>
      <c r="G73" s="2"/>
      <c r="H73" s="2"/>
      <c r="I73" s="200"/>
      <c r="J73" s="478"/>
      <c r="L73" s="305"/>
      <c r="M73" s="211" t="n">
        <v>63</v>
      </c>
      <c r="N73" s="212" t="n">
        <v>59.5</v>
      </c>
      <c r="O73" s="213" t="n">
        <f aca="false">N73/M73</f>
        <v>0.944444444444444</v>
      </c>
    </row>
    <row r="74" customFormat="false" ht="12.75" hidden="false" customHeight="false" outlineLevel="0" collapsed="false">
      <c r="A74" s="166" t="n">
        <v>802</v>
      </c>
      <c r="B74" s="135" t="n">
        <v>6121</v>
      </c>
      <c r="C74" s="135" t="n">
        <v>3744</v>
      </c>
      <c r="D74" s="247" t="s">
        <v>1052</v>
      </c>
      <c r="E74" s="247" t="n">
        <v>15827</v>
      </c>
      <c r="F74" s="302" t="s">
        <v>1053</v>
      </c>
      <c r="G74" s="2"/>
      <c r="H74" s="2"/>
      <c r="I74" s="200"/>
      <c r="J74" s="478"/>
      <c r="L74" s="305"/>
      <c r="M74" s="211" t="n">
        <v>2857</v>
      </c>
      <c r="N74" s="212" t="n">
        <v>2856.57</v>
      </c>
      <c r="O74" s="213" t="n">
        <f aca="false">N74/M74</f>
        <v>0.999849492474624</v>
      </c>
    </row>
    <row r="75" customFormat="false" ht="12.75" hidden="false" customHeight="false" outlineLevel="0" collapsed="false">
      <c r="A75" s="166" t="n">
        <v>802</v>
      </c>
      <c r="B75" s="135" t="n">
        <v>6121</v>
      </c>
      <c r="C75" s="135" t="n">
        <v>3744</v>
      </c>
      <c r="D75" s="247" t="s">
        <v>1054</v>
      </c>
      <c r="E75" s="247" t="n">
        <v>90877</v>
      </c>
      <c r="F75" s="302" t="s">
        <v>1055</v>
      </c>
      <c r="G75" s="2"/>
      <c r="H75" s="2"/>
      <c r="I75" s="200"/>
      <c r="J75" s="478"/>
      <c r="L75" s="305"/>
      <c r="M75" s="211" t="n">
        <v>168</v>
      </c>
      <c r="N75" s="212" t="n">
        <v>168.033</v>
      </c>
      <c r="O75" s="213" t="n">
        <f aca="false">N75/M75</f>
        <v>1.00019642857143</v>
      </c>
    </row>
    <row r="76" customFormat="false" ht="12.75" hidden="false" customHeight="false" outlineLevel="0" collapsed="false">
      <c r="A76" s="166" t="n">
        <v>802</v>
      </c>
      <c r="B76" s="246" t="n">
        <v>6121</v>
      </c>
      <c r="C76" s="246" t="n">
        <v>3744</v>
      </c>
      <c r="D76" s="247" t="s">
        <v>1054</v>
      </c>
      <c r="E76" s="247"/>
      <c r="F76" s="720" t="s">
        <v>1056</v>
      </c>
      <c r="I76" s="318"/>
      <c r="J76" s="478"/>
      <c r="K76" s="199"/>
      <c r="L76" s="257"/>
      <c r="M76" s="211" t="n">
        <v>336</v>
      </c>
      <c r="N76" s="212" t="n">
        <v>336.067</v>
      </c>
      <c r="O76" s="213" t="n">
        <f aca="false">N76/M76</f>
        <v>1.0001994047619</v>
      </c>
    </row>
    <row r="77" customFormat="false" ht="2.25" hidden="false" customHeight="true" outlineLevel="0" collapsed="false">
      <c r="A77" s="166"/>
      <c r="B77" s="246"/>
      <c r="C77" s="246"/>
      <c r="D77" s="247"/>
      <c r="E77" s="247"/>
      <c r="F77" s="720"/>
      <c r="I77" s="318"/>
      <c r="J77" s="478"/>
      <c r="K77" s="199"/>
      <c r="L77" s="257"/>
      <c r="M77" s="211"/>
      <c r="N77" s="212"/>
      <c r="O77" s="213"/>
    </row>
    <row r="78" customFormat="false" ht="12.75" hidden="false" customHeight="false" outlineLevel="0" collapsed="false">
      <c r="A78" s="166" t="n">
        <v>805</v>
      </c>
      <c r="B78" s="246" t="n">
        <v>6121</v>
      </c>
      <c r="C78" s="246" t="n">
        <v>2212</v>
      </c>
      <c r="D78" s="247" t="s">
        <v>666</v>
      </c>
      <c r="E78" s="247"/>
      <c r="F78" s="720" t="s">
        <v>1057</v>
      </c>
      <c r="I78" s="318"/>
      <c r="J78" s="478"/>
      <c r="K78" s="199"/>
      <c r="L78" s="257"/>
      <c r="M78" s="211" t="n">
        <v>229</v>
      </c>
      <c r="N78" s="212" t="n">
        <v>229</v>
      </c>
      <c r="O78" s="213" t="n">
        <f aca="false">N78/M78</f>
        <v>1</v>
      </c>
    </row>
    <row r="79" customFormat="false" ht="12.75" hidden="false" customHeight="false" outlineLevel="0" collapsed="false">
      <c r="A79" s="166" t="n">
        <v>805</v>
      </c>
      <c r="B79" s="246" t="n">
        <v>6121</v>
      </c>
      <c r="C79" s="246" t="n">
        <v>2212</v>
      </c>
      <c r="D79" s="247" t="s">
        <v>663</v>
      </c>
      <c r="E79" s="247"/>
      <c r="F79" s="720" t="s">
        <v>1058</v>
      </c>
      <c r="I79" s="318"/>
      <c r="J79" s="478"/>
      <c r="K79" s="199"/>
      <c r="L79" s="257"/>
      <c r="M79" s="211" t="n">
        <v>20</v>
      </c>
      <c r="N79" s="212" t="n">
        <v>20.2</v>
      </c>
      <c r="O79" s="213" t="n">
        <f aca="false">N79/M79</f>
        <v>1.01</v>
      </c>
    </row>
    <row r="80" customFormat="false" ht="12.75" hidden="false" customHeight="false" outlineLevel="0" collapsed="false">
      <c r="A80" s="166" t="n">
        <v>805</v>
      </c>
      <c r="B80" s="246" t="n">
        <v>6121</v>
      </c>
      <c r="C80" s="246" t="n">
        <v>2212</v>
      </c>
      <c r="D80" s="247" t="s">
        <v>663</v>
      </c>
      <c r="E80" s="247"/>
      <c r="F80" s="720" t="s">
        <v>1059</v>
      </c>
      <c r="I80" s="318"/>
      <c r="J80" s="478"/>
      <c r="K80" s="199"/>
      <c r="L80" s="257"/>
      <c r="M80" s="211" t="n">
        <v>21</v>
      </c>
      <c r="N80" s="212" t="n">
        <v>20.2</v>
      </c>
      <c r="O80" s="213" t="n">
        <f aca="false">N80/M80</f>
        <v>0.961904761904762</v>
      </c>
    </row>
    <row r="81" customFormat="false" ht="2.25" hidden="false" customHeight="true" outlineLevel="0" collapsed="false">
      <c r="A81" s="166"/>
      <c r="B81" s="246"/>
      <c r="C81" s="246"/>
      <c r="D81" s="247"/>
      <c r="E81" s="247"/>
      <c r="F81" s="720"/>
      <c r="I81" s="318"/>
      <c r="J81" s="478"/>
      <c r="K81" s="199"/>
      <c r="L81" s="257"/>
      <c r="M81" s="211"/>
      <c r="N81" s="212"/>
      <c r="O81" s="213"/>
    </row>
    <row r="82" customFormat="false" ht="12.75" hidden="false" customHeight="false" outlineLevel="0" collapsed="false">
      <c r="A82" s="166" t="n">
        <v>807</v>
      </c>
      <c r="B82" s="246" t="n">
        <v>6121</v>
      </c>
      <c r="C82" s="246" t="n">
        <v>3111</v>
      </c>
      <c r="D82" s="247"/>
      <c r="E82" s="247"/>
      <c r="F82" s="720" t="s">
        <v>1060</v>
      </c>
      <c r="I82" s="318"/>
      <c r="J82" s="478"/>
      <c r="K82" s="199"/>
      <c r="L82" s="257"/>
      <c r="M82" s="211" t="n">
        <v>18</v>
      </c>
      <c r="N82" s="212" t="n">
        <v>17.85</v>
      </c>
      <c r="O82" s="213" t="n">
        <f aca="false">N82/M82</f>
        <v>0.991666666666667</v>
      </c>
    </row>
    <row r="83" customFormat="false" ht="24" hidden="false" customHeight="false" outlineLevel="0" collapsed="false">
      <c r="A83" s="166" t="n">
        <v>808</v>
      </c>
      <c r="B83" s="246" t="n">
        <v>6121</v>
      </c>
      <c r="C83" s="246" t="n">
        <v>3113</v>
      </c>
      <c r="D83" s="247"/>
      <c r="E83" s="247"/>
      <c r="F83" s="720" t="s">
        <v>1061</v>
      </c>
      <c r="I83" s="318"/>
      <c r="J83" s="478"/>
      <c r="K83" s="199"/>
      <c r="L83" s="257"/>
      <c r="M83" s="211" t="n">
        <v>1793</v>
      </c>
      <c r="N83" s="212" t="n">
        <v>1792.52</v>
      </c>
      <c r="O83" s="213" t="n">
        <f aca="false">N83/M83</f>
        <v>0.99973229224763</v>
      </c>
    </row>
    <row r="84" customFormat="false" ht="12.75" hidden="false" customHeight="false" outlineLevel="0" collapsed="false">
      <c r="A84" s="166" t="n">
        <v>810</v>
      </c>
      <c r="B84" s="246" t="n">
        <v>6121</v>
      </c>
      <c r="C84" s="246" t="n">
        <v>3429</v>
      </c>
      <c r="D84" s="247"/>
      <c r="E84" s="247"/>
      <c r="F84" s="720" t="s">
        <v>1062</v>
      </c>
      <c r="I84" s="318"/>
      <c r="J84" s="478"/>
      <c r="K84" s="199"/>
      <c r="L84" s="257"/>
      <c r="M84" s="211" t="n">
        <v>1300</v>
      </c>
      <c r="N84" s="212" t="n">
        <v>43.81</v>
      </c>
      <c r="O84" s="213" t="n">
        <f aca="false">N84/M84</f>
        <v>0.0337</v>
      </c>
    </row>
    <row r="85" customFormat="false" ht="12.75" hidden="false" customHeight="false" outlineLevel="0" collapsed="false">
      <c r="A85" s="166" t="n">
        <v>819</v>
      </c>
      <c r="B85" s="246" t="n">
        <v>6121</v>
      </c>
      <c r="C85" s="246" t="n">
        <v>3111</v>
      </c>
      <c r="D85" s="247"/>
      <c r="E85" s="247"/>
      <c r="F85" s="720" t="s">
        <v>1063</v>
      </c>
      <c r="I85" s="318"/>
      <c r="J85" s="478"/>
      <c r="K85" s="199"/>
      <c r="L85" s="257"/>
      <c r="M85" s="211" t="n">
        <v>23</v>
      </c>
      <c r="N85" s="212" t="n">
        <v>23</v>
      </c>
      <c r="O85" s="213" t="n">
        <f aca="false">N85/M85</f>
        <v>1</v>
      </c>
    </row>
    <row r="86" customFormat="false" ht="12" hidden="false" customHeight="true" outlineLevel="0" collapsed="false">
      <c r="A86" s="166" t="n">
        <v>820</v>
      </c>
      <c r="B86" s="246" t="n">
        <v>6119</v>
      </c>
      <c r="C86" s="246" t="n">
        <v>2321</v>
      </c>
      <c r="D86" s="247"/>
      <c r="E86" s="247"/>
      <c r="F86" s="720" t="s">
        <v>1064</v>
      </c>
      <c r="I86" s="318"/>
      <c r="J86" s="478"/>
      <c r="K86" s="199"/>
      <c r="L86" s="257"/>
      <c r="M86" s="211" t="n">
        <v>745</v>
      </c>
      <c r="N86" s="212" t="n">
        <v>744.6</v>
      </c>
      <c r="O86" s="213" t="n">
        <f aca="false">N86/M86</f>
        <v>0.999463087248322</v>
      </c>
    </row>
    <row r="87" customFormat="false" ht="3" hidden="false" customHeight="true" outlineLevel="0" collapsed="false">
      <c r="A87" s="166"/>
      <c r="B87" s="246"/>
      <c r="C87" s="246"/>
      <c r="D87" s="247"/>
      <c r="E87" s="247"/>
      <c r="F87" s="720"/>
      <c r="G87" s="2"/>
      <c r="H87" s="2"/>
      <c r="I87" s="318"/>
      <c r="J87" s="478"/>
      <c r="K87" s="199"/>
      <c r="L87" s="257"/>
      <c r="M87" s="211"/>
      <c r="N87" s="212"/>
      <c r="O87" s="213"/>
    </row>
    <row r="88" customFormat="false" ht="12.75" hidden="false" customHeight="true" outlineLevel="0" collapsed="false">
      <c r="A88" s="166" t="n">
        <v>821</v>
      </c>
      <c r="B88" s="246" t="n">
        <v>6121</v>
      </c>
      <c r="C88" s="246" t="n">
        <v>2212</v>
      </c>
      <c r="D88" s="247"/>
      <c r="E88" s="247"/>
      <c r="F88" s="720" t="s">
        <v>1065</v>
      </c>
      <c r="G88" s="2"/>
      <c r="H88" s="2"/>
      <c r="I88" s="318"/>
      <c r="J88" s="478"/>
      <c r="K88" s="199"/>
      <c r="L88" s="257"/>
      <c r="M88" s="211" t="n">
        <v>98</v>
      </c>
      <c r="N88" s="212" t="n">
        <v>97.58</v>
      </c>
      <c r="O88" s="213" t="n">
        <f aca="false">N88/M88</f>
        <v>0.995714285714286</v>
      </c>
    </row>
    <row r="89" customFormat="false" ht="12.75" hidden="false" customHeight="false" outlineLevel="0" collapsed="false">
      <c r="A89" s="166" t="n">
        <v>821</v>
      </c>
      <c r="B89" s="246" t="n">
        <v>6121</v>
      </c>
      <c r="C89" s="246" t="n">
        <v>2212</v>
      </c>
      <c r="D89" s="247" t="s">
        <v>663</v>
      </c>
      <c r="E89" s="247"/>
      <c r="F89" s="720" t="s">
        <v>1066</v>
      </c>
      <c r="G89" s="2"/>
      <c r="H89" s="2"/>
      <c r="I89" s="318"/>
      <c r="J89" s="478"/>
      <c r="K89" s="199"/>
      <c r="L89" s="257"/>
      <c r="M89" s="211" t="n">
        <v>865</v>
      </c>
      <c r="N89" s="212" t="n">
        <v>863</v>
      </c>
      <c r="O89" s="213" t="n">
        <f aca="false">N89/M89</f>
        <v>0.997687861271676</v>
      </c>
    </row>
    <row r="90" customFormat="false" ht="12.75" hidden="false" customHeight="false" outlineLevel="0" collapsed="false">
      <c r="A90" s="166" t="n">
        <v>821</v>
      </c>
      <c r="B90" s="246" t="n">
        <v>6121</v>
      </c>
      <c r="C90" s="246" t="n">
        <v>2212</v>
      </c>
      <c r="D90" s="247" t="s">
        <v>663</v>
      </c>
      <c r="E90" s="247"/>
      <c r="F90" s="720" t="s">
        <v>1067</v>
      </c>
      <c r="G90" s="2"/>
      <c r="H90" s="2"/>
      <c r="I90" s="318"/>
      <c r="J90" s="478"/>
      <c r="K90" s="199"/>
      <c r="L90" s="257"/>
      <c r="M90" s="211" t="n">
        <v>478</v>
      </c>
      <c r="N90" s="212" t="n">
        <v>477.7</v>
      </c>
      <c r="O90" s="213" t="n">
        <f aca="false">N90/M90</f>
        <v>0.999372384937239</v>
      </c>
    </row>
    <row r="91" customFormat="false" ht="12.75" hidden="false" customHeight="false" outlineLevel="0" collapsed="false">
      <c r="A91" s="166" t="n">
        <v>821</v>
      </c>
      <c r="B91" s="246" t="n">
        <v>6121</v>
      </c>
      <c r="C91" s="246" t="n">
        <v>2212</v>
      </c>
      <c r="D91" s="247" t="s">
        <v>666</v>
      </c>
      <c r="E91" s="247"/>
      <c r="F91" s="720" t="s">
        <v>1068</v>
      </c>
      <c r="G91" s="2"/>
      <c r="H91" s="2"/>
      <c r="I91" s="318"/>
      <c r="J91" s="478"/>
      <c r="K91" s="199"/>
      <c r="L91" s="257"/>
      <c r="M91" s="211" t="n">
        <v>5413</v>
      </c>
      <c r="N91" s="212" t="n">
        <v>5413.35</v>
      </c>
      <c r="O91" s="213" t="n">
        <f aca="false">N91/M91</f>
        <v>1.00006465915389</v>
      </c>
    </row>
    <row r="92" customFormat="false" ht="2.25" hidden="false" customHeight="true" outlineLevel="0" collapsed="false">
      <c r="A92" s="166"/>
      <c r="B92" s="246"/>
      <c r="C92" s="246"/>
      <c r="D92" s="247"/>
      <c r="E92" s="247"/>
      <c r="F92" s="720"/>
      <c r="G92" s="2"/>
      <c r="H92" s="2"/>
      <c r="I92" s="318"/>
      <c r="J92" s="478"/>
      <c r="K92" s="199"/>
      <c r="L92" s="257"/>
      <c r="M92" s="211"/>
      <c r="N92" s="212"/>
      <c r="O92" s="213"/>
    </row>
    <row r="93" customFormat="false" ht="12.75" hidden="false" customHeight="false" outlineLevel="0" collapsed="false">
      <c r="A93" s="166" t="n">
        <v>825</v>
      </c>
      <c r="B93" s="246" t="n">
        <v>6121</v>
      </c>
      <c r="C93" s="246" t="n">
        <v>2212</v>
      </c>
      <c r="D93" s="247"/>
      <c r="E93" s="247"/>
      <c r="F93" s="720" t="s">
        <v>1069</v>
      </c>
      <c r="G93" s="2"/>
      <c r="H93" s="2"/>
      <c r="I93" s="318"/>
      <c r="J93" s="478"/>
      <c r="K93" s="199"/>
      <c r="L93" s="257"/>
      <c r="M93" s="211" t="n">
        <v>53</v>
      </c>
      <c r="N93" s="212" t="n">
        <v>49.89</v>
      </c>
      <c r="O93" s="213" t="n">
        <f aca="false">N93/M93</f>
        <v>0.941320754716981</v>
      </c>
    </row>
    <row r="94" customFormat="false" ht="12.75" hidden="false" customHeight="false" outlineLevel="0" collapsed="false">
      <c r="A94" s="166" t="n">
        <v>828</v>
      </c>
      <c r="B94" s="246" t="n">
        <v>6121</v>
      </c>
      <c r="C94" s="246" t="n">
        <v>2310</v>
      </c>
      <c r="D94" s="247"/>
      <c r="E94" s="247"/>
      <c r="F94" s="720" t="s">
        <v>1070</v>
      </c>
      <c r="G94" s="2"/>
      <c r="H94" s="2"/>
      <c r="I94" s="318"/>
      <c r="J94" s="478"/>
      <c r="K94" s="199"/>
      <c r="L94" s="257"/>
      <c r="M94" s="211" t="n">
        <v>336</v>
      </c>
      <c r="N94" s="212" t="n">
        <v>335.63</v>
      </c>
      <c r="O94" s="213" t="n">
        <f aca="false">N94/M94</f>
        <v>0.99889880952381</v>
      </c>
    </row>
    <row r="95" customFormat="false" ht="12.75" hidden="false" customHeight="false" outlineLevel="0" collapsed="false">
      <c r="A95" s="166" t="n">
        <v>829</v>
      </c>
      <c r="B95" s="246" t="n">
        <v>6121</v>
      </c>
      <c r="C95" s="246" t="n">
        <v>3613</v>
      </c>
      <c r="D95" s="247"/>
      <c r="E95" s="247"/>
      <c r="F95" s="720" t="s">
        <v>1071</v>
      </c>
      <c r="G95" s="2"/>
      <c r="H95" s="2"/>
      <c r="I95" s="318"/>
      <c r="J95" s="478"/>
      <c r="K95" s="199"/>
      <c r="L95" s="257"/>
      <c r="M95" s="211" t="n">
        <v>53</v>
      </c>
      <c r="N95" s="212" t="n">
        <v>52.36</v>
      </c>
      <c r="O95" s="213" t="n">
        <f aca="false">N95/M95</f>
        <v>0.987924528301887</v>
      </c>
    </row>
    <row r="96" customFormat="false" ht="12.75" hidden="false" customHeight="false" outlineLevel="0" collapsed="false">
      <c r="A96" s="166" t="n">
        <v>830</v>
      </c>
      <c r="B96" s="246" t="n">
        <v>6121</v>
      </c>
      <c r="C96" s="246" t="n">
        <v>2339</v>
      </c>
      <c r="D96" s="247"/>
      <c r="E96" s="247"/>
      <c r="F96" s="720" t="s">
        <v>1072</v>
      </c>
      <c r="G96" s="2"/>
      <c r="H96" s="2"/>
      <c r="I96" s="318"/>
      <c r="J96" s="478"/>
      <c r="K96" s="199"/>
      <c r="L96" s="257"/>
      <c r="M96" s="211" t="n">
        <v>80</v>
      </c>
      <c r="N96" s="212" t="n">
        <v>79.25</v>
      </c>
      <c r="O96" s="213" t="n">
        <f aca="false">N96/M96</f>
        <v>0.990625</v>
      </c>
    </row>
    <row r="97" customFormat="false" ht="13.5" hidden="false" customHeight="true" outlineLevel="0" collapsed="false">
      <c r="A97" s="166" t="n">
        <v>901</v>
      </c>
      <c r="B97" s="246" t="n">
        <v>6121</v>
      </c>
      <c r="C97" s="246" t="n">
        <v>3322</v>
      </c>
      <c r="D97" s="247"/>
      <c r="E97" s="247"/>
      <c r="F97" s="725" t="s">
        <v>691</v>
      </c>
      <c r="G97" s="2"/>
      <c r="H97" s="2"/>
      <c r="I97" s="318"/>
      <c r="J97" s="478"/>
      <c r="K97" s="199"/>
      <c r="L97" s="257"/>
      <c r="M97" s="211" t="n">
        <v>611</v>
      </c>
      <c r="N97" s="212" t="n">
        <v>610.47</v>
      </c>
      <c r="O97" s="213" t="n">
        <f aca="false">N97/M97</f>
        <v>0.999132569558102</v>
      </c>
    </row>
    <row r="98" customFormat="false" ht="13.5" hidden="false" customHeight="true" outlineLevel="0" collapsed="false">
      <c r="A98" s="166" t="n">
        <v>903</v>
      </c>
      <c r="B98" s="246" t="n">
        <v>6121</v>
      </c>
      <c r="C98" s="246" t="n">
        <v>3311</v>
      </c>
      <c r="D98" s="247"/>
      <c r="E98" s="247"/>
      <c r="F98" s="720" t="s">
        <v>1073</v>
      </c>
      <c r="G98" s="2"/>
      <c r="H98" s="2"/>
      <c r="I98" s="318"/>
      <c r="J98" s="478"/>
      <c r="K98" s="199"/>
      <c r="L98" s="257"/>
      <c r="M98" s="211" t="n">
        <v>16</v>
      </c>
      <c r="N98" s="212" t="n">
        <v>16</v>
      </c>
      <c r="O98" s="213" t="n">
        <f aca="false">N98/M98</f>
        <v>1</v>
      </c>
    </row>
    <row r="99" customFormat="false" ht="2.25" hidden="false" customHeight="true" outlineLevel="0" collapsed="false">
      <c r="A99" s="166"/>
      <c r="B99" s="246"/>
      <c r="C99" s="246"/>
      <c r="D99" s="247"/>
      <c r="E99" s="247"/>
      <c r="F99" s="725"/>
      <c r="G99" s="2"/>
      <c r="H99" s="2"/>
      <c r="I99" s="318"/>
      <c r="J99" s="478"/>
      <c r="K99" s="199"/>
      <c r="L99" s="257"/>
      <c r="M99" s="211"/>
      <c r="N99" s="212"/>
      <c r="O99" s="213"/>
    </row>
    <row r="100" customFormat="false" ht="17.25" hidden="false" customHeight="true" outlineLevel="0" collapsed="false">
      <c r="A100" s="166" t="n">
        <v>906</v>
      </c>
      <c r="B100" s="246" t="n">
        <v>6121</v>
      </c>
      <c r="C100" s="246" t="n">
        <v>2310</v>
      </c>
      <c r="D100" s="247"/>
      <c r="E100" s="247"/>
      <c r="F100" s="720" t="s">
        <v>1074</v>
      </c>
      <c r="G100" s="2"/>
      <c r="H100" s="2"/>
      <c r="I100" s="318"/>
      <c r="J100" s="478"/>
      <c r="K100" s="199"/>
      <c r="L100" s="257"/>
      <c r="M100" s="211" t="n">
        <v>63</v>
      </c>
      <c r="N100" s="212" t="n">
        <v>63</v>
      </c>
      <c r="O100" s="213" t="n">
        <f aca="false">N100/M100</f>
        <v>1</v>
      </c>
    </row>
    <row r="101" customFormat="false" ht="24" hidden="false" customHeight="false" outlineLevel="0" collapsed="false">
      <c r="A101" s="166" t="n">
        <v>906</v>
      </c>
      <c r="B101" s="246" t="n">
        <v>6121</v>
      </c>
      <c r="C101" s="246" t="n">
        <v>2321</v>
      </c>
      <c r="D101" s="247"/>
      <c r="E101" s="247"/>
      <c r="F101" s="720" t="s">
        <v>1075</v>
      </c>
      <c r="G101" s="2"/>
      <c r="H101" s="2"/>
      <c r="I101" s="318"/>
      <c r="J101" s="478"/>
      <c r="K101" s="199"/>
      <c r="L101" s="257"/>
      <c r="M101" s="211" t="n">
        <v>518</v>
      </c>
      <c r="N101" s="212" t="n">
        <v>517.65</v>
      </c>
      <c r="O101" s="213" t="n">
        <f aca="false">N101/M101</f>
        <v>0.999324324324324</v>
      </c>
    </row>
    <row r="102" customFormat="false" ht="12.75" hidden="false" customHeight="false" outlineLevel="0" collapsed="false">
      <c r="A102" s="166" t="n">
        <v>906</v>
      </c>
      <c r="B102" s="246" t="n">
        <v>6121</v>
      </c>
      <c r="C102" s="246" t="n">
        <v>3639</v>
      </c>
      <c r="D102" s="247"/>
      <c r="E102" s="247"/>
      <c r="F102" s="720" t="s">
        <v>1076</v>
      </c>
      <c r="G102" s="2"/>
      <c r="H102" s="2"/>
      <c r="I102" s="318"/>
      <c r="J102" s="478"/>
      <c r="K102" s="199"/>
      <c r="L102" s="257"/>
      <c r="M102" s="211" t="n">
        <v>10</v>
      </c>
      <c r="N102" s="212" t="n">
        <v>10</v>
      </c>
      <c r="O102" s="213" t="n">
        <f aca="false">N102/M102</f>
        <v>1</v>
      </c>
    </row>
    <row r="103" customFormat="false" ht="24" hidden="false" customHeight="false" outlineLevel="0" collapsed="false">
      <c r="A103" s="166" t="n">
        <v>906</v>
      </c>
      <c r="B103" s="246" t="n">
        <v>6121</v>
      </c>
      <c r="C103" s="246" t="n">
        <v>3631</v>
      </c>
      <c r="D103" s="247"/>
      <c r="E103" s="247"/>
      <c r="F103" s="720" t="s">
        <v>1077</v>
      </c>
      <c r="G103" s="2"/>
      <c r="H103" s="2"/>
      <c r="I103" s="318"/>
      <c r="J103" s="478"/>
      <c r="K103" s="199"/>
      <c r="L103" s="257"/>
      <c r="M103" s="211" t="n">
        <v>40</v>
      </c>
      <c r="N103" s="212" t="n">
        <v>40</v>
      </c>
      <c r="O103" s="213" t="n">
        <f aca="false">N103/M103</f>
        <v>1</v>
      </c>
    </row>
    <row r="104" customFormat="false" ht="24" hidden="false" customHeight="false" outlineLevel="0" collapsed="false">
      <c r="A104" s="166" t="n">
        <v>906</v>
      </c>
      <c r="B104" s="246" t="n">
        <v>6121</v>
      </c>
      <c r="C104" s="246" t="n">
        <v>2212</v>
      </c>
      <c r="D104" s="247"/>
      <c r="E104" s="247"/>
      <c r="F104" s="720" t="s">
        <v>1078</v>
      </c>
      <c r="G104" s="2"/>
      <c r="H104" s="2"/>
      <c r="I104" s="318"/>
      <c r="J104" s="478"/>
      <c r="K104" s="199"/>
      <c r="L104" s="257"/>
      <c r="M104" s="211" t="n">
        <v>147</v>
      </c>
      <c r="N104" s="212" t="n">
        <v>146.85</v>
      </c>
      <c r="O104" s="213" t="n">
        <f aca="false">N104/M104</f>
        <v>0.998979591836735</v>
      </c>
    </row>
    <row r="105" customFormat="false" ht="2.25" hidden="false" customHeight="true" outlineLevel="0" collapsed="false">
      <c r="A105" s="166"/>
      <c r="B105" s="246"/>
      <c r="C105" s="246"/>
      <c r="D105" s="247"/>
      <c r="E105" s="247"/>
      <c r="F105" s="720"/>
      <c r="G105" s="2"/>
      <c r="H105" s="2"/>
      <c r="I105" s="318"/>
      <c r="J105" s="478"/>
      <c r="K105" s="199"/>
      <c r="L105" s="257"/>
      <c r="M105" s="211"/>
      <c r="N105" s="212"/>
      <c r="O105" s="213"/>
    </row>
    <row r="106" customFormat="false" ht="12.75" hidden="false" customHeight="true" outlineLevel="0" collapsed="false">
      <c r="A106" s="166" t="n">
        <v>907</v>
      </c>
      <c r="B106" s="246" t="n">
        <v>6121</v>
      </c>
      <c r="C106" s="246" t="n">
        <v>2321</v>
      </c>
      <c r="D106" s="247"/>
      <c r="E106" s="247"/>
      <c r="F106" s="725" t="s">
        <v>1079</v>
      </c>
      <c r="G106" s="2"/>
      <c r="H106" s="2"/>
      <c r="I106" s="318"/>
      <c r="J106" s="478"/>
      <c r="K106" s="199"/>
      <c r="L106" s="257"/>
      <c r="M106" s="211" t="n">
        <v>600</v>
      </c>
      <c r="N106" s="212" t="n">
        <v>0</v>
      </c>
      <c r="O106" s="213" t="n">
        <f aca="false">N106/M106</f>
        <v>0</v>
      </c>
    </row>
    <row r="107" customFormat="false" ht="2.25" hidden="false" customHeight="true" outlineLevel="0" collapsed="false">
      <c r="A107" s="166"/>
      <c r="B107" s="246"/>
      <c r="C107" s="246"/>
      <c r="D107" s="247"/>
      <c r="E107" s="247"/>
      <c r="F107" s="725"/>
      <c r="G107" s="2"/>
      <c r="H107" s="2"/>
      <c r="I107" s="318"/>
      <c r="J107" s="478"/>
      <c r="K107" s="199"/>
      <c r="L107" s="257"/>
      <c r="M107" s="211"/>
      <c r="N107" s="212"/>
      <c r="O107" s="213"/>
    </row>
    <row r="108" customFormat="false" ht="24" hidden="false" customHeight="true" outlineLevel="0" collapsed="false">
      <c r="A108" s="166" t="n">
        <v>912</v>
      </c>
      <c r="B108" s="246" t="n">
        <v>6121</v>
      </c>
      <c r="C108" s="246" t="n">
        <v>2212</v>
      </c>
      <c r="D108" s="247"/>
      <c r="E108" s="247"/>
      <c r="F108" s="720" t="s">
        <v>1080</v>
      </c>
      <c r="G108" s="2"/>
      <c r="H108" s="2"/>
      <c r="I108" s="318"/>
      <c r="J108" s="478"/>
      <c r="K108" s="199"/>
      <c r="L108" s="257"/>
      <c r="M108" s="221" t="n">
        <v>1417</v>
      </c>
      <c r="N108" s="222" t="n">
        <v>166.6</v>
      </c>
      <c r="O108" s="336" t="n">
        <f aca="false">N108/M108</f>
        <v>0.11757233592096</v>
      </c>
    </row>
    <row r="109" customFormat="false" ht="2.25" hidden="false" customHeight="true" outlineLevel="0" collapsed="false">
      <c r="A109" s="166"/>
      <c r="B109" s="246"/>
      <c r="C109" s="246"/>
      <c r="D109" s="247"/>
      <c r="E109" s="247"/>
      <c r="F109" s="720"/>
      <c r="G109" s="2"/>
      <c r="H109" s="2"/>
      <c r="I109" s="726"/>
      <c r="J109" s="301"/>
      <c r="K109" s="196"/>
      <c r="L109" s="211"/>
      <c r="M109" s="211"/>
      <c r="N109" s="212"/>
      <c r="O109" s="213"/>
    </row>
    <row r="110" customFormat="false" ht="13.5" hidden="false" customHeight="true" outlineLevel="0" collapsed="false">
      <c r="A110" s="166" t="n">
        <v>915</v>
      </c>
      <c r="B110" s="246" t="n">
        <v>4216</v>
      </c>
      <c r="C110" s="246"/>
      <c r="D110" s="247"/>
      <c r="E110" s="247" t="n">
        <v>14876</v>
      </c>
      <c r="F110" s="720" t="s">
        <v>1081</v>
      </c>
      <c r="G110" s="2"/>
      <c r="H110" s="2"/>
      <c r="I110" s="561" t="n">
        <v>218</v>
      </c>
      <c r="J110" s="727"/>
      <c r="K110" s="455" t="n">
        <v>218</v>
      </c>
      <c r="L110" s="340" t="n">
        <f aca="false">K110/I110</f>
        <v>1</v>
      </c>
      <c r="M110" s="257"/>
      <c r="N110" s="209"/>
      <c r="O110" s="268"/>
    </row>
    <row r="111" customFormat="false" ht="13.5" hidden="false" customHeight="true" outlineLevel="0" collapsed="false">
      <c r="A111" s="166" t="n">
        <v>915</v>
      </c>
      <c r="B111" s="246" t="n">
        <v>6122</v>
      </c>
      <c r="C111" s="246" t="n">
        <v>5311</v>
      </c>
      <c r="D111" s="247"/>
      <c r="E111" s="247"/>
      <c r="F111" s="720" t="s">
        <v>1082</v>
      </c>
      <c r="G111" s="2"/>
      <c r="H111" s="2"/>
      <c r="I111" s="318"/>
      <c r="J111" s="478"/>
      <c r="K111" s="199"/>
      <c r="L111" s="257"/>
      <c r="M111" s="211" t="n">
        <v>199</v>
      </c>
      <c r="N111" s="212" t="n">
        <v>218.362</v>
      </c>
      <c r="O111" s="213" t="n">
        <f aca="false">N111/M111</f>
        <v>1.09729648241206</v>
      </c>
    </row>
    <row r="112" customFormat="false" ht="13.5" hidden="false" customHeight="true" outlineLevel="0" collapsed="false">
      <c r="A112" s="166" t="n">
        <v>915</v>
      </c>
      <c r="B112" s="246" t="n">
        <v>6122</v>
      </c>
      <c r="C112" s="246" t="n">
        <v>5311</v>
      </c>
      <c r="D112" s="247"/>
      <c r="E112" s="247" t="n">
        <v>14876</v>
      </c>
      <c r="F112" s="720" t="s">
        <v>1083</v>
      </c>
      <c r="G112" s="2"/>
      <c r="H112" s="2"/>
      <c r="I112" s="318"/>
      <c r="J112" s="478"/>
      <c r="K112" s="199"/>
      <c r="L112" s="257"/>
      <c r="M112" s="221" t="n">
        <v>218</v>
      </c>
      <c r="N112" s="212" t="n">
        <v>218</v>
      </c>
      <c r="O112" s="213" t="n">
        <f aca="false">N112/M112</f>
        <v>1</v>
      </c>
    </row>
    <row r="113" customFormat="false" ht="3" hidden="false" customHeight="true" outlineLevel="0" collapsed="false">
      <c r="A113" s="166"/>
      <c r="B113" s="246"/>
      <c r="C113" s="246"/>
      <c r="D113" s="247"/>
      <c r="E113" s="247"/>
      <c r="F113" s="720"/>
      <c r="G113" s="2"/>
      <c r="H113" s="2"/>
      <c r="I113" s="318"/>
      <c r="J113" s="478"/>
      <c r="K113" s="199"/>
      <c r="L113" s="257"/>
      <c r="M113" s="221"/>
      <c r="N113" s="212"/>
      <c r="O113" s="336"/>
    </row>
    <row r="114" customFormat="false" ht="12.75" hidden="false" customHeight="false" outlineLevel="0" collapsed="false">
      <c r="A114" s="166" t="n">
        <v>920</v>
      </c>
      <c r="B114" s="246" t="n">
        <v>6121</v>
      </c>
      <c r="C114" s="246" t="n">
        <v>3313</v>
      </c>
      <c r="D114" s="247"/>
      <c r="E114" s="247"/>
      <c r="F114" s="220" t="s">
        <v>1084</v>
      </c>
      <c r="G114" s="2"/>
      <c r="H114" s="2"/>
      <c r="I114" s="318"/>
      <c r="J114" s="478"/>
      <c r="K114" s="199"/>
      <c r="L114" s="257"/>
      <c r="M114" s="211" t="n">
        <v>144</v>
      </c>
      <c r="N114" s="212" t="n">
        <v>142.8</v>
      </c>
      <c r="O114" s="213" t="n">
        <f aca="false">N114/M114</f>
        <v>0.991666666666667</v>
      </c>
    </row>
    <row r="115" customFormat="false" ht="12.75" hidden="false" customHeight="false" outlineLevel="0" collapsed="false">
      <c r="A115" s="166" t="n">
        <v>921</v>
      </c>
      <c r="B115" s="246" t="n">
        <v>6121</v>
      </c>
      <c r="C115" s="246" t="n">
        <v>3111</v>
      </c>
      <c r="D115" s="247"/>
      <c r="E115" s="247"/>
      <c r="F115" s="220" t="s">
        <v>1085</v>
      </c>
      <c r="G115" s="2"/>
      <c r="H115" s="2"/>
      <c r="I115" s="318"/>
      <c r="J115" s="478"/>
      <c r="K115" s="199"/>
      <c r="L115" s="257"/>
      <c r="M115" s="211" t="n">
        <v>91</v>
      </c>
      <c r="N115" s="212" t="n">
        <v>90.64</v>
      </c>
      <c r="O115" s="213" t="n">
        <f aca="false">N115/M115</f>
        <v>0.996043956043956</v>
      </c>
    </row>
    <row r="116" customFormat="false" ht="12.75" hidden="false" customHeight="false" outlineLevel="0" collapsed="false">
      <c r="A116" s="166" t="n">
        <v>922</v>
      </c>
      <c r="B116" s="246" t="n">
        <v>6121</v>
      </c>
      <c r="C116" s="246" t="n">
        <v>3113</v>
      </c>
      <c r="D116" s="247"/>
      <c r="E116" s="247"/>
      <c r="F116" s="220" t="s">
        <v>1086</v>
      </c>
      <c r="G116" s="2"/>
      <c r="H116" s="2"/>
      <c r="I116" s="318"/>
      <c r="J116" s="478"/>
      <c r="K116" s="199"/>
      <c r="L116" s="257"/>
      <c r="M116" s="211" t="n">
        <v>165</v>
      </c>
      <c r="N116" s="212" t="n">
        <v>164.365</v>
      </c>
      <c r="O116" s="213" t="n">
        <f aca="false">N116/M116</f>
        <v>0.996151515151515</v>
      </c>
    </row>
    <row r="117" customFormat="false" ht="12.75" hidden="false" customHeight="false" outlineLevel="0" collapsed="false">
      <c r="A117" s="166" t="n">
        <v>923</v>
      </c>
      <c r="B117" s="246" t="n">
        <v>6121</v>
      </c>
      <c r="C117" s="246" t="n">
        <v>3111</v>
      </c>
      <c r="D117" s="247"/>
      <c r="E117" s="247"/>
      <c r="F117" s="220" t="s">
        <v>1087</v>
      </c>
      <c r="G117" s="2"/>
      <c r="H117" s="2"/>
      <c r="I117" s="318"/>
      <c r="J117" s="478"/>
      <c r="K117" s="199"/>
      <c r="L117" s="257"/>
      <c r="M117" s="211" t="n">
        <v>92</v>
      </c>
      <c r="N117" s="212" t="n">
        <v>91.54</v>
      </c>
      <c r="O117" s="213" t="n">
        <f aca="false">N117/M117</f>
        <v>0.995</v>
      </c>
    </row>
    <row r="118" customFormat="false" ht="12.75" hidden="false" customHeight="false" outlineLevel="0" collapsed="false">
      <c r="A118" s="166" t="n">
        <v>924</v>
      </c>
      <c r="B118" s="246" t="n">
        <v>6121</v>
      </c>
      <c r="C118" s="246" t="n">
        <v>3111</v>
      </c>
      <c r="D118" s="247"/>
      <c r="E118" s="247"/>
      <c r="F118" s="220" t="s">
        <v>1088</v>
      </c>
      <c r="G118" s="2"/>
      <c r="H118" s="2"/>
      <c r="I118" s="318"/>
      <c r="J118" s="478"/>
      <c r="K118" s="199"/>
      <c r="L118" s="257"/>
      <c r="M118" s="211" t="n">
        <v>91</v>
      </c>
      <c r="N118" s="212" t="n">
        <v>90.64</v>
      </c>
      <c r="O118" s="213" t="n">
        <f aca="false">N118/M118</f>
        <v>0.996043956043956</v>
      </c>
    </row>
    <row r="119" customFormat="false" ht="12.75" hidden="false" customHeight="false" outlineLevel="0" collapsed="false">
      <c r="A119" s="166" t="n">
        <v>925</v>
      </c>
      <c r="B119" s="246" t="n">
        <v>6121</v>
      </c>
      <c r="C119" s="246" t="n">
        <v>3113</v>
      </c>
      <c r="D119" s="247"/>
      <c r="E119" s="247"/>
      <c r="F119" s="220" t="s">
        <v>1089</v>
      </c>
      <c r="G119" s="2"/>
      <c r="H119" s="2"/>
      <c r="I119" s="318"/>
      <c r="J119" s="478"/>
      <c r="K119" s="199"/>
      <c r="L119" s="257"/>
      <c r="M119" s="211" t="n">
        <v>160</v>
      </c>
      <c r="N119" s="212" t="n">
        <v>159.065</v>
      </c>
      <c r="O119" s="213" t="n">
        <f aca="false">N119/M119</f>
        <v>0.99415625</v>
      </c>
    </row>
    <row r="120" customFormat="false" ht="12.75" hidden="false" customHeight="false" outlineLevel="0" collapsed="false">
      <c r="A120" s="250" t="n">
        <v>926</v>
      </c>
      <c r="B120" s="308" t="n">
        <v>6121</v>
      </c>
      <c r="C120" s="308" t="n">
        <v>3111</v>
      </c>
      <c r="D120" s="309"/>
      <c r="E120" s="309"/>
      <c r="F120" s="331" t="s">
        <v>1090</v>
      </c>
      <c r="G120" s="2"/>
      <c r="H120" s="2"/>
      <c r="I120" s="318"/>
      <c r="J120" s="478"/>
      <c r="K120" s="199"/>
      <c r="L120" s="257"/>
      <c r="M120" s="221" t="n">
        <v>113</v>
      </c>
      <c r="N120" s="222" t="n">
        <v>112.89</v>
      </c>
      <c r="O120" s="336" t="n">
        <f aca="false">N120/M120</f>
        <v>0.999026548672566</v>
      </c>
    </row>
    <row r="121" customFormat="false" ht="3" hidden="false" customHeight="true" outlineLevel="0" collapsed="false">
      <c r="A121" s="166"/>
      <c r="B121" s="246"/>
      <c r="C121" s="246"/>
      <c r="D121" s="247"/>
      <c r="E121" s="247"/>
      <c r="F121" s="220"/>
      <c r="G121" s="2"/>
      <c r="H121" s="2"/>
      <c r="I121" s="318"/>
      <c r="J121" s="478"/>
      <c r="K121" s="199"/>
      <c r="L121" s="257"/>
      <c r="M121" s="211"/>
      <c r="N121" s="212"/>
      <c r="O121" s="336"/>
    </row>
    <row r="122" customFormat="false" ht="13.5" hidden="false" customHeight="true" outlineLevel="0" collapsed="false">
      <c r="A122" s="166" t="n">
        <v>927</v>
      </c>
      <c r="B122" s="246" t="n">
        <v>6121</v>
      </c>
      <c r="C122" s="246" t="n">
        <v>2212</v>
      </c>
      <c r="D122" s="247"/>
      <c r="E122" s="247"/>
      <c r="F122" s="255" t="s">
        <v>1091</v>
      </c>
      <c r="G122" s="2"/>
      <c r="H122" s="2"/>
      <c r="I122" s="318"/>
      <c r="J122" s="478"/>
      <c r="K122" s="199"/>
      <c r="L122" s="257"/>
      <c r="M122" s="211" t="n">
        <v>102</v>
      </c>
      <c r="N122" s="212" t="n">
        <v>102.6</v>
      </c>
      <c r="O122" s="336" t="n">
        <f aca="false">N122/M122</f>
        <v>1.00588235294118</v>
      </c>
    </row>
    <row r="123" customFormat="false" ht="13.5" hidden="false" customHeight="true" outlineLevel="0" collapsed="false">
      <c r="A123" s="166" t="n">
        <v>927</v>
      </c>
      <c r="B123" s="246" t="n">
        <v>6121</v>
      </c>
      <c r="C123" s="246" t="n">
        <v>3631</v>
      </c>
      <c r="D123" s="247"/>
      <c r="E123" s="247"/>
      <c r="F123" s="220" t="s">
        <v>1092</v>
      </c>
      <c r="G123" s="2"/>
      <c r="H123" s="2"/>
      <c r="I123" s="318"/>
      <c r="J123" s="478"/>
      <c r="K123" s="199"/>
      <c r="L123" s="257"/>
      <c r="M123" s="211" t="n">
        <v>23</v>
      </c>
      <c r="N123" s="212" t="n">
        <v>22.8</v>
      </c>
      <c r="O123" s="336" t="n">
        <f aca="false">N123/M123</f>
        <v>0.991304347826087</v>
      </c>
    </row>
    <row r="124" customFormat="false" ht="13.5" hidden="false" customHeight="true" outlineLevel="0" collapsed="false">
      <c r="A124" s="166" t="n">
        <v>927</v>
      </c>
      <c r="B124" s="246" t="n">
        <v>6121</v>
      </c>
      <c r="C124" s="246" t="n">
        <v>2310</v>
      </c>
      <c r="D124" s="247"/>
      <c r="E124" s="247"/>
      <c r="F124" s="255" t="s">
        <v>1093</v>
      </c>
      <c r="G124" s="2"/>
      <c r="H124" s="2"/>
      <c r="I124" s="318"/>
      <c r="J124" s="478"/>
      <c r="K124" s="199"/>
      <c r="L124" s="257"/>
      <c r="M124" s="211" t="n">
        <v>50</v>
      </c>
      <c r="N124" s="212" t="n">
        <v>49.4</v>
      </c>
      <c r="O124" s="336" t="n">
        <f aca="false">N124/M124</f>
        <v>0.988</v>
      </c>
    </row>
    <row r="125" customFormat="false" ht="13.5" hidden="false" customHeight="true" outlineLevel="0" collapsed="false">
      <c r="A125" s="166" t="n">
        <v>927</v>
      </c>
      <c r="B125" s="246" t="n">
        <v>6121</v>
      </c>
      <c r="C125" s="246" t="n">
        <v>2321</v>
      </c>
      <c r="D125" s="247"/>
      <c r="E125" s="247"/>
      <c r="F125" s="255" t="s">
        <v>1094</v>
      </c>
      <c r="G125" s="2"/>
      <c r="H125" s="2"/>
      <c r="I125" s="318"/>
      <c r="J125" s="478"/>
      <c r="K125" s="199"/>
      <c r="L125" s="257"/>
      <c r="M125" s="211" t="n">
        <v>205</v>
      </c>
      <c r="N125" s="212" t="n">
        <v>205.2</v>
      </c>
      <c r="O125" s="336" t="n">
        <f aca="false">N125/M125</f>
        <v>1.0009756097561</v>
      </c>
    </row>
    <row r="126" customFormat="false" ht="3" hidden="false" customHeight="true" outlineLevel="0" collapsed="false">
      <c r="A126" s="166"/>
      <c r="B126" s="246"/>
      <c r="C126" s="246"/>
      <c r="D126" s="247"/>
      <c r="E126" s="247"/>
      <c r="F126" s="220"/>
      <c r="G126" s="2"/>
      <c r="H126" s="2"/>
      <c r="I126" s="318"/>
      <c r="J126" s="478"/>
      <c r="K126" s="199"/>
      <c r="L126" s="257"/>
      <c r="M126" s="211"/>
      <c r="N126" s="212"/>
      <c r="O126" s="213"/>
    </row>
    <row r="127" customFormat="false" ht="12.75" hidden="false" customHeight="false" outlineLevel="0" collapsed="false">
      <c r="A127" s="166" t="n">
        <v>928</v>
      </c>
      <c r="B127" s="246" t="n">
        <v>4222</v>
      </c>
      <c r="C127" s="246"/>
      <c r="D127" s="247"/>
      <c r="E127" s="247" t="n">
        <v>366</v>
      </c>
      <c r="F127" s="220" t="s">
        <v>1095</v>
      </c>
      <c r="G127" s="2"/>
      <c r="H127" s="2"/>
      <c r="I127" s="256" t="n">
        <v>233</v>
      </c>
      <c r="J127" s="301"/>
      <c r="K127" s="212" t="n">
        <v>232.392</v>
      </c>
      <c r="L127" s="213" t="n">
        <f aca="false">K127/I127</f>
        <v>0.997390557939914</v>
      </c>
      <c r="M127" s="257"/>
      <c r="N127" s="209"/>
      <c r="O127" s="268"/>
    </row>
    <row r="128" customFormat="false" ht="12.75" hidden="false" customHeight="false" outlineLevel="0" collapsed="false">
      <c r="A128" s="166" t="n">
        <v>928</v>
      </c>
      <c r="B128" s="246" t="n">
        <v>6121</v>
      </c>
      <c r="C128" s="246" t="n">
        <v>2219</v>
      </c>
      <c r="D128" s="247"/>
      <c r="E128" s="247" t="n">
        <v>366</v>
      </c>
      <c r="F128" s="220" t="s">
        <v>1096</v>
      </c>
      <c r="G128" s="2"/>
      <c r="H128" s="2"/>
      <c r="I128" s="318"/>
      <c r="J128" s="478"/>
      <c r="K128" s="199"/>
      <c r="L128" s="257"/>
      <c r="M128" s="211" t="n">
        <v>233</v>
      </c>
      <c r="N128" s="212" t="n">
        <v>232.39</v>
      </c>
      <c r="O128" s="213" t="n">
        <f aca="false">N128/M128</f>
        <v>0.997381974248927</v>
      </c>
    </row>
    <row r="129" customFormat="false" ht="12.75" hidden="false" customHeight="false" outlineLevel="0" collapsed="false">
      <c r="A129" s="250" t="n">
        <v>928</v>
      </c>
      <c r="B129" s="308" t="n">
        <v>6121</v>
      </c>
      <c r="C129" s="308" t="n">
        <v>2219</v>
      </c>
      <c r="D129" s="309"/>
      <c r="E129" s="309"/>
      <c r="F129" s="252" t="s">
        <v>1097</v>
      </c>
      <c r="G129" s="2"/>
      <c r="H129" s="2"/>
      <c r="I129" s="318"/>
      <c r="J129" s="478"/>
      <c r="K129" s="199"/>
      <c r="L129" s="257"/>
      <c r="M129" s="509" t="n">
        <v>62</v>
      </c>
      <c r="N129" s="728" t="n">
        <v>58.098</v>
      </c>
      <c r="O129" s="336" t="n">
        <f aca="false">N129/M129</f>
        <v>0.937064516129032</v>
      </c>
    </row>
    <row r="130" customFormat="false" ht="3" hidden="false" customHeight="true" outlineLevel="0" collapsed="false">
      <c r="A130" s="166"/>
      <c r="B130" s="246"/>
      <c r="C130" s="246"/>
      <c r="D130" s="247"/>
      <c r="E130" s="247"/>
      <c r="F130" s="255"/>
      <c r="G130" s="2"/>
      <c r="H130" s="2"/>
      <c r="I130" s="318"/>
      <c r="J130" s="478"/>
      <c r="K130" s="199"/>
      <c r="L130" s="257"/>
      <c r="M130" s="211"/>
      <c r="N130" s="212"/>
      <c r="O130" s="336"/>
    </row>
    <row r="131" customFormat="false" ht="13.5" hidden="false" customHeight="false" outlineLevel="0" collapsed="false">
      <c r="A131" s="166" t="n">
        <v>932</v>
      </c>
      <c r="B131" s="246" t="n">
        <v>6121</v>
      </c>
      <c r="C131" s="246" t="n">
        <v>2219</v>
      </c>
      <c r="D131" s="247"/>
      <c r="E131" s="247"/>
      <c r="F131" s="331" t="s">
        <v>1098</v>
      </c>
      <c r="G131" s="2"/>
      <c r="H131" s="2"/>
      <c r="I131" s="318"/>
      <c r="J131" s="478"/>
      <c r="K131" s="199"/>
      <c r="L131" s="257"/>
      <c r="M131" s="221" t="n">
        <v>6</v>
      </c>
      <c r="N131" s="222" t="n">
        <v>5.95</v>
      </c>
      <c r="O131" s="336" t="n">
        <f aca="false">N131/M131</f>
        <v>0.991666666666667</v>
      </c>
    </row>
    <row r="132" customFormat="false" ht="13.5" hidden="false" customHeight="false" outlineLevel="0" collapsed="false">
      <c r="A132" s="156"/>
      <c r="B132" s="156"/>
      <c r="C132" s="156"/>
      <c r="D132" s="473"/>
      <c r="E132" s="473"/>
      <c r="F132" s="278" t="s">
        <v>696</v>
      </c>
      <c r="G132" s="235"/>
      <c r="H132" s="235"/>
      <c r="I132" s="529" t="n">
        <f aca="false">SUM(I127+I32+I110)</f>
        <v>1451</v>
      </c>
      <c r="J132" s="529" t="n">
        <f aca="false">SUM(J127:J129)</f>
        <v>0</v>
      </c>
      <c r="K132" s="389" t="n">
        <f aca="false">SUM(K127+K32+K110)</f>
        <v>1450.392</v>
      </c>
      <c r="L132" s="729" t="n">
        <f aca="false">K132/I132</f>
        <v>0.999580978635424</v>
      </c>
      <c r="M132" s="285" t="n">
        <f aca="false">SUM(M27:M131)</f>
        <v>52522</v>
      </c>
      <c r="N132" s="730" t="n">
        <f aca="false">SUM(N27:N131)</f>
        <v>43315.52</v>
      </c>
      <c r="O132" s="287" t="n">
        <f aca="false">N132/M132</f>
        <v>0.824711930238757</v>
      </c>
    </row>
    <row r="133" customFormat="false" ht="6" hidden="false" customHeight="true" outlineLevel="0" collapsed="false">
      <c r="A133" s="156"/>
      <c r="B133" s="156"/>
      <c r="C133" s="156"/>
      <c r="D133" s="473"/>
      <c r="E133" s="473"/>
      <c r="F133" s="343"/>
      <c r="G133" s="40"/>
      <c r="H133" s="40"/>
      <c r="I133" s="478"/>
      <c r="J133" s="478"/>
      <c r="K133" s="258"/>
      <c r="L133" s="478"/>
      <c r="M133" s="257"/>
      <c r="N133" s="731"/>
      <c r="O133" s="268"/>
    </row>
    <row r="134" customFormat="false" ht="13.5" hidden="false" customHeight="false" outlineLevel="0" collapsed="false">
      <c r="A134" s="184" t="n">
        <v>8</v>
      </c>
      <c r="B134" s="499"/>
      <c r="C134" s="499"/>
      <c r="D134" s="500"/>
      <c r="E134" s="185"/>
      <c r="F134" s="449" t="s">
        <v>705</v>
      </c>
      <c r="G134" s="732"/>
      <c r="H134" s="733"/>
      <c r="I134" s="40"/>
      <c r="J134" s="734"/>
      <c r="K134" s="258"/>
      <c r="L134" s="478"/>
      <c r="M134" s="257"/>
      <c r="N134" s="731"/>
      <c r="O134" s="268"/>
    </row>
    <row r="135" customFormat="false" ht="12.75" hidden="false" customHeight="false" outlineLevel="0" collapsed="false">
      <c r="A135" s="450" t="n">
        <v>450</v>
      </c>
      <c r="B135" s="450" t="n">
        <v>4216</v>
      </c>
      <c r="C135" s="450"/>
      <c r="D135" s="451"/>
      <c r="E135" s="451" t="n">
        <v>29516</v>
      </c>
      <c r="F135" s="392" t="s">
        <v>1099</v>
      </c>
      <c r="G135" s="136"/>
      <c r="H135" s="136"/>
      <c r="I135" s="301" t="n">
        <v>164</v>
      </c>
      <c r="J135" s="301"/>
      <c r="K135" s="219" t="n">
        <v>164.3</v>
      </c>
      <c r="L135" s="213" t="n">
        <f aca="false">K135/I135</f>
        <v>1.00182926829268</v>
      </c>
      <c r="M135" s="257"/>
      <c r="N135" s="731"/>
      <c r="O135" s="268"/>
    </row>
    <row r="136" customFormat="false" ht="13.5" hidden="false" customHeight="false" outlineLevel="0" collapsed="false">
      <c r="A136" s="153" t="n">
        <v>450</v>
      </c>
      <c r="B136" s="153" t="n">
        <v>6119</v>
      </c>
      <c r="C136" s="153" t="n">
        <v>1037</v>
      </c>
      <c r="D136" s="416"/>
      <c r="E136" s="416" t="n">
        <v>29516</v>
      </c>
      <c r="F136" s="223" t="s">
        <v>1100</v>
      </c>
      <c r="G136" s="40"/>
      <c r="H136" s="40"/>
      <c r="I136" s="478"/>
      <c r="J136" s="478"/>
      <c r="K136" s="258"/>
      <c r="L136" s="478"/>
      <c r="M136" s="221" t="n">
        <v>164</v>
      </c>
      <c r="N136" s="735" t="n">
        <v>164.3</v>
      </c>
      <c r="O136" s="336" t="n">
        <f aca="false">N136/M136</f>
        <v>1.00182926829268</v>
      </c>
    </row>
    <row r="137" customFormat="false" ht="13.5" hidden="false" customHeight="false" outlineLevel="0" collapsed="false">
      <c r="A137" s="156"/>
      <c r="B137" s="156"/>
      <c r="C137" s="156"/>
      <c r="D137" s="473"/>
      <c r="E137" s="473"/>
      <c r="F137" s="584" t="s">
        <v>1101</v>
      </c>
      <c r="G137" s="585"/>
      <c r="H137" s="585"/>
      <c r="I137" s="530" t="n">
        <f aca="false">SUM(I135:I136)</f>
        <v>164</v>
      </c>
      <c r="J137" s="530"/>
      <c r="K137" s="472" t="n">
        <f aca="false">SUM(K135:K136)</f>
        <v>164.3</v>
      </c>
      <c r="L137" s="470" t="n">
        <f aca="false">K137/I137</f>
        <v>1.00182926829268</v>
      </c>
      <c r="M137" s="471" t="n">
        <f aca="false">SUM(M136)</f>
        <v>164</v>
      </c>
      <c r="N137" s="736" t="n">
        <f aca="false">SUM(N136)</f>
        <v>164.3</v>
      </c>
      <c r="O137" s="287" t="n">
        <f aca="false">N137/M137</f>
        <v>1.00182926829268</v>
      </c>
    </row>
    <row r="138" customFormat="false" ht="5.25" hidden="false" customHeight="true" outlineLevel="0" collapsed="false">
      <c r="A138" s="183"/>
      <c r="B138" s="182"/>
      <c r="C138" s="182"/>
      <c r="D138" s="242"/>
      <c r="E138" s="242"/>
      <c r="F138" s="343"/>
      <c r="G138" s="2"/>
      <c r="H138" s="2"/>
      <c r="I138" s="200"/>
      <c r="J138" s="478"/>
      <c r="K138" s="199"/>
      <c r="L138" s="257"/>
      <c r="M138" s="478"/>
      <c r="N138" s="258"/>
      <c r="O138" s="257"/>
      <c r="P138" s="183"/>
    </row>
    <row r="139" customFormat="false" ht="13.5" hidden="false" customHeight="true" outlineLevel="0" collapsed="false">
      <c r="A139" s="184" t="n">
        <v>13</v>
      </c>
      <c r="B139" s="586"/>
      <c r="C139" s="586"/>
      <c r="D139" s="587"/>
      <c r="E139" s="587"/>
      <c r="F139" s="588" t="s">
        <v>829</v>
      </c>
      <c r="G139" s="2"/>
      <c r="H139" s="2"/>
      <c r="I139" s="200"/>
      <c r="J139" s="478"/>
      <c r="K139" s="199"/>
      <c r="L139" s="257"/>
      <c r="M139" s="478"/>
      <c r="N139" s="258"/>
      <c r="O139" s="257"/>
      <c r="P139" s="183"/>
    </row>
    <row r="140" customFormat="false" ht="13.5" hidden="false" customHeight="true" outlineLevel="0" collapsed="false">
      <c r="A140" s="450" t="n">
        <v>701</v>
      </c>
      <c r="B140" s="407" t="n">
        <v>3113</v>
      </c>
      <c r="C140" s="407" t="n">
        <v>5311</v>
      </c>
      <c r="D140" s="408"/>
      <c r="E140" s="451"/>
      <c r="F140" s="392" t="s">
        <v>1003</v>
      </c>
      <c r="G140" s="128"/>
      <c r="H140" s="128"/>
      <c r="I140" s="256" t="n">
        <v>35</v>
      </c>
      <c r="J140" s="301"/>
      <c r="K140" s="212" t="n">
        <v>35</v>
      </c>
      <c r="L140" s="213" t="n">
        <f aca="false">K140/I140</f>
        <v>1</v>
      </c>
      <c r="M140" s="478"/>
      <c r="N140" s="258"/>
      <c r="O140" s="257"/>
      <c r="P140" s="183"/>
    </row>
    <row r="141" customFormat="false" ht="13.5" hidden="false" customHeight="true" outlineLevel="0" collapsed="false">
      <c r="A141" s="166" t="n">
        <v>701</v>
      </c>
      <c r="B141" s="246" t="n">
        <v>6123</v>
      </c>
      <c r="C141" s="246" t="n">
        <v>5311</v>
      </c>
      <c r="D141" s="247"/>
      <c r="E141" s="247"/>
      <c r="F141" s="714" t="s">
        <v>1102</v>
      </c>
      <c r="G141" s="2"/>
      <c r="H141" s="2"/>
      <c r="I141" s="200"/>
      <c r="J141" s="478"/>
      <c r="K141" s="199"/>
      <c r="L141" s="257"/>
      <c r="M141" s="737" t="n">
        <v>300</v>
      </c>
      <c r="N141" s="444" t="n">
        <v>297.457</v>
      </c>
      <c r="O141" s="336" t="n">
        <f aca="false">N141/M141</f>
        <v>0.991523333333333</v>
      </c>
      <c r="P141" s="183"/>
    </row>
    <row r="142" customFormat="false" ht="13.5" hidden="false" customHeight="true" outlineLevel="0" collapsed="false">
      <c r="A142" s="156"/>
      <c r="B142" s="431"/>
      <c r="C142" s="431"/>
      <c r="D142" s="552"/>
      <c r="E142" s="552"/>
      <c r="F142" s="584" t="s">
        <v>856</v>
      </c>
      <c r="G142" s="585"/>
      <c r="H142" s="528"/>
      <c r="I142" s="529" t="n">
        <f aca="false">SUM(I140:I141)</f>
        <v>35</v>
      </c>
      <c r="J142" s="530"/>
      <c r="K142" s="472" t="n">
        <f aca="false">SUM(K140:K141)</f>
        <v>35</v>
      </c>
      <c r="L142" s="470" t="n">
        <f aca="false">K142/I142</f>
        <v>1</v>
      </c>
      <c r="M142" s="530" t="n">
        <f aca="false">SUM(M141)</f>
        <v>300</v>
      </c>
      <c r="N142" s="472" t="n">
        <f aca="false">SUM(N141)</f>
        <v>297.457</v>
      </c>
      <c r="O142" s="287" t="n">
        <f aca="false">N142/M142</f>
        <v>0.991523333333333</v>
      </c>
      <c r="P142" s="183"/>
    </row>
    <row r="143" customFormat="false" ht="4.5" hidden="false" customHeight="true" outlineLevel="0" collapsed="false">
      <c r="A143" s="183"/>
      <c r="B143" s="182"/>
      <c r="C143" s="182"/>
      <c r="D143" s="242"/>
      <c r="E143" s="242"/>
      <c r="F143" s="343"/>
      <c r="G143" s="2"/>
      <c r="H143" s="2"/>
      <c r="I143" s="200"/>
      <c r="J143" s="478"/>
      <c r="K143" s="199"/>
      <c r="L143" s="257"/>
      <c r="M143" s="478"/>
      <c r="N143" s="258"/>
      <c r="O143" s="257"/>
      <c r="P143" s="183"/>
    </row>
    <row r="144" customFormat="false" ht="13.5" hidden="false" customHeight="false" outlineLevel="0" collapsed="false">
      <c r="A144" s="184" t="n">
        <v>16</v>
      </c>
      <c r="B144" s="586"/>
      <c r="C144" s="586"/>
      <c r="D144" s="587"/>
      <c r="E144" s="587"/>
      <c r="F144" s="449" t="s">
        <v>865</v>
      </c>
      <c r="G144" s="503"/>
      <c r="H144" s="582"/>
      <c r="I144" s="503"/>
      <c r="J144" s="623"/>
      <c r="K144" s="624"/>
      <c r="L144" s="625"/>
      <c r="M144" s="257"/>
      <c r="N144" s="258"/>
      <c r="O144" s="257"/>
      <c r="P144" s="738"/>
    </row>
    <row r="145" customFormat="false" ht="12.75" hidden="false" customHeight="false" outlineLevel="0" collapsed="false">
      <c r="A145" s="450" t="n">
        <v>316</v>
      </c>
      <c r="B145" s="407" t="n">
        <v>6119</v>
      </c>
      <c r="C145" s="407" t="n">
        <v>3635</v>
      </c>
      <c r="D145" s="408"/>
      <c r="E145" s="451"/>
      <c r="F145" s="392" t="s">
        <v>1103</v>
      </c>
      <c r="G145" s="40"/>
      <c r="H145" s="271"/>
      <c r="I145" s="40"/>
      <c r="J145" s="477"/>
      <c r="K145" s="258"/>
      <c r="L145" s="478"/>
      <c r="M145" s="211" t="n">
        <v>128</v>
      </c>
      <c r="N145" s="219" t="n">
        <v>0</v>
      </c>
      <c r="O145" s="213" t="n">
        <f aca="false">N145/M145</f>
        <v>0</v>
      </c>
      <c r="P145" s="738"/>
    </row>
    <row r="146" customFormat="false" ht="12.75" hidden="false" customHeight="false" outlineLevel="0" collapsed="false">
      <c r="A146" s="250" t="n">
        <v>317</v>
      </c>
      <c r="B146" s="332" t="n">
        <v>6119</v>
      </c>
      <c r="C146" s="332" t="n">
        <v>3635</v>
      </c>
      <c r="D146" s="739"/>
      <c r="E146" s="695"/>
      <c r="F146" s="331" t="s">
        <v>1104</v>
      </c>
      <c r="I146" s="243"/>
      <c r="J146" s="740"/>
      <c r="K146" s="244"/>
      <c r="L146" s="245"/>
      <c r="M146" s="211" t="n">
        <v>363</v>
      </c>
      <c r="N146" s="222" t="n">
        <v>0</v>
      </c>
      <c r="O146" s="213" t="n">
        <f aca="false">N146/M146</f>
        <v>0</v>
      </c>
      <c r="P146" s="738"/>
    </row>
    <row r="147" customFormat="false" ht="12.75" hidden="false" customHeight="false" outlineLevel="0" collapsed="false">
      <c r="A147" s="250" t="n">
        <v>319</v>
      </c>
      <c r="B147" s="332" t="n">
        <v>6119</v>
      </c>
      <c r="C147" s="332" t="n">
        <v>3635</v>
      </c>
      <c r="D147" s="739"/>
      <c r="E147" s="695"/>
      <c r="F147" s="331" t="s">
        <v>1105</v>
      </c>
      <c r="I147" s="243"/>
      <c r="J147" s="740"/>
      <c r="K147" s="244"/>
      <c r="L147" s="245"/>
      <c r="M147" s="211" t="n">
        <v>299</v>
      </c>
      <c r="N147" s="212" t="n">
        <v>0</v>
      </c>
      <c r="O147" s="213" t="n">
        <f aca="false">N147/M147</f>
        <v>0</v>
      </c>
      <c r="P147" s="738"/>
    </row>
    <row r="148" customFormat="false" ht="3" hidden="false" customHeight="true" outlineLevel="0" collapsed="false">
      <c r="A148" s="250"/>
      <c r="B148" s="332"/>
      <c r="C148" s="332"/>
      <c r="D148" s="739"/>
      <c r="E148" s="695"/>
      <c r="F148" s="331"/>
      <c r="I148" s="134"/>
      <c r="J148" s="255"/>
      <c r="K148" s="196"/>
      <c r="L148" s="330"/>
      <c r="M148" s="741"/>
      <c r="N148" s="455"/>
      <c r="O148" s="340"/>
      <c r="P148" s="738"/>
    </row>
    <row r="149" customFormat="false" ht="12.75" hidden="false" customHeight="false" outlineLevel="0" collapsed="false">
      <c r="A149" s="250" t="n">
        <v>322</v>
      </c>
      <c r="B149" s="332" t="n">
        <v>4222</v>
      </c>
      <c r="C149" s="332"/>
      <c r="D149" s="739"/>
      <c r="E149" s="694" t="n">
        <v>348</v>
      </c>
      <c r="F149" s="739" t="s">
        <v>1106</v>
      </c>
      <c r="I149" s="255" t="n">
        <v>119</v>
      </c>
      <c r="J149" s="255"/>
      <c r="K149" s="212" t="n">
        <v>119.17</v>
      </c>
      <c r="L149" s="213" t="n">
        <f aca="false">K149/I149</f>
        <v>1.00142857142857</v>
      </c>
      <c r="M149" s="257"/>
      <c r="N149" s="209"/>
      <c r="O149" s="268"/>
      <c r="P149" s="738"/>
    </row>
    <row r="150" customFormat="false" ht="12.75" hidden="false" customHeight="false" outlineLevel="0" collapsed="false">
      <c r="A150" s="250" t="n">
        <v>322</v>
      </c>
      <c r="B150" s="332" t="n">
        <v>6125</v>
      </c>
      <c r="C150" s="332" t="n">
        <v>6171</v>
      </c>
      <c r="D150" s="739"/>
      <c r="E150" s="694"/>
      <c r="F150" s="310" t="s">
        <v>1107</v>
      </c>
      <c r="I150" s="304"/>
      <c r="J150" s="740"/>
      <c r="K150" s="209"/>
      <c r="L150" s="268"/>
      <c r="M150" s="211" t="n">
        <v>119</v>
      </c>
      <c r="N150" s="212" t="n">
        <v>119.18</v>
      </c>
      <c r="O150" s="213" t="n">
        <f aca="false">N150/M150</f>
        <v>1.00151260504202</v>
      </c>
      <c r="P150" s="738"/>
    </row>
    <row r="151" customFormat="false" ht="12.75" hidden="false" customHeight="false" outlineLevel="0" collapsed="false">
      <c r="A151" s="250" t="n">
        <v>322</v>
      </c>
      <c r="B151" s="332" t="n">
        <v>6125</v>
      </c>
      <c r="C151" s="332" t="n">
        <v>6171</v>
      </c>
      <c r="D151" s="739"/>
      <c r="E151" s="694" t="n">
        <v>348</v>
      </c>
      <c r="F151" s="310" t="s">
        <v>1108</v>
      </c>
      <c r="I151" s="243"/>
      <c r="J151" s="740"/>
      <c r="K151" s="244"/>
      <c r="L151" s="245"/>
      <c r="M151" s="211" t="n">
        <v>119</v>
      </c>
      <c r="N151" s="212" t="n">
        <v>119.17</v>
      </c>
      <c r="O151" s="213" t="n">
        <f aca="false">N151/M151</f>
        <v>1.00142857142857</v>
      </c>
      <c r="P151" s="738"/>
    </row>
    <row r="152" customFormat="false" ht="3" hidden="false" customHeight="true" outlineLevel="0" collapsed="false">
      <c r="A152" s="250"/>
      <c r="B152" s="332"/>
      <c r="C152" s="332"/>
      <c r="D152" s="739"/>
      <c r="E152" s="695"/>
      <c r="F152" s="331"/>
      <c r="I152" s="134"/>
      <c r="J152" s="255"/>
      <c r="K152" s="196"/>
      <c r="L152" s="330"/>
      <c r="M152" s="211"/>
      <c r="N152" s="212"/>
      <c r="O152" s="213"/>
      <c r="P152" s="738"/>
    </row>
    <row r="153" customFormat="false" ht="12.75" hidden="false" customHeight="false" outlineLevel="0" collapsed="false">
      <c r="A153" s="250" t="n">
        <v>337</v>
      </c>
      <c r="B153" s="332" t="n">
        <v>4216</v>
      </c>
      <c r="C153" s="332"/>
      <c r="D153" s="739" t="s">
        <v>414</v>
      </c>
      <c r="E153" s="694" t="n">
        <v>17870</v>
      </c>
      <c r="F153" s="739" t="s">
        <v>1109</v>
      </c>
      <c r="I153" s="255" t="n">
        <v>137</v>
      </c>
      <c r="J153" s="255"/>
      <c r="K153" s="212" t="n">
        <v>137.445</v>
      </c>
      <c r="L153" s="213" t="n">
        <f aca="false">K153/I153</f>
        <v>1.00324817518248</v>
      </c>
      <c r="M153" s="257"/>
      <c r="N153" s="209"/>
      <c r="O153" s="268"/>
      <c r="P153" s="738"/>
    </row>
    <row r="154" customFormat="false" ht="12.75" hidden="false" customHeight="false" outlineLevel="0" collapsed="false">
      <c r="A154" s="250" t="n">
        <v>337</v>
      </c>
      <c r="B154" s="332" t="n">
        <v>4216</v>
      </c>
      <c r="C154" s="332"/>
      <c r="D154" s="739" t="s">
        <v>411</v>
      </c>
      <c r="E154" s="694" t="n">
        <v>17871</v>
      </c>
      <c r="F154" s="739" t="s">
        <v>1110</v>
      </c>
      <c r="I154" s="255" t="n">
        <v>779</v>
      </c>
      <c r="J154" s="255"/>
      <c r="K154" s="212" t="n">
        <v>778.855</v>
      </c>
      <c r="L154" s="213" t="n">
        <f aca="false">K154/I154</f>
        <v>0.999813863928113</v>
      </c>
      <c r="M154" s="257"/>
      <c r="N154" s="209"/>
      <c r="O154" s="268"/>
      <c r="P154" s="738"/>
    </row>
    <row r="155" customFormat="false" ht="12.75" hidden="false" customHeight="false" outlineLevel="0" collapsed="false">
      <c r="A155" s="250" t="n">
        <v>348</v>
      </c>
      <c r="B155" s="332" t="n">
        <v>3122</v>
      </c>
      <c r="C155" s="332" t="n">
        <v>3635</v>
      </c>
      <c r="D155" s="739"/>
      <c r="E155" s="694"/>
      <c r="F155" s="739" t="s">
        <v>1111</v>
      </c>
      <c r="I155" s="255" t="n">
        <v>0</v>
      </c>
      <c r="J155" s="255"/>
      <c r="K155" s="212" t="n">
        <v>214.2</v>
      </c>
      <c r="L155" s="213"/>
      <c r="M155" s="257"/>
      <c r="N155" s="209"/>
      <c r="O155" s="268"/>
      <c r="P155" s="738"/>
    </row>
    <row r="156" customFormat="false" ht="13.5" hidden="false" customHeight="false" outlineLevel="0" collapsed="false">
      <c r="A156" s="166" t="n">
        <v>348</v>
      </c>
      <c r="B156" s="128" t="n">
        <v>6119</v>
      </c>
      <c r="C156" s="128" t="n">
        <v>3635</v>
      </c>
      <c r="D156" s="129"/>
      <c r="E156" s="416"/>
      <c r="F156" s="220" t="s">
        <v>1112</v>
      </c>
      <c r="I156" s="243"/>
      <c r="J156" s="740"/>
      <c r="K156" s="244"/>
      <c r="L156" s="245"/>
      <c r="M156" s="221" t="n">
        <v>410</v>
      </c>
      <c r="N156" s="222" t="n">
        <v>114.24</v>
      </c>
      <c r="O156" s="336" t="n">
        <f aca="false">N156/M156</f>
        <v>0.278634146341463</v>
      </c>
      <c r="P156" s="738"/>
    </row>
    <row r="157" customFormat="false" ht="13.5" hidden="false" customHeight="false" outlineLevel="0" collapsed="false">
      <c r="A157" s="156"/>
      <c r="B157" s="156"/>
      <c r="C157" s="156"/>
      <c r="D157" s="473"/>
      <c r="E157" s="473"/>
      <c r="F157" s="278" t="s">
        <v>1113</v>
      </c>
      <c r="G157" s="445"/>
      <c r="H157" s="445"/>
      <c r="I157" s="529" t="n">
        <f aca="false">SUM(I149:I156)</f>
        <v>1035</v>
      </c>
      <c r="J157" s="701"/>
      <c r="K157" s="472" t="n">
        <f aca="false">SUM(K149:K156)</f>
        <v>1249.67</v>
      </c>
      <c r="L157" s="470" t="n">
        <f aca="false">K157/I157</f>
        <v>1.20741062801932</v>
      </c>
      <c r="M157" s="285" t="n">
        <f aca="false">SUM(M145:M156)</f>
        <v>1438</v>
      </c>
      <c r="N157" s="472" t="n">
        <f aca="false">SUM(N145:N156)</f>
        <v>352.59</v>
      </c>
      <c r="O157" s="287" t="n">
        <f aca="false">N157/M157</f>
        <v>0.24519471488178</v>
      </c>
      <c r="P157" s="738"/>
    </row>
    <row r="158" customFormat="false" ht="5.25" hidden="false" customHeight="true" outlineLevel="0" collapsed="false">
      <c r="A158" s="156"/>
      <c r="B158" s="156"/>
      <c r="C158" s="156"/>
      <c r="D158" s="473"/>
      <c r="E158" s="473"/>
      <c r="F158" s="343"/>
      <c r="G158" s="40"/>
      <c r="H158" s="40"/>
      <c r="I158" s="273"/>
      <c r="J158" s="477"/>
      <c r="K158" s="274"/>
      <c r="L158" s="275"/>
      <c r="M158" s="257"/>
      <c r="N158" s="258"/>
      <c r="O158" s="257"/>
      <c r="P158" s="738"/>
    </row>
    <row r="159" customFormat="false" ht="12.75" hidden="false" customHeight="true" outlineLevel="0" collapsed="false">
      <c r="A159" s="184" t="n">
        <v>17</v>
      </c>
      <c r="B159" s="586"/>
      <c r="C159" s="586"/>
      <c r="D159" s="587"/>
      <c r="E159" s="587"/>
      <c r="F159" s="449" t="s">
        <v>896</v>
      </c>
      <c r="G159" s="503"/>
      <c r="H159" s="582"/>
      <c r="I159" s="503"/>
      <c r="J159" s="623"/>
      <c r="K159" s="624"/>
      <c r="L159" s="625"/>
      <c r="M159" s="257"/>
      <c r="N159" s="258"/>
      <c r="O159" s="257"/>
      <c r="P159" s="738"/>
    </row>
    <row r="160" customFormat="false" ht="12.75" hidden="false" customHeight="true" outlineLevel="0" collapsed="false">
      <c r="A160" s="450" t="n">
        <v>481</v>
      </c>
      <c r="B160" s="407" t="n">
        <v>6321</v>
      </c>
      <c r="C160" s="407" t="n">
        <v>3111</v>
      </c>
      <c r="D160" s="408"/>
      <c r="E160" s="451"/>
      <c r="F160" s="392" t="s">
        <v>1114</v>
      </c>
      <c r="G160" s="40"/>
      <c r="H160" s="271"/>
      <c r="I160" s="40"/>
      <c r="J160" s="477"/>
      <c r="K160" s="258"/>
      <c r="L160" s="478"/>
      <c r="M160" s="211" t="n">
        <v>81</v>
      </c>
      <c r="N160" s="219" t="n">
        <v>81</v>
      </c>
      <c r="O160" s="213" t="n">
        <f aca="false">N160/M160</f>
        <v>1</v>
      </c>
      <c r="P160" s="738"/>
    </row>
    <row r="161" customFormat="false" ht="12.75" hidden="false" customHeight="true" outlineLevel="0" collapsed="false">
      <c r="A161" s="450" t="n">
        <v>557</v>
      </c>
      <c r="B161" s="407" t="n">
        <v>6321</v>
      </c>
      <c r="C161" s="407" t="n">
        <v>4357</v>
      </c>
      <c r="D161" s="408"/>
      <c r="E161" s="451"/>
      <c r="F161" s="714" t="s">
        <v>1115</v>
      </c>
      <c r="G161" s="40"/>
      <c r="H161" s="40"/>
      <c r="I161" s="273"/>
      <c r="J161" s="477"/>
      <c r="K161" s="274"/>
      <c r="L161" s="275"/>
      <c r="M161" s="221" t="n">
        <v>725</v>
      </c>
      <c r="N161" s="444" t="n">
        <v>725</v>
      </c>
      <c r="O161" s="336" t="n">
        <f aca="false">N161/M161</f>
        <v>1</v>
      </c>
      <c r="P161" s="738"/>
    </row>
    <row r="162" customFormat="false" ht="12.75" hidden="false" customHeight="true" outlineLevel="0" collapsed="false">
      <c r="A162" s="156"/>
      <c r="B162" s="156"/>
      <c r="C162" s="156"/>
      <c r="D162" s="473"/>
      <c r="E162" s="473"/>
      <c r="F162" s="584" t="s">
        <v>999</v>
      </c>
      <c r="G162" s="585"/>
      <c r="H162" s="521"/>
      <c r="I162" s="585"/>
      <c r="J162" s="530" t="e">
        <f aca="false">SUM(J22+J9+#REF!+#REF!+J40+#REF!+J44+#REF!+J144+J159+#REF!)</f>
        <v>#VALUE!</v>
      </c>
      <c r="K162" s="472"/>
      <c r="L162" s="470"/>
      <c r="M162" s="530" t="n">
        <f aca="false">SUM(M160:M161)</f>
        <v>806</v>
      </c>
      <c r="N162" s="472" t="n">
        <f aca="false">SUM(N160:N161)</f>
        <v>806</v>
      </c>
      <c r="O162" s="287" t="n">
        <f aca="false">N162/M162</f>
        <v>1</v>
      </c>
      <c r="P162" s="738"/>
    </row>
    <row r="163" customFormat="false" ht="6.75" hidden="false" customHeight="true" outlineLevel="0" collapsed="false">
      <c r="A163" s="156"/>
      <c r="B163" s="156"/>
      <c r="C163" s="156"/>
      <c r="D163" s="473"/>
      <c r="E163" s="473"/>
      <c r="F163" s="343"/>
      <c r="G163" s="40"/>
      <c r="H163" s="40"/>
      <c r="I163" s="273"/>
      <c r="J163" s="477"/>
      <c r="K163" s="274"/>
      <c r="L163" s="275"/>
      <c r="M163" s="257"/>
      <c r="N163" s="258"/>
      <c r="O163" s="257"/>
      <c r="P163" s="738"/>
    </row>
    <row r="164" customFormat="false" ht="6" hidden="false" customHeight="true" outlineLevel="0" collapsed="false">
      <c r="A164" s="156"/>
      <c r="B164" s="40"/>
      <c r="C164" s="40"/>
      <c r="D164" s="475"/>
      <c r="E164" s="475"/>
      <c r="F164" s="343"/>
      <c r="G164" s="40"/>
      <c r="H164" s="40"/>
      <c r="I164" s="478"/>
      <c r="J164" s="478"/>
      <c r="K164" s="258"/>
      <c r="L164" s="257"/>
      <c r="M164" s="257"/>
      <c r="N164" s="258"/>
      <c r="O164" s="257"/>
      <c r="P164" s="738"/>
    </row>
    <row r="165" customFormat="false" ht="16.5" hidden="false" customHeight="false" outlineLevel="0" collapsed="false">
      <c r="F165" s="742" t="s">
        <v>1116</v>
      </c>
      <c r="H165" s="743" t="e">
        <f aca="false">SUM(#REF!+H24+#REF!+#REF!)</f>
        <v>#VALUE!</v>
      </c>
      <c r="I165" s="744" t="n">
        <f aca="false">SUM(I157+I132+I24+I13+I7+I142+I137)</f>
        <v>54243</v>
      </c>
      <c r="J165" s="745"/>
      <c r="K165" s="746" t="n">
        <f aca="false">SUM(K157+K132+K24+K13+K7+K142+K137)</f>
        <v>54321.155</v>
      </c>
      <c r="L165" s="747" t="n">
        <f aca="false">K165/I165</f>
        <v>1.00144083107498</v>
      </c>
      <c r="M165" s="664" t="n">
        <f aca="false">SUM(M24+M13+M7+M157+M132+M142+M162+M137)</f>
        <v>58893</v>
      </c>
      <c r="N165" s="748" t="n">
        <f aca="false">SUM(N24+N13++N7+N157+N132+N142+N162+N137)</f>
        <v>48408.088</v>
      </c>
      <c r="O165" s="749" t="n">
        <f aca="false">N165/M165</f>
        <v>0.821966753264395</v>
      </c>
    </row>
    <row r="166" customFormat="false" ht="12.75" hidden="false" customHeight="false" outlineLevel="0" collapsed="false">
      <c r="K166" s="458"/>
      <c r="L166" s="20"/>
      <c r="O166" s="245"/>
    </row>
    <row r="167" customFormat="false" ht="12.75" hidden="false" customHeight="false" outlineLevel="0" collapsed="false">
      <c r="L167" s="28"/>
      <c r="O167" s="28"/>
    </row>
    <row r="168" customFormat="false" ht="12.75" hidden="false" customHeight="false" outlineLevel="0" collapsed="false">
      <c r="L168" s="28"/>
      <c r="M168" s="28"/>
      <c r="O168" s="28"/>
    </row>
    <row r="169" customFormat="false" ht="12.75" hidden="false" customHeight="false" outlineLevel="0" collapsed="false">
      <c r="L169" s="28"/>
      <c r="O169" s="28"/>
    </row>
    <row r="170" customFormat="false" ht="12.75" hidden="false" customHeight="false" outlineLevel="0" collapsed="false">
      <c r="L170" s="28"/>
      <c r="O170" s="28"/>
    </row>
    <row r="171" customFormat="false" ht="12.75" hidden="false" customHeight="false" outlineLevel="0" collapsed="false">
      <c r="L171" s="28"/>
      <c r="O171" s="28"/>
    </row>
    <row r="172" customFormat="false" ht="12.75" hidden="false" customHeight="false" outlineLevel="0" collapsed="false">
      <c r="L172" s="28"/>
      <c r="O172" s="28"/>
    </row>
    <row r="173" customFormat="false" ht="12.75" hidden="false" customHeight="false" outlineLevel="0" collapsed="false">
      <c r="L173" s="28"/>
      <c r="O173" s="28"/>
    </row>
    <row r="174" customFormat="false" ht="12.75" hidden="false" customHeight="false" outlineLevel="0" collapsed="false">
      <c r="L174" s="28"/>
      <c r="O174" s="28"/>
    </row>
    <row r="175" customFormat="false" ht="12.75" hidden="false" customHeight="false" outlineLevel="0" collapsed="false">
      <c r="L175" s="28"/>
      <c r="O175" s="28"/>
    </row>
    <row r="176" customFormat="false" ht="12.75" hidden="false" customHeight="false" outlineLevel="0" collapsed="false">
      <c r="L176" s="28"/>
      <c r="O176" s="28"/>
    </row>
    <row r="177" customFormat="false" ht="12.75" hidden="false" customHeight="false" outlineLevel="0" collapsed="false">
      <c r="L177" s="28"/>
      <c r="O177" s="28"/>
    </row>
    <row r="178" customFormat="false" ht="12.75" hidden="false" customHeight="false" outlineLevel="0" collapsed="false">
      <c r="L178" s="28"/>
      <c r="O178" s="28"/>
    </row>
    <row r="179" customFormat="false" ht="12.75" hidden="false" customHeight="false" outlineLevel="0" collapsed="false">
      <c r="L179" s="28"/>
      <c r="O179" s="28"/>
    </row>
    <row r="180" customFormat="false" ht="12.75" hidden="false" customHeight="false" outlineLevel="0" collapsed="false">
      <c r="L180" s="28"/>
      <c r="O180" s="28"/>
    </row>
    <row r="181" customFormat="false" ht="12.75" hidden="false" customHeight="false" outlineLevel="0" collapsed="false">
      <c r="L181" s="28"/>
      <c r="O181" s="28"/>
    </row>
    <row r="182" customFormat="false" ht="12.75" hidden="false" customHeight="false" outlineLevel="0" collapsed="false">
      <c r="L182" s="28"/>
      <c r="O182" s="28"/>
    </row>
    <row r="183" customFormat="false" ht="12.75" hidden="false" customHeight="false" outlineLevel="0" collapsed="false">
      <c r="L183" s="28"/>
      <c r="O183" s="28"/>
    </row>
    <row r="184" customFormat="false" ht="12.75" hidden="false" customHeight="false" outlineLevel="0" collapsed="false">
      <c r="L184" s="28"/>
      <c r="O184" s="28"/>
    </row>
    <row r="185" customFormat="false" ht="12.75" hidden="false" customHeight="false" outlineLevel="0" collapsed="false">
      <c r="L185" s="28"/>
      <c r="O185" s="28"/>
    </row>
    <row r="186" customFormat="false" ht="12.75" hidden="false" customHeight="false" outlineLevel="0" collapsed="false">
      <c r="L186" s="28"/>
      <c r="O186" s="28"/>
    </row>
    <row r="187" customFormat="false" ht="12.75" hidden="false" customHeight="false" outlineLevel="0" collapsed="false">
      <c r="L187" s="28"/>
      <c r="O187" s="28"/>
    </row>
    <row r="188" customFormat="false" ht="12.75" hidden="false" customHeight="false" outlineLevel="0" collapsed="false">
      <c r="L188" s="28"/>
      <c r="O188" s="28"/>
    </row>
    <row r="189" customFormat="false" ht="12.75" hidden="false" customHeight="false" outlineLevel="0" collapsed="false">
      <c r="L189" s="28"/>
      <c r="O189" s="28"/>
    </row>
    <row r="190" customFormat="false" ht="12.75" hidden="false" customHeight="false" outlineLevel="0" collapsed="false">
      <c r="O190" s="28"/>
    </row>
  </sheetData>
  <autoFilter ref="M1:M190"/>
  <printOptions headings="false" gridLines="false" gridLinesSet="true" horizontalCentered="true" verticalCentered="false"/>
  <pageMargins left="0" right="0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bor hospodaření ke 31.12.2009&amp;R&amp;P</oddHeader>
    <oddFooter/>
  </headerFooter>
  <rowBreaks count="1" manualBreakCount="1">
    <brk id="1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28"/>
    <col collapsed="false" customWidth="true" hidden="false" outlineLevel="0" max="3" min="3" style="0" width="53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85"/>
  </cols>
  <sheetData>
    <row r="1" customFormat="false" ht="18.75" hidden="false" customHeight="false" outlineLevel="0" collapsed="false">
      <c r="C1" s="750" t="s">
        <v>1117</v>
      </c>
      <c r="D1" s="751"/>
      <c r="E1" s="751"/>
    </row>
    <row r="2" customFormat="false" ht="13.5" hidden="false" customHeight="false" outlineLevel="0" collapsed="false">
      <c r="D2" s="751"/>
      <c r="E2" s="751"/>
      <c r="F2" s="40"/>
    </row>
    <row r="3" customFormat="false" ht="13.5" hidden="false" customHeight="false" outlineLevel="0" collapsed="false">
      <c r="A3" s="680" t="s">
        <v>74</v>
      </c>
      <c r="B3" s="172"/>
      <c r="C3" s="752" t="s">
        <v>226</v>
      </c>
      <c r="D3" s="175" t="s">
        <v>1118</v>
      </c>
      <c r="E3" s="175" t="s">
        <v>1119</v>
      </c>
      <c r="F3" s="156"/>
      <c r="G3" s="156"/>
    </row>
    <row r="4" customFormat="false" ht="13.5" hidden="false" customHeight="false" outlineLevel="0" collapsed="false">
      <c r="A4" s="288"/>
      <c r="B4" s="288"/>
      <c r="D4" s="187"/>
      <c r="E4" s="2"/>
      <c r="F4" s="40"/>
      <c r="G4" s="40"/>
    </row>
    <row r="5" customFormat="false" ht="12.75" hidden="false" customHeight="false" outlineLevel="0" collapsed="false">
      <c r="A5" s="753" t="n">
        <v>8113</v>
      </c>
      <c r="B5" s="754"/>
      <c r="C5" s="755" t="s">
        <v>1120</v>
      </c>
      <c r="D5" s="756" t="n">
        <v>0</v>
      </c>
      <c r="E5" s="757" t="n">
        <v>82571.004</v>
      </c>
      <c r="F5" s="40"/>
      <c r="G5" s="40"/>
    </row>
    <row r="6" customFormat="false" ht="12.75" hidden="false" customHeight="false" outlineLevel="0" collapsed="false">
      <c r="A6" s="758" t="n">
        <v>8114</v>
      </c>
      <c r="B6" s="406"/>
      <c r="C6" s="409" t="s">
        <v>1121</v>
      </c>
      <c r="D6" s="574" t="n">
        <v>0</v>
      </c>
      <c r="E6" s="759" t="n">
        <v>-82571</v>
      </c>
      <c r="F6" s="40"/>
      <c r="G6" s="40"/>
    </row>
    <row r="7" customFormat="false" ht="12.75" hidden="false" customHeight="false" outlineLevel="0" collapsed="false">
      <c r="A7" s="760" t="n">
        <v>8115</v>
      </c>
      <c r="B7" s="246"/>
      <c r="C7" s="128" t="s">
        <v>1122</v>
      </c>
      <c r="D7" s="452" t="n">
        <v>12013</v>
      </c>
      <c r="E7" s="761" t="n">
        <v>-6574</v>
      </c>
      <c r="F7" s="670"/>
      <c r="G7" s="762"/>
    </row>
    <row r="8" customFormat="false" ht="13.5" hidden="false" customHeight="false" outlineLevel="0" collapsed="false">
      <c r="A8" s="763" t="n">
        <v>8124</v>
      </c>
      <c r="B8" s="764"/>
      <c r="C8" s="765" t="s">
        <v>1123</v>
      </c>
      <c r="D8" s="766" t="n">
        <v>-9156</v>
      </c>
      <c r="E8" s="767" t="n">
        <v>-9161</v>
      </c>
      <c r="F8" s="670"/>
      <c r="G8" s="768"/>
    </row>
    <row r="9" customFormat="false" ht="16.5" hidden="false" customHeight="false" outlineLevel="0" collapsed="false">
      <c r="A9" s="2"/>
      <c r="B9" s="2"/>
      <c r="C9" s="769" t="s">
        <v>1124</v>
      </c>
      <c r="D9" s="770" t="n">
        <f aca="false">SUM(D5:D8)</f>
        <v>2857</v>
      </c>
      <c r="E9" s="771" t="n">
        <f aca="false">SUM(E5:E8)</f>
        <v>-15734.996</v>
      </c>
      <c r="F9" s="772"/>
      <c r="G9" s="773"/>
    </row>
    <row r="10" customFormat="false" ht="12.75" hidden="false" customHeight="false" outlineLevel="0" collapsed="false">
      <c r="D10" s="28"/>
      <c r="F10" s="2"/>
    </row>
    <row r="12" customFormat="false" ht="15" hidden="false" customHeight="false" outlineLevel="0" collapsed="false">
      <c r="C12" s="43" t="s">
        <v>1125</v>
      </c>
    </row>
    <row r="14" customFormat="false" ht="12.75" hidden="false" customHeight="false" outlineLevel="0" collapsed="false">
      <c r="C14" s="0" t="s">
        <v>1126</v>
      </c>
      <c r="D14" s="28" t="n">
        <v>18489.93</v>
      </c>
    </row>
    <row r="15" customFormat="false" ht="12.75" hidden="false" customHeight="false" outlineLevel="0" collapsed="false">
      <c r="C15" s="0" t="s">
        <v>1127</v>
      </c>
      <c r="D15" s="28" t="n">
        <v>0</v>
      </c>
    </row>
    <row r="16" customFormat="false" ht="12.75" hidden="false" customHeight="false" outlineLevel="0" collapsed="false">
      <c r="C16" s="0" t="s">
        <v>1128</v>
      </c>
      <c r="D16" s="28" t="n">
        <v>98.4</v>
      </c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C18" s="218" t="s">
        <v>1129</v>
      </c>
      <c r="D18" s="774" t="n">
        <f aca="false">SUM(D14:D17)</f>
        <v>18588.33</v>
      </c>
    </row>
    <row r="20" customFormat="false" ht="12.75" hidden="false" customHeight="false" outlineLevel="0" collapsed="false">
      <c r="C20" s="218"/>
      <c r="D20" s="774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4:31:25Z</dcterms:created>
  <dc:creator>urad</dc:creator>
  <dc:description/>
  <dc:language>en-US</dc:language>
  <cp:lastModifiedBy>adm04</cp:lastModifiedBy>
  <cp:lastPrinted>2010-06-07T12:55:33Z</cp:lastPrinted>
  <dcterms:modified xsi:type="dcterms:W3CDTF">2010-06-08T13:03:12Z</dcterms:modified>
  <cp:revision>0</cp:revision>
  <dc:subject/>
  <dc:title/>
</cp:coreProperties>
</file>