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BR modifikovaný" sheetId="3" state="visible" r:id="rId4"/>
    <sheet name="aqr.výdaje dle cíl.oblastí" sheetId="4" state="visible" r:id="rId5"/>
  </sheets>
  <definedNames>
    <definedName function="false" hidden="false" localSheetId="2" name="_xlnm.Print_Titles" vbProcedure="false">'BR modifikovaný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2">
  <si>
    <t xml:space="preserve">AGREGOVANÉ  PŘÍJMY DLE DRUHU </t>
  </si>
  <si>
    <t xml:space="preserve">%</t>
  </si>
  <si>
    <t xml:space="preserve">skutečnost</t>
  </si>
  <si>
    <t xml:space="preserve">z celk.P</t>
  </si>
  <si>
    <t xml:space="preserve">DAŇOVÉ PŘÍJMY :</t>
  </si>
  <si>
    <t xml:space="preserve">odvody od FÚ</t>
  </si>
  <si>
    <t xml:space="preserve">správní poplatky</t>
  </si>
  <si>
    <t xml:space="preserve">místní poplatky včetně popl.za komunál.odp.</t>
  </si>
  <si>
    <t xml:space="preserve">ostatní</t>
  </si>
  <si>
    <t xml:space="preserve">daň hrazená městem sama sobě</t>
  </si>
  <si>
    <t xml:space="preserve">CELKEM</t>
  </si>
  <si>
    <t xml:space="preserve">NEDAŇOVÉ PŘÍJMY :</t>
  </si>
  <si>
    <t xml:space="preserve">nájmy městem NEDOTOVANÉ</t>
  </si>
  <si>
    <t xml:space="preserve">nájmy městem DOTOVANÉ</t>
  </si>
  <si>
    <t xml:space="preserve">pokuty včetně nákladů řízení</t>
  </si>
  <si>
    <t xml:space="preserve">příjmy z vlastní činnosti ( služby,věc.břem.)</t>
  </si>
  <si>
    <t xml:space="preserve">ostatní </t>
  </si>
  <si>
    <t xml:space="preserve">NEINVESTIČNÍ DOTACE :</t>
  </si>
  <si>
    <t xml:space="preserve">určené pro jiné subjekty ( PRŮTOKOVÉ )</t>
  </si>
  <si>
    <t xml:space="preserve">určené na pokrytí neinv.výdajů města</t>
  </si>
  <si>
    <t xml:space="preserve">ostatní - převody mezi účty města</t>
  </si>
  <si>
    <t xml:space="preserve">ZDROJE PROVOZNÍHO ROZPOČTU CELKEM</t>
  </si>
  <si>
    <t xml:space="preserve">KAPITÁLOVÉ PŘÍJMY :</t>
  </si>
  <si>
    <t xml:space="preserve">z prodeje budov</t>
  </si>
  <si>
    <t xml:space="preserve">z prodeje pozemků</t>
  </si>
  <si>
    <t xml:space="preserve">INVESTIČNÍ DOTACE :</t>
  </si>
  <si>
    <t xml:space="preserve">určené pro jiné subjekty města ( průtokové )</t>
  </si>
  <si>
    <t xml:space="preserve">určené na pokrytí kapitálových výdajů města</t>
  </si>
  <si>
    <t xml:space="preserve">ZDROJE KAPITÁLOVÉHO ROZPOČTU CELKEM</t>
  </si>
  <si>
    <t xml:space="preserve">ZDROJE CELKEM</t>
  </si>
  <si>
    <t xml:space="preserve">AGREGOVANÉ  VÝDAJE DLE DRUHU </t>
  </si>
  <si>
    <t xml:space="preserve">z celk.V</t>
  </si>
  <si>
    <t xml:space="preserve">BĚŽNÉ VÝDAJE</t>
  </si>
  <si>
    <t xml:space="preserve">výdaje na platy a odvody na SP a ZP vč.OON : MěÚ ( bez dot.)</t>
  </si>
  <si>
    <t xml:space="preserve">výdaje na platy a odvody na SP a ZP : MěP</t>
  </si>
  <si>
    <t xml:space="preserve">odměny včetně odvodů uvolněným zastupitelům</t>
  </si>
  <si>
    <t xml:space="preserve">odměny ostat. zastupitelům (RM,ZM, výbory,komise )</t>
  </si>
  <si>
    <t xml:space="preserve">mzdové náklady celkem :</t>
  </si>
  <si>
    <t xml:space="preserve">neinvestiční nákupy  - nákup materiálu ( skup. 513)</t>
  </si>
  <si>
    <t xml:space="preserve">nákup vody,paliv a energie ( skup.515 )</t>
  </si>
  <si>
    <t xml:space="preserve">nákup služeb a ostatní nákupy ( sk.516+517 )</t>
  </si>
  <si>
    <t xml:space="preserve">opravy a údržba majetku ( pol. 5171 )</t>
  </si>
  <si>
    <t xml:space="preserve">daň hrazená městem ( sama sobě )</t>
  </si>
  <si>
    <t xml:space="preserve">ostatní daně ( daň z převodu nem., z nemovit., DPH )</t>
  </si>
  <si>
    <t xml:space="preserve">ostatní výdaje ( úroky,soc.fond.,náhrady,dary,f.oprav,nep.plnění )</t>
  </si>
  <si>
    <t xml:space="preserve">neinvestiční dotace :</t>
  </si>
  <si>
    <t xml:space="preserve">městským příspěvkovým organizacím - na provoz</t>
  </si>
  <si>
    <t xml:space="preserve">městským o.p.s. - na provoz</t>
  </si>
  <si>
    <t xml:space="preserve">městským o.p.s. - na nájem za městský majetek</t>
  </si>
  <si>
    <t xml:space="preserve">jiným subjektům - sport,kultura,CR,PR MPR, čl.popl..)</t>
  </si>
  <si>
    <t xml:space="preserve">sport.klubům + kino (na nájem za měst.majetek)</t>
  </si>
  <si>
    <t xml:space="preserve">neinvestiční dotace "průtokové" - soc.dávky,OŽP,ZŠ,MK..</t>
  </si>
  <si>
    <t xml:space="preserve">neinvestiční dotace  na úhradu vl.nákladů</t>
  </si>
  <si>
    <t xml:space="preserve">ostaní běžné výdaje( včetně fin.vypořádání dotací) :</t>
  </si>
  <si>
    <t xml:space="preserve">KAPITÁLOVÉ VÝDAJE</t>
  </si>
  <si>
    <t xml:space="preserve">SW + výpočetní technika</t>
  </si>
  <si>
    <t xml:space="preserve">pořízení budov, staveb</t>
  </si>
  <si>
    <t xml:space="preserve">nákup pozemků</t>
  </si>
  <si>
    <t xml:space="preserve">stroje, přístroje, zařízení,dopr.prostředky</t>
  </si>
  <si>
    <t xml:space="preserve">ostatní ( studie,ÚP,upgrade, rezerva,uměl.předm.)</t>
  </si>
  <si>
    <t xml:space="preserve">celkem</t>
  </si>
  <si>
    <t xml:space="preserve">investiční dotace městským organizacím</t>
  </si>
  <si>
    <t xml:space="preserve">investiční dotace jiným subjektům</t>
  </si>
  <si>
    <t xml:space="preserve">investiční dotace celkem</t>
  </si>
  <si>
    <t xml:space="preserve">VÝDAJE CELKEM</t>
  </si>
  <si>
    <t xml:space="preserve">BĚŽNÝ ROZPOČET MODIFIKOVANÝ</t>
  </si>
  <si>
    <t xml:space="preserve">meziroční </t>
  </si>
  <si>
    <t xml:space="preserve">PŘÍJMY</t>
  </si>
  <si>
    <t xml:space="preserve">z modif.</t>
  </si>
  <si>
    <t xml:space="preserve">změna</t>
  </si>
  <si>
    <t xml:space="preserve">příjmů</t>
  </si>
  <si>
    <t xml:space="preserve">BĚŽNÉ PŘÍJMY celkem</t>
  </si>
  <si>
    <t xml:space="preserve"> - z toho účelové průtokové dotace </t>
  </si>
  <si>
    <t xml:space="preserve"> - z toho daň hrazená městem</t>
  </si>
  <si>
    <t xml:space="preserve">Běžné příjmy modifikované</t>
  </si>
  <si>
    <t xml:space="preserve">Daňové příjmy</t>
  </si>
  <si>
    <t xml:space="preserve">místní poplatky</t>
  </si>
  <si>
    <t xml:space="preserve">Nedaňové příjmy</t>
  </si>
  <si>
    <t xml:space="preserve">příjem z poskytování služeb (rekl.,sponzoři)</t>
  </si>
  <si>
    <t xml:space="preserve">Neinvestiční dotace</t>
  </si>
  <si>
    <t xml:space="preserve">ostatní převody na účet</t>
  </si>
  <si>
    <t xml:space="preserve">VÝDAJE</t>
  </si>
  <si>
    <t xml:space="preserve">skuteč.</t>
  </si>
  <si>
    <t xml:space="preserve">výdajů</t>
  </si>
  <si>
    <t xml:space="preserve">BĚŽNÉ VÝDAJE celkem</t>
  </si>
  <si>
    <t xml:space="preserve"> - z toho účelové průtokové dotace na SD</t>
  </si>
  <si>
    <t xml:space="preserve"> - z toho vratky nečerpaných dotací</t>
  </si>
  <si>
    <t xml:space="preserve">Běžné výdaje modifikované</t>
  </si>
  <si>
    <t xml:space="preserve">,</t>
  </si>
  <si>
    <t xml:space="preserve">Městský úřad vč.čerpaných dotací</t>
  </si>
  <si>
    <t xml:space="preserve">Městská policie vč.čerpaných dotací</t>
  </si>
  <si>
    <t xml:space="preserve">Školství: ( vč.průtok.dotací )</t>
  </si>
  <si>
    <t xml:space="preserve">Základní školy ( § 3113 )</t>
  </si>
  <si>
    <t xml:space="preserve">Mateřské školy ( § 3111 )</t>
  </si>
  <si>
    <t xml:space="preserve">Střední školy ( § 3122 )</t>
  </si>
  <si>
    <t xml:space="preserve">Sociální oblast: ( vč.čerp.dotací )</t>
  </si>
  <si>
    <t xml:space="preserve">DPS o.p.s </t>
  </si>
  <si>
    <t xml:space="preserve">CPDM o.p.s</t>
  </si>
  <si>
    <t xml:space="preserve">Azylový dům, Dům na půl cesty, Azyl.bydl.</t>
  </si>
  <si>
    <t xml:space="preserve">ostatní ( komunitní plánování, dary...)</t>
  </si>
  <si>
    <t xml:space="preserve">Sport :</t>
  </si>
  <si>
    <t xml:space="preserve">PRO SPORT o.p.s.</t>
  </si>
  <si>
    <t xml:space="preserve">sportovní kluby</t>
  </si>
  <si>
    <t xml:space="preserve">ostatní příspěvky, peněžní dary sportovcům</t>
  </si>
  <si>
    <t xml:space="preserve">Kultura :</t>
  </si>
  <si>
    <t xml:space="preserve">Městské divadlo o.p.s.( vč.oprav, DHDM )</t>
  </si>
  <si>
    <t xml:space="preserve">Městská knihovna (vč.průtok.dotací)</t>
  </si>
  <si>
    <t xml:space="preserve">kino</t>
  </si>
  <si>
    <t xml:space="preserve">slavnosti </t>
  </si>
  <si>
    <t xml:space="preserve">Veřejná správa:( vč.průtok. a čerp.dotací )</t>
  </si>
  <si>
    <t xml:space="preserve">komunikace</t>
  </si>
  <si>
    <t xml:space="preserve">vodovody a kanalizace</t>
  </si>
  <si>
    <t xml:space="preserve">veřejné osvětlení</t>
  </si>
  <si>
    <t xml:space="preserve">životní prostředí ( odpady, zeleň.. )</t>
  </si>
  <si>
    <t xml:space="preserve">komunální služby a územní rozvoj </t>
  </si>
  <si>
    <t xml:space="preserve">památky</t>
  </si>
  <si>
    <t xml:space="preserve">ostatní( útulek,lesy,kriz.řízení,JSDH,pojištění )</t>
  </si>
  <si>
    <t xml:space="preserve">Ostatní (úroky,ZM,fin.oper.,VV,CR,daň.. )</t>
  </si>
  <si>
    <t xml:space="preserve">% modif. příjmů</t>
  </si>
  <si>
    <t xml:space="preserve">meziroční změna %</t>
  </si>
  <si>
    <t xml:space="preserve">PŘEBYTEK BĚŽNÉHO ROZPOČTU</t>
  </si>
  <si>
    <t xml:space="preserve">z toho na splátky úvěrů</t>
  </si>
  <si>
    <t xml:space="preserve">Zdroj/úbytek pro kapitálový rozpočet</t>
  </si>
  <si>
    <t xml:space="preserve">AGREGOVANÉ  VÝDAJE DLE CÍLOVÝCH OBLASTÍ </t>
  </si>
  <si>
    <t xml:space="preserve">( investiční + neinvestiční )</t>
  </si>
  <si>
    <t xml:space="preserve">Městská policie - vč.čerpaných dotací</t>
  </si>
  <si>
    <t xml:space="preserve">Školství:</t>
  </si>
  <si>
    <t xml:space="preserve">Sociální oblast:</t>
  </si>
  <si>
    <t xml:space="preserve">sociální dávky ( průtokové )</t>
  </si>
  <si>
    <t xml:space="preserve">DPS o.p.s včetně inv.výdajů</t>
  </si>
  <si>
    <t xml:space="preserve">Azylový dům, Dům na půl cesty, Azylové bydlení</t>
  </si>
  <si>
    <t xml:space="preserve">ostatní ( komunitní plánování..)</t>
  </si>
  <si>
    <t xml:space="preserve">ostatní vč.dětských hřišť</t>
  </si>
  <si>
    <t xml:space="preserve">Městské divadlo o.p.s.</t>
  </si>
  <si>
    <t xml:space="preserve">Městská knihovna </t>
  </si>
  <si>
    <t xml:space="preserve">Veřejná správa:</t>
  </si>
  <si>
    <t xml:space="preserve">životní prostředí ( odpady, zeleň, protieroz.ochr.)</t>
  </si>
  <si>
    <t xml:space="preserve">územní rozvoj ( ÚP, byty,nebyt.hospodářství... )</t>
  </si>
  <si>
    <t xml:space="preserve">ostatní(útulek,lesy,kriz.řízení,JSDH,pojištění maj.)</t>
  </si>
  <si>
    <t xml:space="preserve">Ostatní ( FV,úroky,daně,ZM,fin.oper.,VV,CR.. )</t>
  </si>
  <si>
    <t xml:space="preserve">vratky nečerpaných dotací</t>
  </si>
  <si>
    <t xml:space="preserve">daň z příjmů hrazená měst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%"/>
    <numFmt numFmtId="167" formatCode="0.0%"/>
    <numFmt numFmtId="168" formatCode="#,##0"/>
    <numFmt numFmtId="169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0"/>
      <charset val="238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.7"/>
    <col collapsed="false" customWidth="true" hidden="false" outlineLevel="0" max="3" min="3" style="0" width="10.56"/>
    <col collapsed="false" customWidth="true" hidden="false" outlineLevel="0" max="4" min="4" style="0" width="7.42"/>
    <col collapsed="false" customWidth="true" hidden="false" outlineLevel="0" max="5" min="5" style="0" width="10.71"/>
    <col collapsed="false" customWidth="true" hidden="false" outlineLevel="0" max="6" min="6" style="0" width="8.41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</row>
    <row r="2" customFormat="false" ht="13.5" hidden="false" customHeight="false" outlineLevel="0" collapsed="false"/>
    <row r="3" customFormat="false" ht="15.75" hidden="false" customHeight="false" outlineLevel="0" collapsed="false">
      <c r="A3" s="4"/>
      <c r="B3" s="4"/>
      <c r="C3" s="5" t="n">
        <v>2008</v>
      </c>
      <c r="D3" s="6" t="s">
        <v>1</v>
      </c>
      <c r="E3" s="7" t="n">
        <v>2009</v>
      </c>
      <c r="F3" s="8" t="s">
        <v>1</v>
      </c>
    </row>
    <row r="4" customFormat="false" ht="13.5" hidden="false" customHeight="false" outlineLevel="0" collapsed="false">
      <c r="A4" s="9"/>
      <c r="B4" s="9"/>
      <c r="C4" s="10" t="s">
        <v>2</v>
      </c>
      <c r="D4" s="11" t="s">
        <v>3</v>
      </c>
      <c r="E4" s="12" t="s">
        <v>2</v>
      </c>
      <c r="F4" s="13" t="s">
        <v>3</v>
      </c>
    </row>
    <row r="5" customFormat="false" ht="14.25" hidden="false" customHeight="true" outlineLevel="0" collapsed="false">
      <c r="A5" s="14" t="s">
        <v>4</v>
      </c>
      <c r="B5" s="15"/>
      <c r="C5" s="9"/>
      <c r="D5" s="9"/>
      <c r="E5" s="9"/>
      <c r="F5" s="9"/>
    </row>
    <row r="6" customFormat="false" ht="4.5" hidden="false" customHeight="true" outlineLevel="0" collapsed="false">
      <c r="A6" s="16"/>
      <c r="B6" s="9"/>
      <c r="C6" s="9"/>
      <c r="D6" s="9"/>
      <c r="E6" s="9"/>
      <c r="F6" s="9"/>
    </row>
    <row r="7" customFormat="false" ht="12.75" hidden="false" customHeight="false" outlineLevel="0" collapsed="false">
      <c r="A7" s="17" t="s">
        <v>5</v>
      </c>
      <c r="B7" s="9"/>
      <c r="C7" s="18" t="n">
        <v>124869.87</v>
      </c>
      <c r="D7" s="19" t="n">
        <f aca="false">C7/C52</f>
        <v>0.319279383609887</v>
      </c>
      <c r="E7" s="20" t="n">
        <v>115674.2</v>
      </c>
      <c r="F7" s="19" t="n">
        <f aca="false">E7/E52</f>
        <v>0.275479368375679</v>
      </c>
    </row>
    <row r="8" customFormat="false" ht="12.75" hidden="false" customHeight="false" outlineLevel="0" collapsed="false">
      <c r="A8" s="21" t="s">
        <v>6</v>
      </c>
      <c r="B8" s="9"/>
      <c r="C8" s="22" t="n">
        <v>8976.4</v>
      </c>
      <c r="D8" s="23" t="n">
        <f aca="false">C8/C52</f>
        <v>0.022951729340599</v>
      </c>
      <c r="E8" s="24" t="n">
        <v>6757.6</v>
      </c>
      <c r="F8" s="23" t="n">
        <f aca="false">E8/E52</f>
        <v>0.0160932980710952</v>
      </c>
    </row>
    <row r="9" customFormat="false" ht="12.75" hidden="false" customHeight="false" outlineLevel="0" collapsed="false">
      <c r="A9" s="21" t="s">
        <v>7</v>
      </c>
      <c r="B9" s="9"/>
      <c r="C9" s="22" t="n">
        <v>17371.3</v>
      </c>
      <c r="D9" s="23" t="n">
        <f aca="false">C9/C52</f>
        <v>0.0444166231333662</v>
      </c>
      <c r="E9" s="24" t="n">
        <v>17057.9</v>
      </c>
      <c r="F9" s="23" t="n">
        <f aca="false">E9/E52</f>
        <v>0.0406235748145696</v>
      </c>
    </row>
    <row r="10" customFormat="false" ht="12.75" hidden="false" customHeight="false" outlineLevel="0" collapsed="false">
      <c r="A10" s="21" t="s">
        <v>8</v>
      </c>
      <c r="B10" s="9"/>
      <c r="C10" s="22" t="n">
        <v>1044.7</v>
      </c>
      <c r="D10" s="23" t="n">
        <f aca="false">C10/C52</f>
        <v>0.00267119019229578</v>
      </c>
      <c r="E10" s="24" t="n">
        <v>1468</v>
      </c>
      <c r="F10" s="23" t="n">
        <f aca="false">E10/E52</f>
        <v>0.00349605800407953</v>
      </c>
    </row>
    <row r="11" customFormat="false" ht="12.75" hidden="false" customHeight="false" outlineLevel="0" collapsed="false">
      <c r="A11" s="21" t="s">
        <v>9</v>
      </c>
      <c r="B11" s="9"/>
      <c r="C11" s="22" t="n">
        <v>16243.2</v>
      </c>
      <c r="D11" s="25" t="n">
        <f aca="false">C11/C52</f>
        <v>0.0415321877395413</v>
      </c>
      <c r="E11" s="24" t="n">
        <v>11552.7</v>
      </c>
      <c r="F11" s="23" t="n">
        <f aca="false">E11/E52</f>
        <v>0.027512880997091</v>
      </c>
    </row>
    <row r="12" customFormat="false" ht="12.75" hidden="false" customHeight="false" outlineLevel="0" collapsed="false">
      <c r="A12" s="26" t="s">
        <v>10</v>
      </c>
      <c r="B12" s="9"/>
      <c r="C12" s="27" t="n">
        <f aca="false">SUM(C7:C11)</f>
        <v>168505.47</v>
      </c>
      <c r="D12" s="28" t="n">
        <f aca="false">C12/C52</f>
        <v>0.430851114015689</v>
      </c>
      <c r="E12" s="27" t="n">
        <f aca="false">SUM(E7:E11)</f>
        <v>152510.4</v>
      </c>
      <c r="F12" s="28" t="n">
        <f aca="false">E12/E52</f>
        <v>0.363205180262514</v>
      </c>
    </row>
    <row r="13" customFormat="false" ht="13.5" hidden="false" customHeight="false" outlineLevel="0" collapsed="false">
      <c r="A13" s="29"/>
      <c r="C13" s="30"/>
      <c r="D13" s="31"/>
      <c r="E13" s="30"/>
      <c r="F13" s="31"/>
    </row>
    <row r="14" customFormat="false" ht="14.25" hidden="false" customHeight="true" outlineLevel="0" collapsed="false">
      <c r="A14" s="14" t="s">
        <v>11</v>
      </c>
      <c r="B14" s="15"/>
      <c r="C14" s="32"/>
      <c r="D14" s="31"/>
      <c r="E14" s="32"/>
      <c r="F14" s="31"/>
    </row>
    <row r="15" customFormat="false" ht="3.75" hidden="false" customHeight="true" outlineLevel="0" collapsed="false">
      <c r="A15" s="33"/>
      <c r="B15" s="9"/>
      <c r="C15" s="32"/>
      <c r="D15" s="31"/>
      <c r="E15" s="32"/>
      <c r="F15" s="31"/>
    </row>
    <row r="16" customFormat="false" ht="12.75" hidden="false" customHeight="false" outlineLevel="0" collapsed="false">
      <c r="A16" s="17" t="s">
        <v>12</v>
      </c>
      <c r="B16" s="9"/>
      <c r="C16" s="18" t="n">
        <v>31451.9</v>
      </c>
      <c r="D16" s="19" t="n">
        <f aca="false">C16/C52</f>
        <v>0.0804192656351752</v>
      </c>
      <c r="E16" s="18" t="n">
        <v>34080.6</v>
      </c>
      <c r="F16" s="19" t="n">
        <f aca="false">E16/E52</f>
        <v>0.0811633204453902</v>
      </c>
    </row>
    <row r="17" customFormat="false" ht="12.75" hidden="false" customHeight="false" outlineLevel="0" collapsed="false">
      <c r="A17" s="21" t="s">
        <v>13</v>
      </c>
      <c r="B17" s="9"/>
      <c r="C17" s="34" t="n">
        <v>6114.8</v>
      </c>
      <c r="D17" s="23" t="n">
        <f aca="false">C17/C52</f>
        <v>0.0156349131691875</v>
      </c>
      <c r="E17" s="34" t="n">
        <v>6674.8</v>
      </c>
      <c r="F17" s="23" t="n">
        <f aca="false">E17/E52</f>
        <v>0.0158961089684128</v>
      </c>
    </row>
    <row r="18" customFormat="false" ht="12.75" hidden="false" customHeight="false" outlineLevel="0" collapsed="false">
      <c r="A18" s="21" t="s">
        <v>14</v>
      </c>
      <c r="B18" s="9"/>
      <c r="C18" s="22" t="n">
        <v>3461.4</v>
      </c>
      <c r="D18" s="23" t="n">
        <f aca="false">C18/C52</f>
        <v>0.00885044293252858</v>
      </c>
      <c r="E18" s="22" t="n">
        <v>3768.9</v>
      </c>
      <c r="F18" s="23" t="n">
        <f aca="false">E18/E52</f>
        <v>0.00897567643840282</v>
      </c>
    </row>
    <row r="19" customFormat="false" ht="12.75" hidden="false" customHeight="false" outlineLevel="0" collapsed="false">
      <c r="A19" s="21" t="s">
        <v>15</v>
      </c>
      <c r="B19" s="9"/>
      <c r="C19" s="22" t="n">
        <v>4533.4</v>
      </c>
      <c r="D19" s="23" t="n">
        <f aca="false">C19/C52</f>
        <v>0.011591436410217</v>
      </c>
      <c r="E19" s="22" t="n">
        <v>8648.1</v>
      </c>
      <c r="F19" s="23" t="n">
        <f aca="false">E19/E52</f>
        <v>0.0205955444312535</v>
      </c>
    </row>
    <row r="20" customFormat="false" ht="12.75" hidden="false" customHeight="false" outlineLevel="0" collapsed="false">
      <c r="A20" s="35" t="s">
        <v>16</v>
      </c>
      <c r="B20" s="9"/>
      <c r="C20" s="36" t="n">
        <v>2667.5</v>
      </c>
      <c r="D20" s="25" t="n">
        <f aca="false">C20/C52</f>
        <v>0.00682052248296065</v>
      </c>
      <c r="E20" s="36" t="n">
        <v>2988.5</v>
      </c>
      <c r="F20" s="25" t="n">
        <f aca="false">E20/E52</f>
        <v>0.00711714533051204</v>
      </c>
    </row>
    <row r="21" customFormat="false" ht="12.75" hidden="false" customHeight="false" outlineLevel="0" collapsed="false">
      <c r="A21" s="26" t="s">
        <v>10</v>
      </c>
      <c r="B21" s="9"/>
      <c r="C21" s="27" t="n">
        <f aca="false">SUM(C16:C20)</f>
        <v>48229</v>
      </c>
      <c r="D21" s="28" t="n">
        <f aca="false">C21/C52</f>
        <v>0.123316580630069</v>
      </c>
      <c r="E21" s="27" t="n">
        <f aca="false">SUM(E16:E20)</f>
        <v>56160.9</v>
      </c>
      <c r="F21" s="28" t="n">
        <f aca="false">E21/E52</f>
        <v>0.133747795613971</v>
      </c>
    </row>
    <row r="22" customFormat="false" ht="13.5" hidden="false" customHeight="false" outlineLevel="0" collapsed="false">
      <c r="A22" s="29"/>
      <c r="B22" s="9"/>
      <c r="C22" s="30"/>
      <c r="D22" s="31"/>
      <c r="E22" s="30"/>
      <c r="F22" s="31"/>
    </row>
    <row r="23" customFormat="false" ht="15" hidden="false" customHeight="true" outlineLevel="0" collapsed="false">
      <c r="A23" s="14" t="s">
        <v>17</v>
      </c>
      <c r="B23" s="15"/>
      <c r="C23" s="32"/>
      <c r="D23" s="31"/>
      <c r="E23" s="32"/>
      <c r="F23" s="31"/>
    </row>
    <row r="24" customFormat="false" ht="3.75" hidden="false" customHeight="true" outlineLevel="0" collapsed="false">
      <c r="A24" s="37"/>
      <c r="B24" s="15"/>
      <c r="C24" s="32"/>
      <c r="D24" s="31"/>
      <c r="E24" s="32"/>
      <c r="F24" s="31"/>
    </row>
    <row r="25" customFormat="false" ht="12.75" hidden="false" customHeight="false" outlineLevel="0" collapsed="false">
      <c r="A25" s="17" t="s">
        <v>18</v>
      </c>
      <c r="B25" s="9"/>
      <c r="C25" s="18" t="n">
        <v>104402.1</v>
      </c>
      <c r="D25" s="38" t="n">
        <f aca="false">C25/C52</f>
        <v>0.266945405930012</v>
      </c>
      <c r="E25" s="18" t="n">
        <v>112620.6</v>
      </c>
      <c r="F25" s="39" t="n">
        <f aca="false">E25/E52</f>
        <v>0.268207186685449</v>
      </c>
    </row>
    <row r="26" customFormat="false" ht="12.75" hidden="false" customHeight="false" outlineLevel="0" collapsed="false">
      <c r="A26" s="21" t="s">
        <v>19</v>
      </c>
      <c r="B26" s="9"/>
      <c r="C26" s="22" t="n">
        <v>47465.6</v>
      </c>
      <c r="D26" s="40" t="n">
        <f aca="false">C26/C52</f>
        <v>0.121364645535976</v>
      </c>
      <c r="E26" s="22" t="n">
        <v>44288.4</v>
      </c>
      <c r="F26" s="41" t="n">
        <f aca="false">E26/E52</f>
        <v>0.105473307430433</v>
      </c>
    </row>
    <row r="27" customFormat="false" ht="12.75" hidden="false" customHeight="false" outlineLevel="0" collapsed="false">
      <c r="A27" s="21" t="s">
        <v>20</v>
      </c>
      <c r="B27" s="9"/>
      <c r="C27" s="22" t="n">
        <v>0</v>
      </c>
      <c r="D27" s="40" t="n">
        <f aca="false">C27/C52</f>
        <v>0</v>
      </c>
      <c r="E27" s="22" t="n">
        <v>0</v>
      </c>
      <c r="F27" s="41" t="n">
        <f aca="false">E27/E52</f>
        <v>0</v>
      </c>
    </row>
    <row r="28" customFormat="false" ht="12.75" hidden="false" customHeight="false" outlineLevel="0" collapsed="false">
      <c r="A28" s="26" t="s">
        <v>10</v>
      </c>
      <c r="B28" s="9"/>
      <c r="C28" s="42" t="n">
        <f aca="false">SUM(C25:C27)</f>
        <v>151867.7</v>
      </c>
      <c r="D28" s="43" t="n">
        <f aca="false">C28/C52</f>
        <v>0.388310051465988</v>
      </c>
      <c r="E28" s="27" t="n">
        <f aca="false">SUM(E25:E27)</f>
        <v>156909</v>
      </c>
      <c r="F28" s="44" t="n">
        <f aca="false">E28/E52</f>
        <v>0.373680494115882</v>
      </c>
    </row>
    <row r="29" customFormat="false" ht="13.5" hidden="false" customHeight="true" outlineLevel="0" collapsed="false">
      <c r="A29" s="29"/>
      <c r="C29" s="30"/>
      <c r="D29" s="31"/>
      <c r="E29" s="30"/>
      <c r="F29" s="31"/>
    </row>
    <row r="30" customFormat="false" ht="14.25" hidden="false" customHeight="true" outlineLevel="0" collapsed="false">
      <c r="A30" s="29"/>
      <c r="B30" s="9"/>
      <c r="C30" s="30"/>
      <c r="D30" s="31"/>
      <c r="E30" s="30"/>
      <c r="F30" s="31"/>
    </row>
    <row r="31" customFormat="false" ht="15" hidden="false" customHeight="true" outlineLevel="0" collapsed="false">
      <c r="A31" s="45" t="s">
        <v>21</v>
      </c>
      <c r="B31" s="46"/>
      <c r="C31" s="47" t="n">
        <f aca="false">SUM(C28+C21+C12)</f>
        <v>368602.17</v>
      </c>
      <c r="D31" s="48" t="n">
        <f aca="false">C31/C52</f>
        <v>0.942477746111746</v>
      </c>
      <c r="E31" s="47" t="n">
        <f aca="false">SUM(E28+E21+E12)</f>
        <v>365580.3</v>
      </c>
      <c r="F31" s="49" t="n">
        <f aca="false">E31/E52</f>
        <v>0.870633469992367</v>
      </c>
    </row>
    <row r="32" customFormat="false" ht="15" hidden="false" customHeight="true" outlineLevel="0" collapsed="false">
      <c r="A32" s="50"/>
      <c r="B32" s="15"/>
      <c r="C32" s="51"/>
      <c r="D32" s="52"/>
      <c r="E32" s="51"/>
      <c r="F32" s="52"/>
    </row>
    <row r="33" customFormat="false" ht="13.5" hidden="false" customHeight="false" outlineLevel="0" collapsed="false">
      <c r="A33" s="29"/>
      <c r="C33" s="51"/>
      <c r="D33" s="52"/>
      <c r="E33" s="51"/>
      <c r="F33" s="52"/>
    </row>
    <row r="34" customFormat="false" ht="15" hidden="false" customHeight="true" outlineLevel="0" collapsed="false">
      <c r="A34" s="14" t="s">
        <v>22</v>
      </c>
      <c r="B34" s="15"/>
      <c r="C34" s="53"/>
      <c r="D34" s="54"/>
      <c r="E34" s="53"/>
      <c r="F34" s="54"/>
    </row>
    <row r="35" customFormat="false" ht="5.25" hidden="false" customHeight="true" outlineLevel="0" collapsed="false">
      <c r="A35" s="55"/>
      <c r="B35" s="15"/>
      <c r="C35" s="53"/>
      <c r="D35" s="31"/>
      <c r="E35" s="53"/>
      <c r="F35" s="54"/>
    </row>
    <row r="36" customFormat="false" ht="12.75" hidden="false" customHeight="false" outlineLevel="0" collapsed="false">
      <c r="A36" s="17" t="s">
        <v>23</v>
      </c>
      <c r="B36" s="9"/>
      <c r="C36" s="18" t="n">
        <v>2606.3</v>
      </c>
      <c r="D36" s="19" t="n">
        <f aca="false">C36/C52</f>
        <v>0.00666404039262993</v>
      </c>
      <c r="E36" s="18" t="n">
        <v>4419</v>
      </c>
      <c r="F36" s="19" t="n">
        <f aca="false">E36/E52</f>
        <v>0.010523896675768</v>
      </c>
    </row>
    <row r="37" customFormat="false" ht="12.75" hidden="false" customHeight="false" outlineLevel="0" collapsed="false">
      <c r="A37" s="21" t="s">
        <v>24</v>
      </c>
      <c r="B37" s="9"/>
      <c r="C37" s="22" t="n">
        <v>3567.6</v>
      </c>
      <c r="D37" s="23" t="n">
        <f aca="false">C37/C52</f>
        <v>0.00912198538339659</v>
      </c>
      <c r="E37" s="22" t="n">
        <v>46854.8</v>
      </c>
      <c r="F37" s="23" t="n">
        <f aca="false">E37/E52</f>
        <v>0.111585217009227</v>
      </c>
    </row>
    <row r="38" customFormat="false" ht="12.75" hidden="false" customHeight="false" outlineLevel="0" collapsed="false">
      <c r="A38" s="35" t="s">
        <v>16</v>
      </c>
      <c r="B38" s="9"/>
      <c r="C38" s="36" t="n">
        <v>2283.7</v>
      </c>
      <c r="D38" s="25" t="n">
        <f aca="false">C38/C52</f>
        <v>0.00583918545242258</v>
      </c>
      <c r="E38" s="36" t="n">
        <v>1397.2</v>
      </c>
      <c r="F38" s="25" t="n">
        <f aca="false">E38/E52</f>
        <v>0.00332744703222065</v>
      </c>
    </row>
    <row r="39" customFormat="false" ht="12.75" hidden="false" customHeight="false" outlineLevel="0" collapsed="false">
      <c r="A39" s="26" t="s">
        <v>10</v>
      </c>
      <c r="B39" s="9"/>
      <c r="C39" s="27" t="n">
        <f aca="false">SUM(C36:C38)</f>
        <v>8457.6</v>
      </c>
      <c r="D39" s="28" t="n">
        <f aca="false">C39/C52</f>
        <v>0.0216252112284491</v>
      </c>
      <c r="E39" s="27" t="n">
        <f aca="false">SUM(E36:E38)</f>
        <v>52671</v>
      </c>
      <c r="F39" s="28" t="n">
        <f aca="false">E39/E52</f>
        <v>0.125436560717216</v>
      </c>
    </row>
    <row r="40" customFormat="false" ht="13.5" hidden="false" customHeight="false" outlineLevel="0" collapsed="false">
      <c r="A40" s="29"/>
      <c r="B40" s="9"/>
      <c r="C40" s="30"/>
      <c r="D40" s="31"/>
      <c r="E40" s="30"/>
      <c r="F40" s="31"/>
    </row>
    <row r="41" customFormat="false" ht="14.25" hidden="false" customHeight="true" outlineLevel="0" collapsed="false">
      <c r="A41" s="14" t="s">
        <v>25</v>
      </c>
      <c r="B41" s="15"/>
      <c r="C41" s="32"/>
      <c r="D41" s="31"/>
      <c r="E41" s="32"/>
      <c r="F41" s="31"/>
    </row>
    <row r="42" customFormat="false" ht="3.75" hidden="false" customHeight="true" outlineLevel="0" collapsed="false">
      <c r="A42" s="37"/>
      <c r="B42" s="46"/>
      <c r="C42" s="32"/>
      <c r="D42" s="31"/>
      <c r="E42" s="32"/>
      <c r="F42" s="31"/>
    </row>
    <row r="43" customFormat="false" ht="12.75" hidden="false" customHeight="false" outlineLevel="0" collapsed="false">
      <c r="A43" s="17" t="s">
        <v>26</v>
      </c>
      <c r="B43" s="56"/>
      <c r="C43" s="18" t="n">
        <v>0</v>
      </c>
      <c r="D43" s="19" t="n">
        <f aca="false">C43/C52</f>
        <v>0</v>
      </c>
      <c r="E43" s="18" t="n">
        <v>0</v>
      </c>
      <c r="F43" s="19" t="n">
        <f aca="false">E43/E52</f>
        <v>0</v>
      </c>
    </row>
    <row r="44" customFormat="false" ht="12.75" hidden="false" customHeight="false" outlineLevel="0" collapsed="false">
      <c r="A44" s="57" t="s">
        <v>27</v>
      </c>
      <c r="B44" s="56"/>
      <c r="C44" s="36" t="n">
        <v>14039.3</v>
      </c>
      <c r="D44" s="25" t="n">
        <f aca="false">C44/C52</f>
        <v>0.0358970426598048</v>
      </c>
      <c r="E44" s="36" t="n">
        <v>1650.2</v>
      </c>
      <c r="F44" s="25" t="n">
        <f aca="false">E44/E52</f>
        <v>0.00392996929041692</v>
      </c>
    </row>
    <row r="45" customFormat="false" ht="12.75" hidden="false" customHeight="false" outlineLevel="0" collapsed="false">
      <c r="A45" s="26" t="s">
        <v>10</v>
      </c>
      <c r="B45" s="56"/>
      <c r="C45" s="27" t="n">
        <f aca="false">SUM(C43:C44)</f>
        <v>14039.3</v>
      </c>
      <c r="D45" s="28" t="n">
        <f aca="false">C45/C52</f>
        <v>0.0358970426598048</v>
      </c>
      <c r="E45" s="27" t="n">
        <f aca="false">SUM(E43:E44)</f>
        <v>1650.2</v>
      </c>
      <c r="F45" s="28" t="n">
        <f aca="false">E45/E52</f>
        <v>0.00392996929041692</v>
      </c>
    </row>
    <row r="46" customFormat="false" ht="12.75" hidden="false" customHeight="false" outlineLevel="0" collapsed="false">
      <c r="A46" s="58"/>
      <c r="B46" s="56"/>
      <c r="C46" s="32"/>
      <c r="D46" s="31"/>
      <c r="E46" s="32"/>
      <c r="F46" s="31"/>
    </row>
    <row r="47" customFormat="false" ht="13.5" hidden="false" customHeight="false" outlineLevel="0" collapsed="false">
      <c r="A47" s="29"/>
      <c r="B47" s="56"/>
      <c r="C47" s="30"/>
      <c r="D47" s="31"/>
      <c r="E47" s="30"/>
      <c r="F47" s="31"/>
    </row>
    <row r="48" customFormat="false" ht="15" hidden="false" customHeight="true" outlineLevel="0" collapsed="false">
      <c r="A48" s="45" t="s">
        <v>28</v>
      </c>
      <c r="B48" s="46"/>
      <c r="C48" s="47" t="n">
        <f aca="false">SUM(C45+C39)</f>
        <v>22496.9</v>
      </c>
      <c r="D48" s="59" t="n">
        <f aca="false">C48/C52</f>
        <v>0.0575222538882539</v>
      </c>
      <c r="E48" s="47" t="n">
        <f aca="false">SUM(E45+E39)</f>
        <v>54321.2</v>
      </c>
      <c r="F48" s="49" t="n">
        <f aca="false">E48/E52</f>
        <v>0.129366530007633</v>
      </c>
    </row>
    <row r="49" customFormat="false" ht="15" hidden="false" customHeight="true" outlineLevel="0" collapsed="false">
      <c r="A49" s="60"/>
      <c r="B49" s="46"/>
      <c r="C49" s="61"/>
      <c r="D49" s="31"/>
      <c r="E49" s="61"/>
      <c r="F49" s="31"/>
    </row>
    <row r="50" customFormat="false" ht="15" hidden="false" customHeight="true" outlineLevel="0" collapsed="false">
      <c r="A50" s="60"/>
      <c r="B50" s="46"/>
      <c r="C50" s="61"/>
      <c r="D50" s="31"/>
      <c r="E50" s="61"/>
      <c r="F50" s="31"/>
    </row>
    <row r="51" customFormat="false" ht="13.5" hidden="false" customHeight="false" outlineLevel="0" collapsed="false">
      <c r="C51" s="30"/>
      <c r="D51" s="31"/>
      <c r="E51" s="30"/>
      <c r="F51" s="31"/>
    </row>
    <row r="52" customFormat="false" ht="21" hidden="false" customHeight="true" outlineLevel="0" collapsed="false">
      <c r="A52" s="62" t="s">
        <v>29</v>
      </c>
      <c r="B52" s="4"/>
      <c r="C52" s="63" t="n">
        <f aca="false">SUM(C48+C31)</f>
        <v>391099.07</v>
      </c>
      <c r="D52" s="64" t="n">
        <f aca="false">SUM(D48+D31)</f>
        <v>1</v>
      </c>
      <c r="E52" s="65" t="n">
        <f aca="false">SUM(E48+E31)</f>
        <v>419901.5</v>
      </c>
      <c r="F52" s="66" t="n">
        <f aca="false">SUM(F48+F31)</f>
        <v>1</v>
      </c>
    </row>
    <row r="53" customFormat="false" ht="12.75" hidden="false" customHeight="false" outlineLevel="0" collapsed="false">
      <c r="B53" s="56"/>
      <c r="C53" s="51"/>
      <c r="D53" s="52"/>
      <c r="E53" s="51"/>
      <c r="F53" s="52"/>
    </row>
    <row r="54" customFormat="false" ht="12.75" hidden="false" customHeight="false" outlineLevel="0" collapsed="false">
      <c r="C54" s="51"/>
      <c r="D54" s="52"/>
      <c r="E54" s="51"/>
      <c r="F54" s="52"/>
    </row>
    <row r="55" customFormat="false" ht="12.75" hidden="false" customHeight="false" outlineLevel="0" collapsed="false">
      <c r="C55" s="51"/>
      <c r="D55" s="52"/>
      <c r="E55" s="51"/>
      <c r="F55" s="52"/>
    </row>
    <row r="56" customFormat="false" ht="12.75" hidden="false" customHeight="false" outlineLevel="0" collapsed="false">
      <c r="C56" s="51"/>
      <c r="D56" s="52"/>
      <c r="E56" s="51"/>
      <c r="F56" s="52"/>
    </row>
    <row r="57" customFormat="false" ht="12.75" hidden="false" customHeight="false" outlineLevel="0" collapsed="false">
      <c r="C57" s="51"/>
      <c r="D57" s="52"/>
      <c r="E57" s="51"/>
      <c r="F57" s="52"/>
    </row>
    <row r="58" customFormat="false" ht="12.75" hidden="false" customHeight="false" outlineLevel="0" collapsed="false">
      <c r="C58" s="51"/>
      <c r="D58" s="52"/>
      <c r="E58" s="51"/>
      <c r="F58" s="52"/>
    </row>
    <row r="59" customFormat="false" ht="12.75" hidden="false" customHeight="false" outlineLevel="0" collapsed="false">
      <c r="C59" s="51"/>
      <c r="D59" s="52"/>
      <c r="E59" s="51"/>
      <c r="F59" s="52"/>
    </row>
    <row r="60" customFormat="false" ht="12.75" hidden="false" customHeight="false" outlineLevel="0" collapsed="false">
      <c r="C60" s="51"/>
      <c r="D60" s="52"/>
      <c r="E60" s="51"/>
      <c r="F60" s="52"/>
    </row>
    <row r="61" customFormat="false" ht="12.75" hidden="false" customHeight="false" outlineLevel="0" collapsed="false">
      <c r="D61" s="52"/>
      <c r="F61" s="52"/>
    </row>
    <row r="62" customFormat="false" ht="12.75" hidden="false" customHeight="false" outlineLevel="0" collapsed="false">
      <c r="D62" s="52"/>
      <c r="F62" s="52"/>
    </row>
    <row r="63" customFormat="false" ht="12.75" hidden="false" customHeight="false" outlineLevel="0" collapsed="false">
      <c r="F63" s="52"/>
    </row>
    <row r="64" customFormat="false" ht="12.75" hidden="false" customHeight="false" outlineLevel="0" collapsed="false">
      <c r="F64" s="52"/>
    </row>
    <row r="65" customFormat="false" ht="12.75" hidden="false" customHeight="false" outlineLevel="0" collapsed="false">
      <c r="F65" s="52"/>
    </row>
    <row r="66" customFormat="false" ht="12.75" hidden="false" customHeight="false" outlineLevel="0" collapsed="false">
      <c r="F66" s="52"/>
    </row>
    <row r="67" customFormat="false" ht="12.75" hidden="false" customHeight="false" outlineLevel="0" collapsed="false">
      <c r="F67" s="52"/>
    </row>
    <row r="68" customFormat="false" ht="12.75" hidden="false" customHeight="false" outlineLevel="0" collapsed="false">
      <c r="F68" s="52"/>
    </row>
    <row r="69" customFormat="false" ht="12.75" hidden="false" customHeight="false" outlineLevel="0" collapsed="false">
      <c r="F69" s="52"/>
    </row>
    <row r="70" customFormat="false" ht="12.75" hidden="false" customHeight="false" outlineLevel="0" collapsed="false">
      <c r="F70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.28"/>
    <col collapsed="false" customWidth="true" hidden="false" outlineLevel="0" max="3" min="3" style="0" width="11.56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8.99"/>
  </cols>
  <sheetData>
    <row r="1" customFormat="false" ht="18.75" hidden="false" customHeight="false" outlineLevel="0" collapsed="false">
      <c r="A1" s="1" t="s">
        <v>30</v>
      </c>
      <c r="B1" s="2"/>
      <c r="C1" s="3"/>
      <c r="D1" s="56"/>
    </row>
    <row r="2" customFormat="false" ht="13.5" hidden="false" customHeight="false" outlineLevel="0" collapsed="false"/>
    <row r="3" customFormat="false" ht="15.75" hidden="false" customHeight="false" outlineLevel="0" collapsed="false">
      <c r="A3" s="4"/>
      <c r="B3" s="4"/>
      <c r="C3" s="5" t="n">
        <v>2008</v>
      </c>
      <c r="D3" s="6" t="s">
        <v>1</v>
      </c>
      <c r="E3" s="7" t="n">
        <v>2009</v>
      </c>
      <c r="F3" s="67" t="s">
        <v>1</v>
      </c>
    </row>
    <row r="4" customFormat="false" ht="13.5" hidden="false" customHeight="false" outlineLevel="0" collapsed="false">
      <c r="A4" s="9"/>
      <c r="B4" s="9"/>
      <c r="C4" s="10" t="s">
        <v>2</v>
      </c>
      <c r="D4" s="11" t="s">
        <v>31</v>
      </c>
      <c r="E4" s="12" t="s">
        <v>2</v>
      </c>
      <c r="F4" s="68" t="s">
        <v>31</v>
      </c>
    </row>
    <row r="5" customFormat="false" ht="15.75" hidden="false" customHeight="false" outlineLevel="0" collapsed="false">
      <c r="A5" s="69" t="s">
        <v>32</v>
      </c>
      <c r="B5" s="15"/>
      <c r="C5" s="70"/>
      <c r="D5" s="70"/>
      <c r="E5" s="70"/>
      <c r="F5" s="70"/>
    </row>
    <row r="6" customFormat="false" ht="12.75" hidden="false" customHeight="false" outlineLevel="0" collapsed="false">
      <c r="A6" s="71"/>
      <c r="B6" s="9"/>
      <c r="C6" s="72"/>
      <c r="D6" s="72"/>
      <c r="E6" s="70"/>
      <c r="F6" s="70"/>
    </row>
    <row r="7" customFormat="false" ht="12.75" hidden="false" customHeight="false" outlineLevel="0" collapsed="false">
      <c r="A7" s="73" t="s">
        <v>33</v>
      </c>
      <c r="B7" s="9"/>
      <c r="C7" s="74" t="n">
        <v>47218.7</v>
      </c>
      <c r="D7" s="75" t="n">
        <f aca="false">C7/C57</f>
        <v>0.114396888667831</v>
      </c>
      <c r="E7" s="74" t="n">
        <v>48967.2</v>
      </c>
      <c r="F7" s="75" t="n">
        <f aca="false">E7/E57</f>
        <v>0.121156128631273</v>
      </c>
    </row>
    <row r="8" customFormat="false" ht="12.75" hidden="false" customHeight="false" outlineLevel="0" collapsed="false">
      <c r="A8" s="21" t="s">
        <v>34</v>
      </c>
      <c r="B8" s="9"/>
      <c r="C8" s="76" t="n">
        <v>9560.9</v>
      </c>
      <c r="D8" s="77" t="n">
        <f aca="false">C8/C57</f>
        <v>0.0231632216233031</v>
      </c>
      <c r="E8" s="76" t="n">
        <v>9943.2</v>
      </c>
      <c r="F8" s="77" t="n">
        <f aca="false">E8/E57</f>
        <v>0.0246017664519612</v>
      </c>
    </row>
    <row r="9" customFormat="false" ht="12.75" hidden="false" customHeight="false" outlineLevel="0" collapsed="false">
      <c r="A9" s="21" t="s">
        <v>35</v>
      </c>
      <c r="B9" s="9"/>
      <c r="C9" s="76" t="n">
        <v>1748.4</v>
      </c>
      <c r="D9" s="77" t="n">
        <f aca="false">C9/C57</f>
        <v>0.0042358540185739</v>
      </c>
      <c r="E9" s="76" t="n">
        <v>1621</v>
      </c>
      <c r="F9" s="77" t="n">
        <f aca="false">E9/E57</f>
        <v>0.00401072727277226</v>
      </c>
    </row>
    <row r="10" customFormat="false" ht="12.75" hidden="false" customHeight="false" outlineLevel="0" collapsed="false">
      <c r="A10" s="21" t="s">
        <v>36</v>
      </c>
      <c r="B10" s="9"/>
      <c r="C10" s="76" t="n">
        <v>324.8</v>
      </c>
      <c r="D10" s="77" t="n">
        <f aca="false">C10/C57</f>
        <v>0.000786893951746054</v>
      </c>
      <c r="E10" s="76" t="n">
        <v>431.4</v>
      </c>
      <c r="F10" s="77" t="n">
        <f aca="false">E10/E57</f>
        <v>0.00106738293983587</v>
      </c>
    </row>
    <row r="11" customFormat="false" ht="12.75" hidden="false" customHeight="false" outlineLevel="0" collapsed="false">
      <c r="A11" s="78" t="s">
        <v>37</v>
      </c>
      <c r="B11" s="9"/>
      <c r="C11" s="79" t="n">
        <f aca="false">SUM(C7:C10)</f>
        <v>58852.8</v>
      </c>
      <c r="D11" s="80" t="n">
        <f aca="false">C11/C57</f>
        <v>0.142582858261454</v>
      </c>
      <c r="E11" s="79" t="n">
        <f aca="false">SUM(E7:E10)</f>
        <v>60962.8</v>
      </c>
      <c r="F11" s="80" t="n">
        <f aca="false">E11/E57</f>
        <v>0.150836005295842</v>
      </c>
    </row>
    <row r="12" customFormat="false" ht="4.5" hidden="false" customHeight="true" outlineLevel="0" collapsed="false">
      <c r="A12" s="21"/>
      <c r="B12" s="9"/>
      <c r="C12" s="76"/>
      <c r="D12" s="77"/>
      <c r="E12" s="76"/>
      <c r="F12" s="77"/>
    </row>
    <row r="13" customFormat="false" ht="12.75" hidden="false" customHeight="true" outlineLevel="0" collapsed="false">
      <c r="A13" s="21"/>
      <c r="B13" s="9"/>
      <c r="C13" s="76"/>
      <c r="D13" s="77"/>
      <c r="E13" s="76"/>
      <c r="F13" s="77"/>
    </row>
    <row r="14" customFormat="false" ht="12.75" hidden="false" customHeight="false" outlineLevel="0" collapsed="false">
      <c r="A14" s="21" t="s">
        <v>38</v>
      </c>
      <c r="B14" s="9"/>
      <c r="C14" s="76" t="n">
        <v>4102.8</v>
      </c>
      <c r="D14" s="77" t="n">
        <f aca="false">C14/C57</f>
        <v>0.00993986608751143</v>
      </c>
      <c r="E14" s="76" t="n">
        <v>4526.6</v>
      </c>
      <c r="F14" s="77" t="n">
        <f aca="false">E14/E57</f>
        <v>0.0111998507544299</v>
      </c>
    </row>
    <row r="15" customFormat="false" ht="4.5" hidden="false" customHeight="true" outlineLevel="0" collapsed="false">
      <c r="A15" s="21"/>
      <c r="B15" s="9"/>
      <c r="C15" s="76"/>
      <c r="D15" s="77"/>
      <c r="E15" s="76"/>
      <c r="F15" s="77"/>
    </row>
    <row r="16" customFormat="false" ht="12.75" hidden="false" customHeight="false" outlineLevel="0" collapsed="false">
      <c r="A16" s="21" t="s">
        <v>39</v>
      </c>
      <c r="B16" s="9"/>
      <c r="C16" s="76" t="n">
        <v>7959.4</v>
      </c>
      <c r="D16" s="77" t="n">
        <f aca="false">C16/C57</f>
        <v>0.0192832626832745</v>
      </c>
      <c r="E16" s="76" t="n">
        <v>7481.5</v>
      </c>
      <c r="F16" s="77" t="n">
        <f aca="false">E16/E57</f>
        <v>0.0185109537885538</v>
      </c>
    </row>
    <row r="17" customFormat="false" ht="5.25" hidden="false" customHeight="true" outlineLevel="0" collapsed="false">
      <c r="A17" s="21"/>
      <c r="B17" s="9"/>
      <c r="C17" s="76"/>
      <c r="D17" s="77"/>
      <c r="E17" s="76"/>
      <c r="F17" s="77"/>
    </row>
    <row r="18" customFormat="false" ht="12.75" hidden="false" customHeight="false" outlineLevel="0" collapsed="false">
      <c r="A18" s="21" t="s">
        <v>40</v>
      </c>
      <c r="B18" s="9"/>
      <c r="C18" s="76" t="n">
        <v>47595.7</v>
      </c>
      <c r="D18" s="77" t="n">
        <f aca="false">C18/C57</f>
        <v>0.115310247718965</v>
      </c>
      <c r="E18" s="76" t="n">
        <v>52880.8</v>
      </c>
      <c r="F18" s="77" t="n">
        <f aca="false">E18/E57</f>
        <v>0.130839276228264</v>
      </c>
    </row>
    <row r="19" customFormat="false" ht="14.25" hidden="false" customHeight="true" outlineLevel="0" collapsed="false">
      <c r="A19" s="21" t="s">
        <v>41</v>
      </c>
      <c r="B19" s="9"/>
      <c r="C19" s="76" t="n">
        <v>17552.8</v>
      </c>
      <c r="D19" s="77" t="n">
        <f aca="false">C19/C57</f>
        <v>0.0425252221558132</v>
      </c>
      <c r="E19" s="76" t="n">
        <v>17473.4</v>
      </c>
      <c r="F19" s="77" t="n">
        <f aca="false">E19/E57</f>
        <v>0.0432332152548173</v>
      </c>
    </row>
    <row r="20" customFormat="false" ht="3.75" hidden="false" customHeight="true" outlineLevel="0" collapsed="false">
      <c r="A20" s="21"/>
      <c r="B20" s="9"/>
      <c r="C20" s="76"/>
      <c r="D20" s="77"/>
      <c r="E20" s="76"/>
      <c r="F20" s="77"/>
    </row>
    <row r="21" customFormat="false" ht="12" hidden="false" customHeight="true" outlineLevel="0" collapsed="false">
      <c r="A21" s="21" t="s">
        <v>42</v>
      </c>
      <c r="B21" s="9"/>
      <c r="C21" s="76" t="n">
        <v>16243.2</v>
      </c>
      <c r="D21" s="77" t="n">
        <f aca="false">C21/C57</f>
        <v>0.0393524502370736</v>
      </c>
      <c r="E21" s="76" t="n">
        <v>11552.7</v>
      </c>
      <c r="F21" s="77" t="n">
        <f aca="false">E21/E57</f>
        <v>0.0285840400765923</v>
      </c>
    </row>
    <row r="22" customFormat="false" ht="3.75" hidden="false" customHeight="true" outlineLevel="0" collapsed="false">
      <c r="A22" s="21"/>
      <c r="B22" s="9"/>
      <c r="C22" s="76"/>
      <c r="D22" s="77"/>
      <c r="E22" s="76"/>
      <c r="F22" s="77"/>
    </row>
    <row r="23" customFormat="false" ht="12.75" hidden="false" customHeight="true" outlineLevel="0" collapsed="false">
      <c r="A23" s="21" t="s">
        <v>43</v>
      </c>
      <c r="B23" s="9"/>
      <c r="C23" s="76" t="n">
        <v>479</v>
      </c>
      <c r="D23" s="77" t="n">
        <f aca="false">C23/C57</f>
        <v>0.00116047476258116</v>
      </c>
      <c r="E23" s="76" t="n">
        <v>1273.1</v>
      </c>
      <c r="F23" s="77" t="n">
        <f aca="false">E23/E57</f>
        <v>0.00314994256074421</v>
      </c>
    </row>
    <row r="24" customFormat="false" ht="5.25" hidden="false" customHeight="true" outlineLevel="0" collapsed="false">
      <c r="A24" s="21"/>
      <c r="B24" s="9"/>
      <c r="C24" s="76"/>
      <c r="D24" s="77"/>
      <c r="E24" s="76"/>
      <c r="F24" s="77"/>
    </row>
    <row r="25" customFormat="false" ht="12.75" hidden="false" customHeight="false" outlineLevel="0" collapsed="false">
      <c r="A25" s="57" t="s">
        <v>44</v>
      </c>
      <c r="B25" s="9"/>
      <c r="C25" s="76" t="n">
        <v>4037.8</v>
      </c>
      <c r="D25" s="77" t="n">
        <f aca="false">C25/C57</f>
        <v>0.00978239038904008</v>
      </c>
      <c r="E25" s="76" t="n">
        <v>3692.6</v>
      </c>
      <c r="F25" s="77" t="n">
        <f aca="false">E25/E57</f>
        <v>0.00913634270662483</v>
      </c>
    </row>
    <row r="26" customFormat="false" ht="12.75" hidden="false" customHeight="false" outlineLevel="0" collapsed="false">
      <c r="A26" s="21"/>
      <c r="B26" s="9"/>
      <c r="C26" s="76"/>
      <c r="D26" s="77"/>
      <c r="E26" s="76"/>
      <c r="F26" s="77"/>
    </row>
    <row r="27" customFormat="false" ht="4.5" hidden="false" customHeight="true" outlineLevel="0" collapsed="false">
      <c r="A27" s="21"/>
      <c r="B27" s="9"/>
      <c r="C27" s="76"/>
      <c r="D27" s="77"/>
      <c r="E27" s="76"/>
      <c r="F27" s="77"/>
    </row>
    <row r="28" customFormat="false" ht="12.75" hidden="false" customHeight="false" outlineLevel="0" collapsed="false">
      <c r="A28" s="81" t="s">
        <v>45</v>
      </c>
      <c r="B28" s="9"/>
      <c r="C28" s="74"/>
      <c r="D28" s="82"/>
      <c r="E28" s="74"/>
      <c r="F28" s="75"/>
    </row>
    <row r="29" customFormat="false" ht="12.75" hidden="false" customHeight="false" outlineLevel="0" collapsed="false">
      <c r="A29" s="21" t="s">
        <v>46</v>
      </c>
      <c r="B29" s="9"/>
      <c r="C29" s="83" t="n">
        <v>31121.9</v>
      </c>
      <c r="D29" s="84" t="n">
        <f aca="false">C29/C57</f>
        <v>0.0753991221577756</v>
      </c>
      <c r="E29" s="83" t="n">
        <v>30522.9</v>
      </c>
      <c r="F29" s="77" t="n">
        <f aca="false">E29/E57</f>
        <v>0.0755206832042569</v>
      </c>
    </row>
    <row r="30" customFormat="false" ht="12.75" hidden="false" customHeight="false" outlineLevel="0" collapsed="false">
      <c r="A30" s="21" t="s">
        <v>47</v>
      </c>
      <c r="B30" s="9"/>
      <c r="C30" s="83" t="n">
        <v>21150.1</v>
      </c>
      <c r="D30" s="84" t="n">
        <f aca="false">C30/C57</f>
        <v>0.0512404118498283</v>
      </c>
      <c r="E30" s="83" t="n">
        <v>23959.5</v>
      </c>
      <c r="F30" s="77" t="n">
        <f aca="false">E30/E57</f>
        <v>0.0592813202294799</v>
      </c>
    </row>
    <row r="31" customFormat="false" ht="12.75" hidden="false" customHeight="false" outlineLevel="0" collapsed="false">
      <c r="A31" s="21" t="s">
        <v>48</v>
      </c>
      <c r="B31" s="9"/>
      <c r="C31" s="83" t="n">
        <v>4607.5</v>
      </c>
      <c r="D31" s="84" t="n">
        <f aca="false">C31/C57</f>
        <v>0.0111626043185651</v>
      </c>
      <c r="E31" s="83" t="n">
        <v>4748</v>
      </c>
      <c r="F31" s="77" t="n">
        <f aca="false">E31/E57</f>
        <v>0.0117476453369048</v>
      </c>
    </row>
    <row r="32" customFormat="false" ht="12.75" hidden="false" customHeight="false" outlineLevel="0" collapsed="false">
      <c r="A32" s="21" t="s">
        <v>49</v>
      </c>
      <c r="B32" s="9"/>
      <c r="C32" s="83" t="n">
        <v>7279.2</v>
      </c>
      <c r="D32" s="84" t="n">
        <f aca="false">C32/C57</f>
        <v>0.0176353400663481</v>
      </c>
      <c r="E32" s="83" t="n">
        <v>9874.7</v>
      </c>
      <c r="F32" s="77" t="n">
        <f aca="false">E32/E57</f>
        <v>0.0244322816782506</v>
      </c>
    </row>
    <row r="33" customFormat="false" ht="12.75" hidden="false" customHeight="false" outlineLevel="0" collapsed="false">
      <c r="A33" s="21" t="s">
        <v>50</v>
      </c>
      <c r="B33" s="9"/>
      <c r="C33" s="76" t="n">
        <v>4798.7</v>
      </c>
      <c r="D33" s="84" t="n">
        <f aca="false">C33/C57</f>
        <v>0.0116258251423762</v>
      </c>
      <c r="E33" s="76" t="n">
        <v>4384.1</v>
      </c>
      <c r="F33" s="77" t="n">
        <f aca="false">E33/E57</f>
        <v>0.0108472729405064</v>
      </c>
    </row>
    <row r="34" customFormat="false" ht="12.75" hidden="false" customHeight="false" outlineLevel="0" collapsed="false">
      <c r="A34" s="21" t="s">
        <v>51</v>
      </c>
      <c r="B34" s="9"/>
      <c r="C34" s="76" t="n">
        <v>103234.6</v>
      </c>
      <c r="D34" s="84" t="n">
        <f aca="false">C34/C57</f>
        <v>0.250106780637079</v>
      </c>
      <c r="E34" s="76" t="n">
        <v>110549.8</v>
      </c>
      <c r="F34" s="77" t="n">
        <f aca="false">E34/E57</f>
        <v>0.273525661850413</v>
      </c>
    </row>
    <row r="35" customFormat="false" ht="12.75" hidden="false" customHeight="false" outlineLevel="0" collapsed="false">
      <c r="A35" s="21" t="s">
        <v>52</v>
      </c>
      <c r="B35" s="9"/>
      <c r="C35" s="76" t="n">
        <v>12276.4</v>
      </c>
      <c r="D35" s="84" t="n">
        <f aca="false">C35/C57</f>
        <v>0.0297420717648253</v>
      </c>
      <c r="E35" s="76" t="n">
        <v>8557.1</v>
      </c>
      <c r="F35" s="77" t="n">
        <f aca="false">E35/E57</f>
        <v>0.0211722358703513</v>
      </c>
    </row>
    <row r="36" customFormat="false" ht="3" hidden="false" customHeight="true" outlineLevel="0" collapsed="false">
      <c r="A36" s="26"/>
      <c r="B36" s="85"/>
      <c r="C36" s="86"/>
      <c r="D36" s="87"/>
      <c r="E36" s="86"/>
      <c r="F36" s="88"/>
    </row>
    <row r="37" customFormat="false" ht="12.75" hidden="false" customHeight="false" outlineLevel="0" collapsed="false">
      <c r="A37" s="89" t="s">
        <v>53</v>
      </c>
      <c r="B37" s="9"/>
      <c r="C37" s="90" t="n">
        <v>5188.1</v>
      </c>
      <c r="D37" s="91" t="n">
        <f aca="false">C37/C57</f>
        <v>0.0125692257113722</v>
      </c>
      <c r="E37" s="90" t="n">
        <v>3318.4</v>
      </c>
      <c r="F37" s="92" t="n">
        <f aca="false">E37/E57</f>
        <v>0.00821048573841299</v>
      </c>
    </row>
    <row r="38" customFormat="false" ht="2.25" hidden="false" customHeight="true" outlineLevel="0" collapsed="false">
      <c r="A38" s="89"/>
      <c r="B38" s="9"/>
      <c r="C38" s="90"/>
      <c r="D38" s="91"/>
      <c r="E38" s="90"/>
      <c r="F38" s="92"/>
    </row>
    <row r="39" customFormat="false" ht="12.75" hidden="false" customHeight="false" outlineLevel="0" collapsed="false">
      <c r="A39" s="93" t="s">
        <v>10</v>
      </c>
      <c r="B39" s="9"/>
      <c r="C39" s="79" t="n">
        <f aca="false">SUM(C37+C35+C34+C33+C32+C31+C30+C29+C25+C23+C21+C19+C18+C16+C14+C11)</f>
        <v>346480</v>
      </c>
      <c r="D39" s="80" t="n">
        <f aca="false">C39/C57</f>
        <v>0.839418153943882</v>
      </c>
      <c r="E39" s="79" t="n">
        <f aca="false">SUM(E37+E35+E34+E33+E32+E31+E30+E29+E25+E23+E21+E19+E18+E16+E14+E11)</f>
        <v>355758</v>
      </c>
      <c r="F39" s="80" t="n">
        <f aca="false">E39/E57</f>
        <v>0.880227213514444</v>
      </c>
    </row>
    <row r="40" customFormat="false" ht="13.5" hidden="false" customHeight="false" outlineLevel="0" collapsed="false">
      <c r="A40" s="29"/>
      <c r="C40" s="94"/>
      <c r="D40" s="84"/>
      <c r="E40" s="94"/>
      <c r="F40" s="84"/>
    </row>
    <row r="41" customFormat="false" ht="13.5" hidden="false" customHeight="false" outlineLevel="0" collapsed="false">
      <c r="A41" s="14" t="s">
        <v>54</v>
      </c>
      <c r="B41" s="15"/>
      <c r="C41" s="95"/>
      <c r="D41" s="84"/>
      <c r="E41" s="95"/>
      <c r="F41" s="84"/>
    </row>
    <row r="42" customFormat="false" ht="12.75" hidden="false" customHeight="false" outlineLevel="0" collapsed="false">
      <c r="A42" s="33"/>
      <c r="B42" s="9"/>
      <c r="C42" s="95"/>
      <c r="D42" s="84"/>
      <c r="E42" s="95"/>
      <c r="F42" s="84"/>
    </row>
    <row r="43" customFormat="false" ht="12.75" hidden="false" customHeight="false" outlineLevel="0" collapsed="false">
      <c r="A43" s="17" t="s">
        <v>55</v>
      </c>
      <c r="B43" s="9"/>
      <c r="C43" s="74" t="n">
        <v>479.7</v>
      </c>
      <c r="D43" s="75" t="n">
        <f aca="false">C43/C57</f>
        <v>0.00116217065471854</v>
      </c>
      <c r="E43" s="74" t="n">
        <v>1040.2</v>
      </c>
      <c r="F43" s="75" t="n">
        <f aca="false">E43/E57</f>
        <v>0.00257369433012813</v>
      </c>
    </row>
    <row r="44" customFormat="false" ht="12.75" hidden="false" customHeight="false" outlineLevel="0" collapsed="false">
      <c r="A44" s="21" t="s">
        <v>56</v>
      </c>
      <c r="B44" s="9"/>
      <c r="C44" s="76" t="n">
        <v>53568.7</v>
      </c>
      <c r="D44" s="77" t="n">
        <f aca="false">C44/C57</f>
        <v>0.129781053056955</v>
      </c>
      <c r="E44" s="76" t="n">
        <v>41499.8</v>
      </c>
      <c r="F44" s="77" t="n">
        <f aca="false">E44/E57</f>
        <v>0.102680061489571</v>
      </c>
    </row>
    <row r="45" customFormat="false" ht="12.75" hidden="false" customHeight="false" outlineLevel="0" collapsed="false">
      <c r="A45" s="21" t="s">
        <v>57</v>
      </c>
      <c r="B45" s="9"/>
      <c r="C45" s="76" t="n">
        <v>75.5</v>
      </c>
      <c r="D45" s="77" t="n">
        <f aca="false">C45/C57</f>
        <v>0.000182914080532103</v>
      </c>
      <c r="E45" s="76" t="n">
        <v>48.3</v>
      </c>
      <c r="F45" s="77" t="n">
        <f aca="false">E45/E57</f>
        <v>0.000119505322193029</v>
      </c>
    </row>
    <row r="46" customFormat="false" ht="12.75" hidden="false" customHeight="false" outlineLevel="0" collapsed="false">
      <c r="A46" s="21" t="s">
        <v>58</v>
      </c>
      <c r="B46" s="9"/>
      <c r="C46" s="76" t="n">
        <v>5533.1</v>
      </c>
      <c r="D46" s="77" t="n">
        <f aca="false">C46/C57</f>
        <v>0.0134050582647971</v>
      </c>
      <c r="E46" s="76" t="n">
        <v>2602.1</v>
      </c>
      <c r="F46" s="77" t="n">
        <f aca="false">E46/E57</f>
        <v>0.00643819459375737</v>
      </c>
    </row>
    <row r="47" customFormat="false" ht="12.75" hidden="false" customHeight="false" outlineLevel="0" collapsed="false">
      <c r="A47" s="21" t="s">
        <v>59</v>
      </c>
      <c r="B47" s="9"/>
      <c r="C47" s="76" t="n">
        <v>5451.7</v>
      </c>
      <c r="D47" s="77" t="n">
        <f aca="false">C47/C57</f>
        <v>0.0132078502362499</v>
      </c>
      <c r="E47" s="76" t="n">
        <v>2411.7</v>
      </c>
      <c r="F47" s="77" t="n">
        <f aca="false">E47/E57</f>
        <v>0.00596710114975007</v>
      </c>
    </row>
    <row r="48" customFormat="false" ht="12.75" hidden="false" customHeight="false" outlineLevel="0" collapsed="false">
      <c r="A48" s="96" t="s">
        <v>60</v>
      </c>
      <c r="B48" s="9"/>
      <c r="C48" s="97" t="n">
        <f aca="false">SUM(C43:C47)</f>
        <v>65108.7</v>
      </c>
      <c r="D48" s="98" t="n">
        <f aca="false">C48/C57</f>
        <v>0.157739046293252</v>
      </c>
      <c r="E48" s="97" t="n">
        <f aca="false">SUM(E43:E47)</f>
        <v>47602.1</v>
      </c>
      <c r="F48" s="98" t="n">
        <f aca="false">E48/E57</f>
        <v>0.117778556885399</v>
      </c>
    </row>
    <row r="49" customFormat="false" ht="4.5" hidden="false" customHeight="true" outlineLevel="0" collapsed="false">
      <c r="A49" s="21"/>
      <c r="B49" s="9"/>
      <c r="C49" s="76"/>
      <c r="D49" s="77"/>
      <c r="E49" s="76"/>
      <c r="F49" s="77"/>
    </row>
    <row r="50" customFormat="false" ht="12.75" hidden="false" customHeight="false" outlineLevel="0" collapsed="false">
      <c r="A50" s="21" t="s">
        <v>61</v>
      </c>
      <c r="B50" s="9"/>
      <c r="C50" s="76" t="n">
        <v>1173.4</v>
      </c>
      <c r="D50" s="77" t="n">
        <f aca="false">C50/C57</f>
        <v>0.00284279976286583</v>
      </c>
      <c r="E50" s="76" t="n">
        <v>806</v>
      </c>
      <c r="F50" s="77" t="n">
        <f aca="false">E50/E57</f>
        <v>0.00199422960015697</v>
      </c>
    </row>
    <row r="51" customFormat="false" ht="12.75" hidden="false" customHeight="false" outlineLevel="0" collapsed="false">
      <c r="A51" s="21" t="s">
        <v>62</v>
      </c>
      <c r="B51" s="9"/>
      <c r="C51" s="76" t="n">
        <v>0</v>
      </c>
      <c r="D51" s="77" t="n">
        <f aca="false">C51/C57</f>
        <v>0</v>
      </c>
      <c r="E51" s="76" t="n">
        <v>0</v>
      </c>
      <c r="F51" s="77" t="n">
        <f aca="false">E51/E57</f>
        <v>0</v>
      </c>
    </row>
    <row r="52" customFormat="false" ht="12.75" hidden="false" customHeight="false" outlineLevel="0" collapsed="false">
      <c r="A52" s="96" t="s">
        <v>63</v>
      </c>
      <c r="B52" s="9"/>
      <c r="C52" s="97" t="n">
        <f aca="false">SUM(C50:C51)</f>
        <v>1173.4</v>
      </c>
      <c r="D52" s="98" t="n">
        <f aca="false">C52/C57</f>
        <v>0.00284279976286583</v>
      </c>
      <c r="E52" s="97" t="n">
        <f aca="false">SUM(E50:E51)</f>
        <v>806</v>
      </c>
      <c r="F52" s="98" t="n">
        <f aca="false">E52/E57</f>
        <v>0.00199422960015697</v>
      </c>
    </row>
    <row r="53" customFormat="false" ht="12.75" hidden="false" customHeight="false" outlineLevel="0" collapsed="false">
      <c r="A53" s="21"/>
      <c r="B53" s="9"/>
      <c r="C53" s="90"/>
      <c r="D53" s="92"/>
      <c r="E53" s="90"/>
      <c r="F53" s="92"/>
    </row>
    <row r="54" customFormat="false" ht="12.75" hidden="false" customHeight="false" outlineLevel="0" collapsed="false">
      <c r="A54" s="93" t="s">
        <v>10</v>
      </c>
      <c r="B54" s="9"/>
      <c r="C54" s="79" t="n">
        <f aca="false">SUM(C52+C48)</f>
        <v>66282.1</v>
      </c>
      <c r="D54" s="80" t="n">
        <f aca="false">C54/C57</f>
        <v>0.160581846056118</v>
      </c>
      <c r="E54" s="79" t="n">
        <f aca="false">SUM(E52+E48)</f>
        <v>48408.1</v>
      </c>
      <c r="F54" s="80" t="n">
        <f aca="false">E54/E57</f>
        <v>0.119772786485556</v>
      </c>
    </row>
    <row r="55" customFormat="false" ht="12.75" hidden="false" customHeight="false" outlineLevel="0" collapsed="false">
      <c r="A55" s="99"/>
      <c r="B55" s="9"/>
      <c r="C55" s="94"/>
      <c r="D55" s="84"/>
      <c r="E55" s="94"/>
      <c r="F55" s="84"/>
    </row>
    <row r="56" customFormat="false" ht="13.5" hidden="false" customHeight="false" outlineLevel="0" collapsed="false">
      <c r="A56" s="99"/>
      <c r="C56" s="94"/>
      <c r="D56" s="84"/>
      <c r="E56" s="94"/>
      <c r="F56" s="84"/>
    </row>
    <row r="57" customFormat="false" ht="18.75" hidden="false" customHeight="false" outlineLevel="0" collapsed="false">
      <c r="A57" s="1" t="s">
        <v>64</v>
      </c>
      <c r="B57" s="4"/>
      <c r="C57" s="100" t="n">
        <f aca="false">SUM(C54+C39)</f>
        <v>412762.1</v>
      </c>
      <c r="D57" s="101" t="n">
        <f aca="false">SUM(D54+D39)</f>
        <v>1</v>
      </c>
      <c r="E57" s="102" t="n">
        <f aca="false">SUM(E54+E39)</f>
        <v>404166.1</v>
      </c>
      <c r="F57" s="103" t="n">
        <f aca="false">SUM(F54+F39)</f>
        <v>1</v>
      </c>
    </row>
    <row r="58" customFormat="false" ht="12.75" hidden="false" customHeight="false" outlineLevel="0" collapsed="false">
      <c r="A58" s="99"/>
      <c r="B58" s="56"/>
      <c r="C58" s="51"/>
      <c r="D58" s="52"/>
      <c r="E58" s="51"/>
      <c r="F58" s="52"/>
    </row>
    <row r="59" customFormat="false" ht="12.75" hidden="false" customHeight="false" outlineLevel="0" collapsed="false">
      <c r="A59" s="99"/>
      <c r="C59" s="51"/>
      <c r="D59" s="52"/>
      <c r="E59" s="51"/>
      <c r="F59" s="52"/>
    </row>
    <row r="60" customFormat="false" ht="12.75" hidden="false" customHeight="false" outlineLevel="0" collapsed="false">
      <c r="A60" s="99"/>
      <c r="C60" s="51"/>
      <c r="D60" s="52"/>
      <c r="E60" s="51"/>
      <c r="F60" s="52"/>
    </row>
    <row r="61" customFormat="false" ht="12.75" hidden="false" customHeight="false" outlineLevel="0" collapsed="false">
      <c r="A61" s="99"/>
      <c r="C61" s="51"/>
      <c r="D61" s="52"/>
      <c r="E61" s="51"/>
      <c r="F61" s="52"/>
    </row>
    <row r="62" customFormat="false" ht="12.75" hidden="false" customHeight="false" outlineLevel="0" collapsed="false">
      <c r="A62" s="99"/>
      <c r="C62" s="51"/>
      <c r="D62" s="52"/>
      <c r="E62" s="51"/>
      <c r="F62" s="52"/>
    </row>
    <row r="63" customFormat="false" ht="12.75" hidden="false" customHeight="false" outlineLevel="0" collapsed="false">
      <c r="A63" s="99"/>
      <c r="C63" s="51"/>
      <c r="D63" s="52"/>
      <c r="E63" s="51"/>
      <c r="F63" s="51"/>
    </row>
    <row r="64" customFormat="false" ht="12.75" hidden="false" customHeight="false" outlineLevel="0" collapsed="false">
      <c r="C64" s="51"/>
      <c r="D64" s="52"/>
      <c r="E64" s="51"/>
      <c r="F64" s="51"/>
    </row>
    <row r="65" customFormat="false" ht="12.75" hidden="false" customHeight="false" outlineLevel="0" collapsed="false">
      <c r="E6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true" outlineLevel="0" max="2" min="2" style="0" width="1.41"/>
    <col collapsed="false" customWidth="true" hidden="false" outlineLevel="0" max="3" min="3" style="0" width="11.56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9.28"/>
  </cols>
  <sheetData>
    <row r="1" customFormat="false" ht="16.5" hidden="false" customHeight="false" outlineLevel="0" collapsed="false">
      <c r="A1" s="104" t="s">
        <v>65</v>
      </c>
      <c r="B1" s="104"/>
      <c r="C1" s="104"/>
      <c r="D1" s="104"/>
      <c r="E1" s="104"/>
      <c r="F1" s="104"/>
      <c r="G1" s="104"/>
    </row>
    <row r="2" customFormat="false" ht="15.75" hidden="false" customHeight="false" outlineLevel="0" collapsed="false">
      <c r="A2" s="105"/>
      <c r="B2" s="4"/>
      <c r="C2" s="106" t="n">
        <v>2008</v>
      </c>
      <c r="D2" s="107" t="s">
        <v>1</v>
      </c>
      <c r="E2" s="108" t="n">
        <v>2009</v>
      </c>
      <c r="F2" s="107" t="s">
        <v>1</v>
      </c>
      <c r="G2" s="109" t="s">
        <v>66</v>
      </c>
    </row>
    <row r="3" customFormat="false" ht="20.25" hidden="false" customHeight="false" outlineLevel="0" collapsed="false">
      <c r="A3" s="110" t="s">
        <v>67</v>
      </c>
      <c r="B3" s="9"/>
      <c r="C3" s="111" t="s">
        <v>2</v>
      </c>
      <c r="D3" s="112" t="s">
        <v>68</v>
      </c>
      <c r="E3" s="113" t="s">
        <v>2</v>
      </c>
      <c r="F3" s="112" t="s">
        <v>68</v>
      </c>
      <c r="G3" s="114" t="s">
        <v>69</v>
      </c>
    </row>
    <row r="4" customFormat="false" ht="13.5" hidden="false" customHeight="false" outlineLevel="0" collapsed="false">
      <c r="A4" s="115"/>
      <c r="C4" s="116"/>
      <c r="D4" s="117" t="s">
        <v>70</v>
      </c>
      <c r="E4" s="118"/>
      <c r="F4" s="117" t="s">
        <v>70</v>
      </c>
      <c r="G4" s="119" t="s">
        <v>1</v>
      </c>
    </row>
    <row r="5" customFormat="false" ht="12.75" hidden="false" customHeight="false" outlineLevel="0" collapsed="false">
      <c r="A5" s="21" t="s">
        <v>71</v>
      </c>
      <c r="B5" s="120"/>
      <c r="C5" s="22" t="n">
        <v>368602.2</v>
      </c>
      <c r="D5" s="121"/>
      <c r="E5" s="22" t="n">
        <v>365580.1</v>
      </c>
      <c r="F5" s="121"/>
      <c r="G5" s="23" t="n">
        <f aca="false">E5/C5-1</f>
        <v>-0.00819881161859593</v>
      </c>
    </row>
    <row r="6" customFormat="false" ht="12.75" hidden="false" customHeight="false" outlineLevel="0" collapsed="false">
      <c r="A6" s="21" t="s">
        <v>72</v>
      </c>
      <c r="B6" s="122"/>
      <c r="C6" s="22" t="n">
        <v>104402.1</v>
      </c>
      <c r="D6" s="121"/>
      <c r="E6" s="22" t="n">
        <v>112620.6</v>
      </c>
      <c r="F6" s="121"/>
      <c r="G6" s="23" t="n">
        <f aca="false">E6/C6-1</f>
        <v>0.0787196809259585</v>
      </c>
    </row>
    <row r="7" customFormat="false" ht="13.5" hidden="false" customHeight="false" outlineLevel="0" collapsed="false">
      <c r="A7" s="21" t="s">
        <v>73</v>
      </c>
      <c r="B7" s="9"/>
      <c r="C7" s="22" t="n">
        <v>16243.2</v>
      </c>
      <c r="D7" s="121"/>
      <c r="E7" s="22" t="n">
        <v>11552.7</v>
      </c>
      <c r="F7" s="121"/>
      <c r="G7" s="23" t="n">
        <f aca="false">E7/C7-1</f>
        <v>-0.288766991725768</v>
      </c>
    </row>
    <row r="8" customFormat="false" ht="13.5" hidden="false" customHeight="false" outlineLevel="0" collapsed="false">
      <c r="A8" s="123" t="s">
        <v>74</v>
      </c>
      <c r="B8" s="124"/>
      <c r="C8" s="125" t="n">
        <f aca="false">C5-C6-C7</f>
        <v>247956.9</v>
      </c>
      <c r="D8" s="126"/>
      <c r="E8" s="125" t="n">
        <f aca="false">E5-E6-E7</f>
        <v>241406.8</v>
      </c>
      <c r="F8" s="126"/>
      <c r="G8" s="127" t="n">
        <f aca="false">E8/C8-1</f>
        <v>-0.0264162844429818</v>
      </c>
    </row>
    <row r="9" customFormat="false" ht="6" hidden="false" customHeight="true" outlineLevel="0" collapsed="false">
      <c r="A9" s="128"/>
      <c r="B9" s="46"/>
      <c r="C9" s="129"/>
      <c r="D9" s="130"/>
      <c r="E9" s="129"/>
      <c r="F9" s="130"/>
      <c r="G9" s="130"/>
    </row>
    <row r="10" customFormat="false" ht="12.75" hidden="false" customHeight="false" outlineLevel="0" collapsed="false">
      <c r="A10" s="131" t="s">
        <v>75</v>
      </c>
      <c r="B10" s="132"/>
      <c r="C10" s="133"/>
      <c r="D10" s="134"/>
      <c r="E10" s="133"/>
      <c r="F10" s="134"/>
      <c r="G10" s="135"/>
    </row>
    <row r="11" customFormat="false" ht="12.75" hidden="false" customHeight="false" outlineLevel="0" collapsed="false">
      <c r="A11" s="17" t="s">
        <v>5</v>
      </c>
      <c r="B11" s="46"/>
      <c r="C11" s="136" t="n">
        <v>124869.9</v>
      </c>
      <c r="D11" s="31" t="n">
        <f aca="false">C11/C8</f>
        <v>0.503595181259324</v>
      </c>
      <c r="E11" s="136" t="n">
        <v>115674.2</v>
      </c>
      <c r="F11" s="31" t="n">
        <f aca="false">E11/E8</f>
        <v>0.479167115425083</v>
      </c>
      <c r="G11" s="23" t="n">
        <f aca="false">E11/C11-1</f>
        <v>-0.073642246850522</v>
      </c>
    </row>
    <row r="12" customFormat="false" ht="12.75" hidden="false" customHeight="false" outlineLevel="0" collapsed="false">
      <c r="A12" s="21" t="s">
        <v>6</v>
      </c>
      <c r="B12" s="46"/>
      <c r="C12" s="34" t="n">
        <v>8976.4</v>
      </c>
      <c r="D12" s="31" t="n">
        <f aca="false">C12/C8</f>
        <v>0.0362014527524743</v>
      </c>
      <c r="E12" s="22" t="n">
        <v>6757.6</v>
      </c>
      <c r="F12" s="31" t="n">
        <f aca="false">E12/E8</f>
        <v>0.0279925834732079</v>
      </c>
      <c r="G12" s="23" t="n">
        <f aca="false">E12/C12-1</f>
        <v>-0.247181498150706</v>
      </c>
    </row>
    <row r="13" customFormat="false" ht="12.75" hidden="false" customHeight="false" outlineLevel="0" collapsed="false">
      <c r="A13" s="21" t="s">
        <v>76</v>
      </c>
      <c r="B13" s="46"/>
      <c r="C13" s="34" t="n">
        <v>17371.3</v>
      </c>
      <c r="D13" s="31" t="n">
        <f aca="false">C13/C8</f>
        <v>0.0700577398733409</v>
      </c>
      <c r="E13" s="22" t="n">
        <v>17057.9</v>
      </c>
      <c r="F13" s="31" t="n">
        <f aca="false">E13/E8</f>
        <v>0.0706603956475129</v>
      </c>
      <c r="G13" s="23" t="n">
        <f aca="false">E13/C13-1</f>
        <v>-0.0180412519500555</v>
      </c>
    </row>
    <row r="14" customFormat="false" ht="12.75" hidden="false" customHeight="false" outlineLevel="0" collapsed="false">
      <c r="A14" s="21" t="s">
        <v>8</v>
      </c>
      <c r="B14" s="46"/>
      <c r="C14" s="34" t="n">
        <v>1044.7</v>
      </c>
      <c r="D14" s="31" t="n">
        <f aca="false">C14/C8</f>
        <v>0.00421323221898645</v>
      </c>
      <c r="E14" s="22" t="n">
        <v>1468</v>
      </c>
      <c r="F14" s="31" t="n">
        <f aca="false">E14/E8</f>
        <v>0.00608102174420936</v>
      </c>
      <c r="G14" s="23" t="n">
        <f aca="false">E14/C14-1</f>
        <v>0.405188092275294</v>
      </c>
    </row>
    <row r="15" customFormat="false" ht="12.75" hidden="false" customHeight="false" outlineLevel="0" collapsed="false">
      <c r="A15" s="37" t="s">
        <v>10</v>
      </c>
      <c r="B15" s="137"/>
      <c r="C15" s="138" t="n">
        <f aca="false">SUM(C11:C14)</f>
        <v>152262.3</v>
      </c>
      <c r="D15" s="139" t="n">
        <f aca="false">C15/C8</f>
        <v>0.614067606104125</v>
      </c>
      <c r="E15" s="138" t="n">
        <f aca="false">SUM(E11:E14)</f>
        <v>140957.7</v>
      </c>
      <c r="F15" s="139" t="n">
        <f aca="false">E15/E8</f>
        <v>0.583901116290014</v>
      </c>
      <c r="G15" s="140" t="n">
        <f aca="false">E15/C15-1</f>
        <v>-0.0742442482479246</v>
      </c>
    </row>
    <row r="16" customFormat="false" ht="3.75" hidden="false" customHeight="true" outlineLevel="0" collapsed="false">
      <c r="A16" s="29"/>
      <c r="B16" s="46"/>
      <c r="C16" s="61"/>
      <c r="D16" s="31"/>
      <c r="E16" s="61"/>
      <c r="F16" s="31"/>
      <c r="G16" s="31"/>
    </row>
    <row r="17" customFormat="false" ht="12.75" hidden="false" customHeight="false" outlineLevel="0" collapsed="false">
      <c r="A17" s="131" t="s">
        <v>77</v>
      </c>
      <c r="B17" s="132"/>
      <c r="C17" s="141"/>
      <c r="D17" s="142"/>
      <c r="E17" s="141"/>
      <c r="F17" s="142"/>
      <c r="G17" s="19"/>
    </row>
    <row r="18" customFormat="false" ht="12.75" hidden="false" customHeight="false" outlineLevel="0" collapsed="false">
      <c r="A18" s="17" t="s">
        <v>12</v>
      </c>
      <c r="B18" s="46"/>
      <c r="C18" s="34" t="n">
        <v>31451.9</v>
      </c>
      <c r="D18" s="31" t="n">
        <f aca="false">C18/C8</f>
        <v>0.126844221717565</v>
      </c>
      <c r="E18" s="22" t="n">
        <v>34080.6</v>
      </c>
      <c r="F18" s="31" t="n">
        <f aca="false">E18/E8</f>
        <v>0.141174979329497</v>
      </c>
      <c r="G18" s="23" t="n">
        <f aca="false">E18/C18-1</f>
        <v>0.0835784165662488</v>
      </c>
    </row>
    <row r="19" customFormat="false" ht="12.75" hidden="false" customHeight="false" outlineLevel="0" collapsed="false">
      <c r="A19" s="21" t="s">
        <v>13</v>
      </c>
      <c r="B19" s="46"/>
      <c r="C19" s="34" t="n">
        <v>6114.8</v>
      </c>
      <c r="D19" s="31" t="n">
        <f aca="false">C19/C8</f>
        <v>0.0246607374104129</v>
      </c>
      <c r="E19" s="34" t="n">
        <v>6674.8</v>
      </c>
      <c r="F19" s="31" t="n">
        <f aca="false">E19/E8</f>
        <v>0.0276495939633846</v>
      </c>
      <c r="G19" s="23" t="n">
        <f aca="false">E19/C19-1</f>
        <v>0.0915810819650684</v>
      </c>
    </row>
    <row r="20" customFormat="false" ht="12.75" hidden="false" customHeight="false" outlineLevel="0" collapsed="false">
      <c r="A20" s="21" t="s">
        <v>14</v>
      </c>
      <c r="B20" s="46"/>
      <c r="C20" s="34" t="n">
        <v>3461.4</v>
      </c>
      <c r="D20" s="31" t="n">
        <f aca="false">C20/C8</f>
        <v>0.0139596841225229</v>
      </c>
      <c r="E20" s="22" t="n">
        <v>3768.9</v>
      </c>
      <c r="F20" s="31" t="n">
        <f aca="false">E20/E8</f>
        <v>0.0156122362750345</v>
      </c>
      <c r="G20" s="23" t="n">
        <f aca="false">E20/C20-1</f>
        <v>0.0888368868088056</v>
      </c>
    </row>
    <row r="21" customFormat="false" ht="12.75" hidden="false" customHeight="false" outlineLevel="0" collapsed="false">
      <c r="A21" s="57" t="s">
        <v>78</v>
      </c>
      <c r="B21" s="46"/>
      <c r="C21" s="34" t="n">
        <v>4533.4</v>
      </c>
      <c r="D21" s="31" t="n">
        <f aca="false">C21/C8</f>
        <v>0.0182830161209468</v>
      </c>
      <c r="E21" s="22" t="n">
        <v>8648.1</v>
      </c>
      <c r="F21" s="31" t="n">
        <f aca="false">E21/E8</f>
        <v>0.0358237630423004</v>
      </c>
      <c r="G21" s="23" t="n">
        <f aca="false">E21/C21-1</f>
        <v>0.907641064101999</v>
      </c>
    </row>
    <row r="22" customFormat="false" ht="12.75" hidden="false" customHeight="false" outlineLevel="0" collapsed="false">
      <c r="A22" s="21" t="s">
        <v>16</v>
      </c>
      <c r="B22" s="46"/>
      <c r="C22" s="34" t="n">
        <v>2667.5</v>
      </c>
      <c r="D22" s="31" t="n">
        <f aca="false">C22/C8</f>
        <v>0.0107579180091379</v>
      </c>
      <c r="E22" s="22" t="n">
        <v>2988.5</v>
      </c>
      <c r="F22" s="31" t="n">
        <f aca="false">E22/E8</f>
        <v>0.0123795187210965</v>
      </c>
      <c r="G22" s="23" t="n">
        <f aca="false">E22/C22-1</f>
        <v>0.120337394564199</v>
      </c>
    </row>
    <row r="23" customFormat="false" ht="12.75" hidden="false" customHeight="false" outlineLevel="0" collapsed="false">
      <c r="A23" s="37" t="s">
        <v>10</v>
      </c>
      <c r="B23" s="137"/>
      <c r="C23" s="138" t="n">
        <f aca="false">SUM(C18:C22)</f>
        <v>48229</v>
      </c>
      <c r="D23" s="139" t="n">
        <f aca="false">C23/C8</f>
        <v>0.194505577380585</v>
      </c>
      <c r="E23" s="138" t="n">
        <f aca="false">SUM(E18:E22)</f>
        <v>56160.9</v>
      </c>
      <c r="F23" s="139" t="n">
        <f aca="false">E23/E8</f>
        <v>0.232640091331313</v>
      </c>
      <c r="G23" s="140" t="n">
        <f aca="false">E23/C23-1</f>
        <v>0.164463289721952</v>
      </c>
    </row>
    <row r="24" customFormat="false" ht="4.5" hidden="false" customHeight="true" outlineLevel="0" collapsed="false">
      <c r="A24" s="29"/>
      <c r="B24" s="46"/>
      <c r="C24" s="61"/>
      <c r="D24" s="31"/>
      <c r="E24" s="61"/>
      <c r="F24" s="31"/>
      <c r="G24" s="31"/>
    </row>
    <row r="25" customFormat="false" ht="12.75" hidden="false" customHeight="false" outlineLevel="0" collapsed="false">
      <c r="A25" s="143" t="s">
        <v>79</v>
      </c>
      <c r="B25" s="132"/>
      <c r="C25" s="141"/>
      <c r="D25" s="142"/>
      <c r="E25" s="141"/>
      <c r="F25" s="142"/>
      <c r="G25" s="19"/>
    </row>
    <row r="26" customFormat="false" ht="12.75" hidden="false" customHeight="false" outlineLevel="0" collapsed="false">
      <c r="A26" s="21" t="s">
        <v>19</v>
      </c>
      <c r="B26" s="46"/>
      <c r="C26" s="34" t="n">
        <v>47465.6</v>
      </c>
      <c r="D26" s="31" t="n">
        <f aca="false">C26/C8</f>
        <v>0.19142681651529</v>
      </c>
      <c r="E26" s="22" t="n">
        <v>44288.4</v>
      </c>
      <c r="F26" s="31" t="n">
        <f aca="false">E26/E8</f>
        <v>0.183459620855751</v>
      </c>
      <c r="G26" s="23" t="n">
        <f aca="false">E26/C26-1</f>
        <v>-0.0669368974583698</v>
      </c>
    </row>
    <row r="27" customFormat="false" ht="12.75" hidden="false" customHeight="false" outlineLevel="0" collapsed="false">
      <c r="A27" s="21" t="s">
        <v>80</v>
      </c>
      <c r="B27" s="46"/>
      <c r="C27" s="34" t="n">
        <v>0</v>
      </c>
      <c r="D27" s="31" t="n">
        <f aca="false">C27/C8</f>
        <v>0</v>
      </c>
      <c r="E27" s="34" t="n">
        <v>0</v>
      </c>
      <c r="F27" s="31" t="n">
        <f aca="false">E27/E8</f>
        <v>0</v>
      </c>
      <c r="G27" s="23" t="n">
        <v>0</v>
      </c>
    </row>
    <row r="28" customFormat="false" ht="12.75" hidden="false" customHeight="false" outlineLevel="0" collapsed="false">
      <c r="A28" s="37" t="s">
        <v>10</v>
      </c>
      <c r="B28" s="137"/>
      <c r="C28" s="138" t="n">
        <f aca="false">SUM(C26:C27)</f>
        <v>47465.6</v>
      </c>
      <c r="D28" s="139" t="n">
        <f aca="false">C28/C8</f>
        <v>0.19142681651529</v>
      </c>
      <c r="E28" s="138" t="n">
        <f aca="false">SUM(E26:E27)</f>
        <v>44288.4</v>
      </c>
      <c r="F28" s="139" t="n">
        <f aca="false">E28/E8</f>
        <v>0.183459620855751</v>
      </c>
      <c r="G28" s="140" t="n">
        <f aca="false">E28/C28-1</f>
        <v>-0.0669368974583698</v>
      </c>
    </row>
    <row r="29" customFormat="false" ht="13.5" hidden="false" customHeight="false" outlineLevel="0" collapsed="false">
      <c r="A29" s="128"/>
      <c r="B29" s="46"/>
      <c r="C29" s="144"/>
      <c r="D29" s="145"/>
      <c r="E29" s="146"/>
      <c r="F29" s="145"/>
      <c r="G29" s="145"/>
    </row>
    <row r="30" customFormat="false" ht="12.75" hidden="false" customHeight="false" outlineLevel="0" collapsed="false">
      <c r="A30" s="147"/>
      <c r="B30" s="46"/>
      <c r="C30" s="148" t="n">
        <v>2008</v>
      </c>
      <c r="D30" s="108" t="s">
        <v>1</v>
      </c>
      <c r="E30" s="108" t="n">
        <v>2009</v>
      </c>
      <c r="F30" s="108" t="s">
        <v>1</v>
      </c>
      <c r="G30" s="109" t="s">
        <v>66</v>
      </c>
    </row>
    <row r="31" customFormat="false" ht="20.25" hidden="false" customHeight="false" outlineLevel="0" collapsed="false">
      <c r="A31" s="110" t="s">
        <v>81</v>
      </c>
      <c r="B31" s="46"/>
      <c r="C31" s="149" t="s">
        <v>82</v>
      </c>
      <c r="D31" s="113" t="s">
        <v>68</v>
      </c>
      <c r="E31" s="113" t="s">
        <v>2</v>
      </c>
      <c r="F31" s="113" t="s">
        <v>68</v>
      </c>
      <c r="G31" s="114" t="s">
        <v>69</v>
      </c>
    </row>
    <row r="32" customFormat="false" ht="12.75" hidden="false" customHeight="true" outlineLevel="0" collapsed="false">
      <c r="A32" s="150"/>
      <c r="B32" s="56"/>
      <c r="C32" s="151"/>
      <c r="D32" s="118" t="s">
        <v>83</v>
      </c>
      <c r="E32" s="118"/>
      <c r="F32" s="118" t="s">
        <v>83</v>
      </c>
      <c r="G32" s="119" t="s">
        <v>1</v>
      </c>
    </row>
    <row r="33" customFormat="false" ht="12.75" hidden="false" customHeight="false" outlineLevel="0" collapsed="false">
      <c r="A33" s="57" t="s">
        <v>84</v>
      </c>
      <c r="B33" s="72"/>
      <c r="C33" s="22" t="n">
        <v>346480</v>
      </c>
      <c r="D33" s="152"/>
      <c r="E33" s="22" t="n">
        <v>355758</v>
      </c>
      <c r="F33" s="152"/>
      <c r="G33" s="23" t="n">
        <f aca="false">E33/C33-1</f>
        <v>0.026777880397137</v>
      </c>
    </row>
    <row r="34" customFormat="false" ht="12.75" hidden="false" customHeight="false" outlineLevel="0" collapsed="false">
      <c r="A34" s="57" t="s">
        <v>85</v>
      </c>
      <c r="B34" s="122"/>
      <c r="C34" s="22" t="n">
        <v>97016.85</v>
      </c>
      <c r="D34" s="153"/>
      <c r="E34" s="22" t="n">
        <v>107026.2</v>
      </c>
      <c r="F34" s="153"/>
      <c r="G34" s="23" t="n">
        <f aca="false">E34/C34-1</f>
        <v>0.103171253241061</v>
      </c>
    </row>
    <row r="35" customFormat="false" ht="12.75" hidden="false" customHeight="false" outlineLevel="0" collapsed="false">
      <c r="A35" s="57" t="s">
        <v>86</v>
      </c>
      <c r="B35" s="122"/>
      <c r="C35" s="22" t="n">
        <v>5155.04</v>
      </c>
      <c r="D35" s="153"/>
      <c r="E35" s="22" t="n">
        <v>2909.7</v>
      </c>
      <c r="F35" s="153"/>
      <c r="G35" s="23" t="n">
        <f aca="false">E35/C35-1</f>
        <v>-0.435562090691828</v>
      </c>
    </row>
    <row r="36" customFormat="false" ht="13.5" hidden="false" customHeight="false" outlineLevel="0" collapsed="false">
      <c r="A36" s="57" t="s">
        <v>73</v>
      </c>
      <c r="B36" s="9"/>
      <c r="C36" s="22" t="n">
        <v>16243.15</v>
      </c>
      <c r="D36" s="153"/>
      <c r="E36" s="22" t="n">
        <v>11552.7</v>
      </c>
      <c r="F36" s="153"/>
      <c r="G36" s="23" t="n">
        <f aca="false">E36/C36-1</f>
        <v>-0.288764802393624</v>
      </c>
    </row>
    <row r="37" customFormat="false" ht="13.5" hidden="false" customHeight="false" outlineLevel="0" collapsed="false">
      <c r="A37" s="123" t="s">
        <v>87</v>
      </c>
      <c r="B37" s="124"/>
      <c r="C37" s="125" t="n">
        <f aca="false">C33-C34-C35-C36</f>
        <v>228064.96</v>
      </c>
      <c r="D37" s="154"/>
      <c r="E37" s="125" t="n">
        <f aca="false">E33-E34-E35-E36</f>
        <v>234269.4</v>
      </c>
      <c r="F37" s="154"/>
      <c r="G37" s="127" t="n">
        <f aca="false">E37/C37-1</f>
        <v>0.0272047051857505</v>
      </c>
    </row>
    <row r="38" customFormat="false" ht="5.25" hidden="false" customHeight="true" outlineLevel="0" collapsed="false">
      <c r="A38" s="56"/>
      <c r="B38" s="56"/>
      <c r="C38" s="61" t="s">
        <v>88</v>
      </c>
      <c r="D38" s="155"/>
      <c r="E38" s="61"/>
      <c r="F38" s="155"/>
      <c r="G38" s="155"/>
    </row>
    <row r="39" customFormat="false" ht="12.75" hidden="false" customHeight="false" outlineLevel="0" collapsed="false">
      <c r="A39" s="156" t="s">
        <v>89</v>
      </c>
      <c r="B39" s="85"/>
      <c r="C39" s="27" t="n">
        <v>66480.4</v>
      </c>
      <c r="D39" s="157" t="n">
        <f aca="false">C39/C37</f>
        <v>0.291497650493965</v>
      </c>
      <c r="E39" s="27" t="n">
        <v>70412.5</v>
      </c>
      <c r="F39" s="28" t="n">
        <f aca="false">E39/E37</f>
        <v>0.300562087921</v>
      </c>
      <c r="G39" s="28" t="n">
        <f aca="false">E39/C39-1</f>
        <v>0.0591467560363657</v>
      </c>
    </row>
    <row r="40" customFormat="false" ht="3.75" hidden="false" customHeight="true" outlineLevel="0" collapsed="false">
      <c r="A40" s="99"/>
      <c r="C40" s="30"/>
      <c r="D40" s="158"/>
      <c r="E40" s="30"/>
      <c r="F40" s="31"/>
      <c r="G40" s="31"/>
    </row>
    <row r="41" customFormat="false" ht="12.75" hidden="false" customHeight="false" outlineLevel="0" collapsed="false">
      <c r="A41" s="156" t="s">
        <v>90</v>
      </c>
      <c r="B41" s="85"/>
      <c r="C41" s="27" t="n">
        <v>10703.6</v>
      </c>
      <c r="D41" s="157" t="n">
        <f aca="false">C41/C37</f>
        <v>0.0469322424628492</v>
      </c>
      <c r="E41" s="27" t="n">
        <v>11410.5</v>
      </c>
      <c r="F41" s="28" t="n">
        <f aca="false">E41/E37</f>
        <v>0.0487067453111674</v>
      </c>
      <c r="G41" s="28" t="n">
        <f aca="false">E41/C41-1</f>
        <v>0.0660432004185507</v>
      </c>
    </row>
    <row r="42" customFormat="false" ht="7.5" hidden="false" customHeight="true" outlineLevel="0" collapsed="false">
      <c r="A42" s="99"/>
      <c r="C42" s="30"/>
      <c r="D42" s="31"/>
      <c r="E42" s="30"/>
      <c r="F42" s="158"/>
      <c r="G42" s="158"/>
    </row>
    <row r="43" customFormat="false" ht="12.75" hidden="false" customHeight="false" outlineLevel="0" collapsed="false">
      <c r="A43" s="159" t="s">
        <v>91</v>
      </c>
      <c r="B43" s="120"/>
      <c r="C43" s="18"/>
      <c r="D43" s="19"/>
      <c r="E43" s="18"/>
      <c r="F43" s="160"/>
      <c r="G43" s="160"/>
    </row>
    <row r="44" customFormat="false" ht="12.75" hidden="false" customHeight="false" outlineLevel="0" collapsed="false">
      <c r="A44" s="71" t="s">
        <v>92</v>
      </c>
      <c r="B44" s="9"/>
      <c r="C44" s="22" t="n">
        <v>20978.24</v>
      </c>
      <c r="D44" s="23" t="n">
        <f aca="false">C44/C37</f>
        <v>0.0919836172992116</v>
      </c>
      <c r="E44" s="22" t="n">
        <v>20611.9</v>
      </c>
      <c r="F44" s="23" t="n">
        <f aca="false">E44/E37</f>
        <v>0.0879837486244469</v>
      </c>
      <c r="G44" s="23" t="n">
        <f aca="false">E44/C44-1</f>
        <v>-0.017462856750614</v>
      </c>
    </row>
    <row r="45" customFormat="false" ht="12.75" hidden="false" customHeight="false" outlineLevel="0" collapsed="false">
      <c r="A45" s="71" t="s">
        <v>93</v>
      </c>
      <c r="B45" s="9"/>
      <c r="C45" s="22" t="n">
        <v>6213.74</v>
      </c>
      <c r="D45" s="23" t="n">
        <f aca="false">C45/C37</f>
        <v>0.027245483041323</v>
      </c>
      <c r="E45" s="22" t="n">
        <v>7032.2</v>
      </c>
      <c r="F45" s="23" t="n">
        <f aca="false">E45/E37</f>
        <v>0.030017578053301</v>
      </c>
      <c r="G45" s="23" t="n">
        <f aca="false">E45/C45-1</f>
        <v>0.131717773836691</v>
      </c>
    </row>
    <row r="46" customFormat="false" ht="12.75" hidden="false" customHeight="false" outlineLevel="0" collapsed="false">
      <c r="A46" s="71" t="s">
        <v>94</v>
      </c>
      <c r="B46" s="9"/>
      <c r="C46" s="22" t="n">
        <v>751.74</v>
      </c>
      <c r="D46" s="23" t="n">
        <f aca="false">C46/C37</f>
        <v>0.00329616614494397</v>
      </c>
      <c r="E46" s="22" t="n">
        <v>244.3</v>
      </c>
      <c r="F46" s="23" t="n">
        <f aca="false">E46/E37</f>
        <v>0.00104281651807705</v>
      </c>
      <c r="G46" s="23" t="n">
        <f aca="false">E46/C46-1</f>
        <v>-0.675020618830979</v>
      </c>
    </row>
    <row r="47" customFormat="false" ht="12.75" hidden="false" customHeight="false" outlineLevel="0" collapsed="false">
      <c r="A47" s="161" t="s">
        <v>10</v>
      </c>
      <c r="B47" s="162"/>
      <c r="C47" s="163" t="n">
        <f aca="false">SUM(C44:C46)</f>
        <v>27943.72</v>
      </c>
      <c r="D47" s="140" t="n">
        <f aca="false">C47/C37</f>
        <v>0.122525266485479</v>
      </c>
      <c r="E47" s="163" t="n">
        <f aca="false">SUM(E44:E46)</f>
        <v>27888.4</v>
      </c>
      <c r="F47" s="140" t="n">
        <f aca="false">E47/E37</f>
        <v>0.119044143195825</v>
      </c>
      <c r="G47" s="164" t="n">
        <f aca="false">E47/C47-1</f>
        <v>-0.00197969346958815</v>
      </c>
    </row>
    <row r="48" customFormat="false" ht="3" hidden="false" customHeight="true" outlineLevel="0" collapsed="false">
      <c r="A48" s="165"/>
      <c r="B48" s="166"/>
      <c r="C48" s="167"/>
      <c r="D48" s="168"/>
      <c r="E48" s="167"/>
      <c r="F48" s="169"/>
      <c r="G48" s="169"/>
    </row>
    <row r="49" customFormat="false" ht="12.75" hidden="false" customHeight="false" outlineLevel="0" collapsed="false">
      <c r="A49" s="159" t="s">
        <v>95</v>
      </c>
      <c r="B49" s="120"/>
      <c r="C49" s="18"/>
      <c r="D49" s="170"/>
      <c r="E49" s="18"/>
      <c r="F49" s="142"/>
      <c r="G49" s="19"/>
    </row>
    <row r="50" customFormat="false" ht="12.75" hidden="false" customHeight="false" outlineLevel="0" collapsed="false">
      <c r="A50" s="71" t="s">
        <v>96</v>
      </c>
      <c r="B50" s="9"/>
      <c r="C50" s="22" t="n">
        <v>3893.04</v>
      </c>
      <c r="D50" s="31" t="n">
        <f aca="false">C50/C37</f>
        <v>0.0170698734255363</v>
      </c>
      <c r="E50" s="22" t="n">
        <v>3751.6</v>
      </c>
      <c r="F50" s="31" t="n">
        <f aca="false">E50/E37</f>
        <v>0.0160140419534092</v>
      </c>
      <c r="G50" s="23" t="n">
        <f aca="false">E50/C50-1</f>
        <v>-0.0363315044284158</v>
      </c>
    </row>
    <row r="51" customFormat="false" ht="12.75" hidden="false" customHeight="false" outlineLevel="0" collapsed="false">
      <c r="A51" s="71" t="s">
        <v>97</v>
      </c>
      <c r="B51" s="9"/>
      <c r="C51" s="22" t="n">
        <v>1433.04</v>
      </c>
      <c r="D51" s="31" t="n">
        <f aca="false">C51/C37</f>
        <v>0.00628347291929457</v>
      </c>
      <c r="E51" s="22" t="n">
        <v>1363.3</v>
      </c>
      <c r="F51" s="31" t="n">
        <f aca="false">E51/E37</f>
        <v>0.00581936864140174</v>
      </c>
      <c r="G51" s="23" t="n">
        <f aca="false">E51/C51-1</f>
        <v>-0.0486657734606152</v>
      </c>
    </row>
    <row r="52" customFormat="false" ht="12.75" hidden="false" customHeight="false" outlineLevel="0" collapsed="false">
      <c r="A52" s="71" t="s">
        <v>98</v>
      </c>
      <c r="B52" s="9"/>
      <c r="C52" s="22" t="n">
        <v>1367.34</v>
      </c>
      <c r="D52" s="31" t="n">
        <f aca="false">C52/C37</f>
        <v>0.00599539710089617</v>
      </c>
      <c r="E52" s="22" t="n">
        <v>1700.3</v>
      </c>
      <c r="F52" s="31" t="n">
        <f aca="false">E52/E37</f>
        <v>0.00725788344529845</v>
      </c>
      <c r="G52" s="23" t="n">
        <f aca="false">E52/C52-1</f>
        <v>0.243509295420305</v>
      </c>
    </row>
    <row r="53" customFormat="false" ht="12.75" hidden="false" customHeight="false" outlineLevel="0" collapsed="false">
      <c r="A53" s="71" t="s">
        <v>99</v>
      </c>
      <c r="B53" s="9"/>
      <c r="C53" s="22" t="n">
        <v>1795.24</v>
      </c>
      <c r="D53" s="31" t="n">
        <f aca="false">C53/C37</f>
        <v>0.00787161692879082</v>
      </c>
      <c r="E53" s="22" t="n">
        <v>2186.7</v>
      </c>
      <c r="F53" s="31" t="n">
        <f aca="false">E53/E37</f>
        <v>0.00933412558362296</v>
      </c>
      <c r="G53" s="23" t="n">
        <f aca="false">E53/C53-1</f>
        <v>0.218054410552349</v>
      </c>
    </row>
    <row r="54" customFormat="false" ht="12.75" hidden="false" customHeight="false" outlineLevel="0" collapsed="false">
      <c r="A54" s="161" t="s">
        <v>10</v>
      </c>
      <c r="B54" s="162"/>
      <c r="C54" s="163" t="n">
        <f aca="false">SUM(C50:C53)</f>
        <v>8488.66</v>
      </c>
      <c r="D54" s="139" t="n">
        <f aca="false">C54/C37</f>
        <v>0.0372203603745179</v>
      </c>
      <c r="E54" s="163" t="n">
        <f aca="false">SUM(E50:E53)</f>
        <v>9001.9</v>
      </c>
      <c r="F54" s="139" t="n">
        <f aca="false">E54/E37</f>
        <v>0.0384254196237323</v>
      </c>
      <c r="G54" s="140" t="n">
        <f aca="false">E54/C54-1</f>
        <v>0.0604618396778762</v>
      </c>
    </row>
    <row r="55" customFormat="false" ht="2.25" hidden="false" customHeight="true" outlineLevel="0" collapsed="false">
      <c r="A55" s="165"/>
      <c r="B55" s="166"/>
      <c r="C55" s="167"/>
      <c r="D55" s="168"/>
      <c r="E55" s="167"/>
      <c r="F55" s="168"/>
      <c r="G55" s="168"/>
    </row>
    <row r="56" customFormat="false" ht="12.75" hidden="false" customHeight="false" outlineLevel="0" collapsed="false">
      <c r="A56" s="171" t="s">
        <v>100</v>
      </c>
      <c r="B56" s="9"/>
      <c r="C56" s="22"/>
      <c r="D56" s="172"/>
      <c r="E56" s="22"/>
      <c r="F56" s="172"/>
      <c r="G56" s="160"/>
    </row>
    <row r="57" customFormat="false" ht="12.75" hidden="false" customHeight="false" outlineLevel="0" collapsed="false">
      <c r="A57" s="71" t="s">
        <v>101</v>
      </c>
      <c r="B57" s="9"/>
      <c r="C57" s="22" t="n">
        <v>12673.04</v>
      </c>
      <c r="D57" s="31" t="n">
        <f aca="false">C57/C37</f>
        <v>0.0555676768583828</v>
      </c>
      <c r="E57" s="22" t="n">
        <v>13718.5</v>
      </c>
      <c r="F57" s="31" t="n">
        <f aca="false">E57/E37</f>
        <v>0.0585586508523947</v>
      </c>
      <c r="G57" s="23" t="n">
        <f aca="false">E57/C57-1</f>
        <v>0.0824948078756163</v>
      </c>
    </row>
    <row r="58" customFormat="false" ht="12.75" hidden="false" customHeight="false" outlineLevel="0" collapsed="false">
      <c r="A58" s="71" t="s">
        <v>102</v>
      </c>
      <c r="B58" s="9"/>
      <c r="C58" s="22" t="n">
        <v>5701.64</v>
      </c>
      <c r="D58" s="31" t="n">
        <f aca="false">C58/C37</f>
        <v>0.0250000701554505</v>
      </c>
      <c r="E58" s="22" t="n">
        <v>5729.7</v>
      </c>
      <c r="F58" s="31" t="n">
        <f aca="false">E58/E37</f>
        <v>0.0244577396791899</v>
      </c>
      <c r="G58" s="23" t="n">
        <f aca="false">E58/C58-1</f>
        <v>0.00492139103836786</v>
      </c>
    </row>
    <row r="59" customFormat="false" ht="12.75" hidden="false" customHeight="false" outlineLevel="0" collapsed="false">
      <c r="A59" s="71" t="s">
        <v>103</v>
      </c>
      <c r="B59" s="9"/>
      <c r="C59" s="22" t="n">
        <v>251.84</v>
      </c>
      <c r="D59" s="31" t="n">
        <f aca="false">C59/C37</f>
        <v>0.00110424679003736</v>
      </c>
      <c r="E59" s="22" t="n">
        <v>167.2</v>
      </c>
      <c r="F59" s="31" t="n">
        <f aca="false">E59/E37</f>
        <v>0.00071370823504905</v>
      </c>
      <c r="G59" s="23" t="n">
        <f aca="false">E59/C59-1</f>
        <v>-0.336086404066074</v>
      </c>
    </row>
    <row r="60" customFormat="false" ht="12.75" hidden="false" customHeight="false" outlineLevel="0" collapsed="false">
      <c r="A60" s="161" t="s">
        <v>10</v>
      </c>
      <c r="B60" s="162"/>
      <c r="C60" s="163" t="n">
        <f aca="false">SUM(C57:C59)</f>
        <v>18626.52</v>
      </c>
      <c r="D60" s="139" t="n">
        <f aca="false">C60/C37</f>
        <v>0.0816719938038706</v>
      </c>
      <c r="E60" s="163" t="n">
        <f aca="false">SUM(E57:E59)</f>
        <v>19615.4</v>
      </c>
      <c r="F60" s="139" t="n">
        <f aca="false">E60/E37</f>
        <v>0.0837300987666337</v>
      </c>
      <c r="G60" s="140" t="n">
        <f aca="false">E60/C60-1</f>
        <v>0.0530898954823553</v>
      </c>
    </row>
    <row r="61" customFormat="false" ht="3" hidden="false" customHeight="true" outlineLevel="0" collapsed="false">
      <c r="A61" s="165"/>
      <c r="B61" s="166"/>
      <c r="C61" s="167"/>
      <c r="D61" s="168"/>
      <c r="E61" s="167"/>
      <c r="F61" s="168"/>
      <c r="G61" s="168"/>
    </row>
    <row r="62" customFormat="false" ht="12.75" hidden="false" customHeight="false" outlineLevel="0" collapsed="false">
      <c r="A62" s="159" t="s">
        <v>104</v>
      </c>
      <c r="B62" s="120"/>
      <c r="C62" s="18"/>
      <c r="D62" s="170"/>
      <c r="E62" s="18"/>
      <c r="F62" s="170"/>
      <c r="G62" s="160"/>
    </row>
    <row r="63" customFormat="false" ht="12.75" hidden="false" customHeight="false" outlineLevel="0" collapsed="false">
      <c r="A63" s="71" t="s">
        <v>105</v>
      </c>
      <c r="B63" s="9"/>
      <c r="C63" s="22" t="n">
        <v>6657.84</v>
      </c>
      <c r="D63" s="31" t="n">
        <f aca="false">C63/C37</f>
        <v>0.0291927352627953</v>
      </c>
      <c r="E63" s="22" t="n">
        <v>7202.9</v>
      </c>
      <c r="F63" s="31" t="n">
        <f aca="false">42/E37</f>
        <v>0.000179280776746771</v>
      </c>
      <c r="G63" s="23" t="n">
        <f aca="false">E63/C63-1</f>
        <v>0.0818673924275741</v>
      </c>
    </row>
    <row r="64" customFormat="false" ht="12.75" hidden="false" customHeight="false" outlineLevel="0" collapsed="false">
      <c r="A64" s="71" t="s">
        <v>106</v>
      </c>
      <c r="B64" s="9"/>
      <c r="C64" s="22" t="n">
        <v>5798.04</v>
      </c>
      <c r="D64" s="31" t="n">
        <f aca="false">C64/C37</f>
        <v>0.0254227567443942</v>
      </c>
      <c r="E64" s="22" t="n">
        <v>5905.9</v>
      </c>
      <c r="F64" s="31" t="n">
        <f aca="false">E64/E37</f>
        <v>0.0252098652235418</v>
      </c>
      <c r="G64" s="23" t="n">
        <f aca="false">E64/C64-1</f>
        <v>0.0186028382004952</v>
      </c>
    </row>
    <row r="65" customFormat="false" ht="12.75" hidden="false" customHeight="false" outlineLevel="0" collapsed="false">
      <c r="A65" s="71" t="s">
        <v>107</v>
      </c>
      <c r="B65" s="9"/>
      <c r="C65" s="22" t="n">
        <v>2033.64</v>
      </c>
      <c r="D65" s="31" t="n">
        <f aca="false">C65/C37</f>
        <v>0.00891693314045262</v>
      </c>
      <c r="E65" s="22" t="n">
        <v>2148.2</v>
      </c>
      <c r="F65" s="31" t="n">
        <f aca="false">E65/E37</f>
        <v>0.00916978487160508</v>
      </c>
      <c r="G65" s="23" t="n">
        <f aca="false">E65/C65-1</f>
        <v>0.0563324875592532</v>
      </c>
    </row>
    <row r="66" customFormat="false" ht="12.75" hidden="false" customHeight="false" outlineLevel="0" collapsed="false">
      <c r="A66" s="71" t="s">
        <v>108</v>
      </c>
      <c r="B66" s="9"/>
      <c r="C66" s="22" t="n">
        <v>2447.44</v>
      </c>
      <c r="D66" s="31" t="n">
        <f aca="false">C66/C37</f>
        <v>0.0107313284776408</v>
      </c>
      <c r="E66" s="22" t="n">
        <v>1994.5</v>
      </c>
      <c r="F66" s="31" t="n">
        <f aca="false">E66/E37</f>
        <v>0.00851370260051036</v>
      </c>
      <c r="G66" s="23" t="n">
        <f aca="false">E66/C66-1</f>
        <v>-0.185066845356781</v>
      </c>
    </row>
    <row r="67" customFormat="false" ht="12.75" hidden="false" customHeight="false" outlineLevel="0" collapsed="false">
      <c r="A67" s="71" t="s">
        <v>16</v>
      </c>
      <c r="B67" s="9"/>
      <c r="C67" s="22" t="n">
        <v>3389.94</v>
      </c>
      <c r="D67" s="31" t="n">
        <f aca="false">C67/C37</f>
        <v>0.0148639229805403</v>
      </c>
      <c r="E67" s="22" t="n">
        <v>6347.6</v>
      </c>
      <c r="F67" s="31" t="n">
        <f aca="false">E67/E37</f>
        <v>0.0270953013923287</v>
      </c>
      <c r="G67" s="23" t="n">
        <f aca="false">E67/C67-1</f>
        <v>0.872481518846941</v>
      </c>
    </row>
    <row r="68" customFormat="false" ht="12.75" hidden="false" customHeight="false" outlineLevel="0" collapsed="false">
      <c r="A68" s="161" t="s">
        <v>10</v>
      </c>
      <c r="B68" s="162"/>
      <c r="C68" s="163" t="n">
        <f aca="false">SUM(C63:C67)</f>
        <v>20326.9</v>
      </c>
      <c r="D68" s="139" t="n">
        <f aca="false">C68/C37</f>
        <v>0.0891276766058232</v>
      </c>
      <c r="E68" s="163" t="n">
        <f aca="false">SUM(E63:E67)</f>
        <v>23599.1</v>
      </c>
      <c r="F68" s="139" t="n">
        <f aca="false">E68/E37</f>
        <v>0.100734880441065</v>
      </c>
      <c r="G68" s="140" t="n">
        <f aca="false">E68/C68-1</f>
        <v>0.160978801489651</v>
      </c>
    </row>
    <row r="69" customFormat="false" ht="3.75" hidden="false" customHeight="true" outlineLevel="0" collapsed="false">
      <c r="A69" s="165"/>
      <c r="B69" s="166"/>
      <c r="C69" s="167"/>
      <c r="D69" s="168"/>
      <c r="E69" s="167"/>
      <c r="F69" s="168"/>
      <c r="G69" s="168"/>
    </row>
    <row r="70" customFormat="false" ht="12.75" hidden="false" customHeight="false" outlineLevel="0" collapsed="false">
      <c r="A70" s="159" t="s">
        <v>109</v>
      </c>
      <c r="B70" s="120"/>
      <c r="C70" s="18"/>
      <c r="D70" s="170"/>
      <c r="E70" s="18"/>
      <c r="F70" s="170"/>
      <c r="G70" s="160"/>
    </row>
    <row r="71" customFormat="false" ht="12.75" hidden="false" customHeight="false" outlineLevel="0" collapsed="false">
      <c r="A71" s="71" t="s">
        <v>110</v>
      </c>
      <c r="B71" s="9"/>
      <c r="C71" s="22" t="n">
        <v>13817.94</v>
      </c>
      <c r="D71" s="31" t="n">
        <f aca="false">C71/C37</f>
        <v>0.0605877378094382</v>
      </c>
      <c r="E71" s="22" t="n">
        <v>16733.2</v>
      </c>
      <c r="F71" s="31" t="n">
        <f aca="false">E71/E37</f>
        <v>0.0714271688918826</v>
      </c>
      <c r="G71" s="23" t="n">
        <f aca="false">E71/C71-1</f>
        <v>0.210976455245862</v>
      </c>
    </row>
    <row r="72" customFormat="false" ht="12.75" hidden="false" customHeight="false" outlineLevel="0" collapsed="false">
      <c r="A72" s="71" t="s">
        <v>111</v>
      </c>
      <c r="B72" s="9"/>
      <c r="C72" s="22" t="n">
        <v>2996.44</v>
      </c>
      <c r="D72" s="31" t="n">
        <f aca="false">C72/C37</f>
        <v>0.0131385373711069</v>
      </c>
      <c r="E72" s="22" t="n">
        <v>5380</v>
      </c>
      <c r="F72" s="31" t="n">
        <f aca="false">E72/E37</f>
        <v>0.0229650137832769</v>
      </c>
      <c r="G72" s="23" t="n">
        <f aca="false">E72/C72-1</f>
        <v>0.795463950554658</v>
      </c>
    </row>
    <row r="73" customFormat="false" ht="12.75" hidden="false" customHeight="false" outlineLevel="0" collapsed="false">
      <c r="A73" s="71" t="s">
        <v>112</v>
      </c>
      <c r="B73" s="9"/>
      <c r="C73" s="22" t="n">
        <v>6389.24</v>
      </c>
      <c r="D73" s="31" t="n">
        <f aca="false">C73/C37</f>
        <v>0.0280150006384146</v>
      </c>
      <c r="E73" s="22" t="n">
        <v>5458</v>
      </c>
      <c r="F73" s="31" t="n">
        <f aca="false">E73/E37</f>
        <v>0.0232979637972352</v>
      </c>
      <c r="G73" s="23" t="n">
        <f aca="false">E73/C73-1</f>
        <v>-0.145751294363649</v>
      </c>
    </row>
    <row r="74" customFormat="false" ht="12.75" hidden="false" customHeight="false" outlineLevel="0" collapsed="false">
      <c r="A74" s="71" t="s">
        <v>113</v>
      </c>
      <c r="B74" s="9"/>
      <c r="C74" s="22" t="n">
        <v>17106</v>
      </c>
      <c r="D74" s="31" t="n">
        <f aca="false">C74/C37</f>
        <v>0.0750049459592565</v>
      </c>
      <c r="E74" s="22" t="n">
        <v>17430.9</v>
      </c>
      <c r="F74" s="31" t="n">
        <f aca="false">E74/E37</f>
        <v>0.0744053640808403</v>
      </c>
      <c r="G74" s="23" t="n">
        <f aca="false">E74/C74-1</f>
        <v>0.0189933356716943</v>
      </c>
    </row>
    <row r="75" customFormat="false" ht="12.75" hidden="false" customHeight="false" outlineLevel="0" collapsed="false">
      <c r="A75" s="71" t="s">
        <v>114</v>
      </c>
      <c r="B75" s="9"/>
      <c r="C75" s="22" t="n">
        <v>19656.24</v>
      </c>
      <c r="D75" s="31" t="n">
        <f aca="false">C75/C37</f>
        <v>0.0861870232060199</v>
      </c>
      <c r="E75" s="22" t="n">
        <v>11581.4</v>
      </c>
      <c r="F75" s="31" t="n">
        <f aca="false">E75/E37</f>
        <v>0.0494362473289299</v>
      </c>
      <c r="G75" s="23" t="n">
        <f aca="false">E75/C75-1</f>
        <v>-0.410802879899716</v>
      </c>
    </row>
    <row r="76" customFormat="false" ht="12.75" hidden="false" customHeight="false" outlineLevel="0" collapsed="false">
      <c r="A76" s="71" t="s">
        <v>115</v>
      </c>
      <c r="B76" s="9"/>
      <c r="C76" s="22" t="n">
        <v>4644.04</v>
      </c>
      <c r="D76" s="31" t="n">
        <f aca="false">C76/C37</f>
        <v>0.0203627948808971</v>
      </c>
      <c r="E76" s="22" t="n">
        <v>3511.6</v>
      </c>
      <c r="F76" s="31" t="n">
        <f aca="false">E76/E37</f>
        <v>0.0149895803719991</v>
      </c>
      <c r="G76" s="23" t="n">
        <f aca="false">E76/C76-1</f>
        <v>-0.243848028871414</v>
      </c>
    </row>
    <row r="77" customFormat="false" ht="12.75" hidden="false" customHeight="false" outlineLevel="0" collapsed="false">
      <c r="A77" s="71" t="s">
        <v>116</v>
      </c>
      <c r="B77" s="9"/>
      <c r="C77" s="22" t="n">
        <v>3435.24</v>
      </c>
      <c r="D77" s="31" t="n">
        <f aca="false">C77/C37</f>
        <v>0.0150625505996186</v>
      </c>
      <c r="E77" s="22" t="n">
        <v>3601.4</v>
      </c>
      <c r="F77" s="31" t="n">
        <f aca="false">E77/E37</f>
        <v>0.0153728997470434</v>
      </c>
      <c r="G77" s="23" t="n">
        <f aca="false">E77/C77-1</f>
        <v>0.0483692551321016</v>
      </c>
    </row>
    <row r="78" customFormat="false" ht="12.75" hidden="false" customHeight="false" outlineLevel="0" collapsed="false">
      <c r="A78" s="161" t="s">
        <v>10</v>
      </c>
      <c r="B78" s="162"/>
      <c r="C78" s="163" t="n">
        <f aca="false">SUM(C71:C77)</f>
        <v>68045.14</v>
      </c>
      <c r="D78" s="139" t="n">
        <f aca="false">C78/C37</f>
        <v>0.298358590464752</v>
      </c>
      <c r="E78" s="163" t="n">
        <f aca="false">SUM(E71:E77)</f>
        <v>63696.5</v>
      </c>
      <c r="F78" s="139" t="n">
        <f aca="false">E78/E37</f>
        <v>0.271894238001207</v>
      </c>
      <c r="G78" s="140" t="n">
        <f aca="false">E78/C78-1</f>
        <v>-0.0639081644919828</v>
      </c>
    </row>
    <row r="79" customFormat="false" ht="4.5" hidden="false" customHeight="true" outlineLevel="0" collapsed="false">
      <c r="A79" s="165"/>
      <c r="B79" s="166"/>
      <c r="C79" s="167"/>
      <c r="D79" s="168"/>
      <c r="E79" s="167"/>
      <c r="F79" s="168"/>
      <c r="G79" s="168"/>
    </row>
    <row r="80" customFormat="false" ht="12.75" hidden="false" customHeight="false" outlineLevel="0" collapsed="false">
      <c r="A80" s="173" t="s">
        <v>117</v>
      </c>
      <c r="B80" s="85"/>
      <c r="C80" s="27" t="n">
        <v>7449.34</v>
      </c>
      <c r="D80" s="157" t="n">
        <f aca="false">C80/C37</f>
        <v>0.0326632377021003</v>
      </c>
      <c r="E80" s="27" t="n">
        <v>8645.4</v>
      </c>
      <c r="F80" s="157" t="n">
        <f aca="false">E80/E37</f>
        <v>0.0369036673163461</v>
      </c>
      <c r="G80" s="28" t="n">
        <f aca="false">E80/C80-1</f>
        <v>0.160559190478619</v>
      </c>
      <c r="K80" s="51"/>
    </row>
    <row r="81" customFormat="false" ht="13.5" hidden="false" customHeight="false" outlineLevel="0" collapsed="false">
      <c r="A81" s="9"/>
      <c r="B81" s="9"/>
      <c r="C81" s="32"/>
      <c r="D81" s="158"/>
      <c r="E81" s="174"/>
      <c r="F81" s="158"/>
      <c r="G81" s="158"/>
    </row>
    <row r="82" customFormat="false" ht="39" hidden="false" customHeight="false" outlineLevel="0" collapsed="false">
      <c r="A82" s="9"/>
      <c r="B82" s="9"/>
      <c r="C82" s="32"/>
      <c r="D82" s="175" t="s">
        <v>118</v>
      </c>
      <c r="E82" s="174"/>
      <c r="F82" s="175" t="s">
        <v>118</v>
      </c>
      <c r="G82" s="175" t="s">
        <v>119</v>
      </c>
      <c r="K82" s="51"/>
    </row>
    <row r="83" customFormat="false" ht="12.75" hidden="false" customHeight="false" outlineLevel="0" collapsed="false">
      <c r="A83" s="176" t="s">
        <v>120</v>
      </c>
      <c r="B83" s="177"/>
      <c r="C83" s="178" t="n">
        <f aca="false">C8-C37</f>
        <v>19891.94</v>
      </c>
      <c r="D83" s="179" t="n">
        <f aca="false">C83/C8</f>
        <v>0.0802233775305304</v>
      </c>
      <c r="E83" s="178" t="n">
        <f aca="false">E8-E37</f>
        <v>7137.39999999999</v>
      </c>
      <c r="F83" s="179" t="n">
        <f aca="false">E83/E8</f>
        <v>0.0295658614421797</v>
      </c>
      <c r="G83" s="180" t="n">
        <f aca="false">E83/C83-1</f>
        <v>-0.641191356901338</v>
      </c>
    </row>
    <row r="84" customFormat="false" ht="13.5" hidden="false" customHeight="false" outlineLevel="0" collapsed="false">
      <c r="A84" s="181" t="s">
        <v>121</v>
      </c>
      <c r="B84" s="182"/>
      <c r="C84" s="183" t="n">
        <v>9066.5</v>
      </c>
      <c r="D84" s="184"/>
      <c r="E84" s="183" t="n">
        <v>9161</v>
      </c>
      <c r="F84" s="185"/>
      <c r="G84" s="185"/>
    </row>
    <row r="85" customFormat="false" ht="13.5" hidden="false" customHeight="false" outlineLevel="0" collapsed="false">
      <c r="A85" s="186" t="s">
        <v>122</v>
      </c>
      <c r="B85" s="2"/>
      <c r="C85" s="187" t="n">
        <f aca="false">C83-C84</f>
        <v>10825.44</v>
      </c>
      <c r="D85" s="188"/>
      <c r="E85" s="187" t="n">
        <f aca="false">E83-E84</f>
        <v>-2023.60000000001</v>
      </c>
      <c r="F85" s="189"/>
      <c r="G85" s="190"/>
    </row>
    <row r="86" customFormat="false" ht="12.75" hidden="false" customHeight="false" outlineLevel="0" collapsed="false">
      <c r="C86" s="51"/>
      <c r="E86" s="191"/>
    </row>
    <row r="87" customFormat="false" ht="12.75" hidden="false" customHeight="false" outlineLevel="0" collapsed="false">
      <c r="E87" s="191"/>
    </row>
    <row r="88" customFormat="false" ht="12.75" hidden="false" customHeight="false" outlineLevel="0" collapsed="false">
      <c r="E88" s="191"/>
    </row>
    <row r="89" customFormat="false" ht="12.75" hidden="false" customHeight="false" outlineLevel="0" collapsed="false">
      <c r="E89" s="191"/>
    </row>
    <row r="90" customFormat="false" ht="12.75" hidden="false" customHeight="false" outlineLevel="0" collapsed="false">
      <c r="E90" s="191"/>
    </row>
    <row r="91" customFormat="false" ht="12.75" hidden="false" customHeight="false" outlineLevel="0" collapsed="false">
      <c r="E91" s="191"/>
    </row>
    <row r="92" customFormat="false" ht="12.75" hidden="false" customHeight="false" outlineLevel="0" collapsed="false">
      <c r="E92" s="191"/>
    </row>
    <row r="93" customFormat="false" ht="12.75" hidden="false" customHeight="false" outlineLevel="0" collapsed="false">
      <c r="E93" s="191"/>
    </row>
    <row r="94" customFormat="false" ht="12.75" hidden="false" customHeight="false" outlineLevel="0" collapsed="false">
      <c r="E94" s="191"/>
    </row>
  </sheetData>
  <mergeCells count="1">
    <mergeCell ref="A1:G1"/>
  </mergeCells>
  <printOptions headings="false" gridLines="false" gridLinesSet="true" horizontalCentered="tru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.84"/>
    <col collapsed="false" customWidth="true" hidden="false" outlineLevel="0" max="3" min="3" style="0" width="11.7"/>
    <col collapsed="false" customWidth="true" hidden="false" outlineLevel="0" max="5" min="5" style="0" width="10.71"/>
    <col collapsed="false" customWidth="true" hidden="false" outlineLevel="0" max="6" min="6" style="0" width="9.56"/>
  </cols>
  <sheetData>
    <row r="1" customFormat="false" ht="18.75" hidden="false" customHeight="false" outlineLevel="0" collapsed="false">
      <c r="A1" s="1" t="s">
        <v>123</v>
      </c>
      <c r="B1" s="2"/>
      <c r="C1" s="3"/>
      <c r="D1" s="3"/>
      <c r="E1" s="3"/>
      <c r="F1" s="56"/>
    </row>
    <row r="2" customFormat="false" ht="12.75" hidden="false" customHeight="true" outlineLevel="0" collapsed="false">
      <c r="A2" s="46" t="s">
        <v>124</v>
      </c>
      <c r="B2" s="56"/>
      <c r="C2" s="56"/>
      <c r="D2" s="56"/>
    </row>
    <row r="3" customFormat="false" ht="15.75" hidden="false" customHeight="false" outlineLevel="0" collapsed="false">
      <c r="A3" s="4"/>
      <c r="B3" s="4"/>
      <c r="C3" s="5" t="n">
        <v>2008</v>
      </c>
      <c r="D3" s="6" t="s">
        <v>1</v>
      </c>
      <c r="E3" s="7" t="n">
        <v>2009</v>
      </c>
      <c r="F3" s="67" t="s">
        <v>1</v>
      </c>
    </row>
    <row r="4" customFormat="false" ht="13.5" hidden="false" customHeight="false" outlineLevel="0" collapsed="false">
      <c r="A4" s="9"/>
      <c r="B4" s="9"/>
      <c r="C4" s="10" t="s">
        <v>2</v>
      </c>
      <c r="D4" s="11" t="s">
        <v>31</v>
      </c>
      <c r="E4" s="12" t="s">
        <v>2</v>
      </c>
      <c r="F4" s="68" t="s">
        <v>31</v>
      </c>
    </row>
    <row r="6" customFormat="false" ht="12.75" hidden="false" customHeight="false" outlineLevel="0" collapsed="false">
      <c r="A6" s="192" t="s">
        <v>89</v>
      </c>
      <c r="C6" s="79" t="n">
        <v>67408.5</v>
      </c>
      <c r="D6" s="80" t="n">
        <f aca="false">C6/C53</f>
        <v>0.163310976602475</v>
      </c>
      <c r="E6" s="79" t="n">
        <v>72882.5</v>
      </c>
      <c r="F6" s="80" t="n">
        <f aca="false">E6/E53</f>
        <v>0.180328266352142</v>
      </c>
    </row>
    <row r="7" customFormat="false" ht="12.75" hidden="false" customHeight="false" outlineLevel="0" collapsed="false">
      <c r="A7" s="99"/>
      <c r="C7" s="193"/>
      <c r="D7" s="194"/>
      <c r="E7" s="193"/>
      <c r="F7" s="194"/>
    </row>
    <row r="8" customFormat="false" ht="12.75" hidden="false" customHeight="false" outlineLevel="0" collapsed="false">
      <c r="A8" s="192" t="s">
        <v>125</v>
      </c>
      <c r="C8" s="79" t="n">
        <v>11003.6</v>
      </c>
      <c r="D8" s="80" t="n">
        <f aca="false">C8/C53</f>
        <v>0.0266584876112507</v>
      </c>
      <c r="E8" s="79" t="n">
        <v>12144.3</v>
      </c>
      <c r="F8" s="80" t="n">
        <f aca="false">E8/E53</f>
        <v>0.0300478244442811</v>
      </c>
    </row>
    <row r="9" customFormat="false" ht="12.75" hidden="false" customHeight="false" outlineLevel="0" collapsed="false">
      <c r="A9" s="99"/>
      <c r="C9" s="51"/>
      <c r="D9" s="31"/>
      <c r="E9" s="51"/>
      <c r="F9" s="31"/>
    </row>
    <row r="10" customFormat="false" ht="12.75" hidden="false" customHeight="false" outlineLevel="0" collapsed="false">
      <c r="A10" s="195" t="s">
        <v>126</v>
      </c>
      <c r="C10" s="53"/>
      <c r="D10" s="31"/>
      <c r="E10" s="53"/>
      <c r="F10" s="31"/>
    </row>
    <row r="11" customFormat="false" ht="12.75" hidden="false" customHeight="false" outlineLevel="0" collapsed="false">
      <c r="A11" s="57" t="s">
        <v>92</v>
      </c>
      <c r="C11" s="196" t="n">
        <v>51630.7</v>
      </c>
      <c r="D11" s="19" t="n">
        <f aca="false">C11/C53</f>
        <v>0.125086006062579</v>
      </c>
      <c r="E11" s="197" t="n">
        <v>26707.8</v>
      </c>
      <c r="F11" s="19" t="n">
        <f aca="false">E11/E53</f>
        <v>0.0660813126893252</v>
      </c>
    </row>
    <row r="12" customFormat="false" ht="12.75" hidden="false" customHeight="false" outlineLevel="0" collapsed="false">
      <c r="A12" s="57" t="s">
        <v>93</v>
      </c>
      <c r="C12" s="198" t="n">
        <v>9847.9</v>
      </c>
      <c r="D12" s="23" t="n">
        <f aca="false">C12/C53</f>
        <v>0.0238585663007412</v>
      </c>
      <c r="E12" s="53" t="n">
        <v>7539.8</v>
      </c>
      <c r="F12" s="23" t="n">
        <f aca="false">E12/E53</f>
        <v>0.0186552198764022</v>
      </c>
    </row>
    <row r="13" customFormat="false" ht="12.75" hidden="false" customHeight="false" outlineLevel="0" collapsed="false">
      <c r="A13" s="57" t="s">
        <v>94</v>
      </c>
      <c r="C13" s="199" t="n">
        <v>781.7</v>
      </c>
      <c r="D13" s="25" t="n">
        <f aca="false">C13/C53</f>
        <v>0.00189382927093993</v>
      </c>
      <c r="E13" s="200" t="n">
        <v>244.3</v>
      </c>
      <c r="F13" s="25" t="n">
        <f aca="false">E13/E53</f>
        <v>0.000604455053954356</v>
      </c>
    </row>
    <row r="14" customFormat="false" ht="12.75" hidden="false" customHeight="false" outlineLevel="0" collapsed="false">
      <c r="A14" s="165" t="s">
        <v>10</v>
      </c>
      <c r="C14" s="201" t="n">
        <f aca="false">SUM(C11:C13)</f>
        <v>62260.3</v>
      </c>
      <c r="D14" s="202" t="n">
        <f aca="false">C14/C53</f>
        <v>0.150838401634261</v>
      </c>
      <c r="E14" s="201" t="n">
        <f aca="false">SUM(E11:E13)</f>
        <v>34491.9</v>
      </c>
      <c r="F14" s="202" t="n">
        <f aca="false">E14/E53</f>
        <v>0.0853409876196817</v>
      </c>
    </row>
    <row r="15" customFormat="false" ht="12.75" hidden="false" customHeight="false" outlineLevel="0" collapsed="false">
      <c r="A15" s="99"/>
      <c r="C15" s="51"/>
      <c r="D15" s="31"/>
      <c r="E15" s="51"/>
      <c r="F15" s="31"/>
    </row>
    <row r="16" customFormat="false" ht="12.75" hidden="false" customHeight="false" outlineLevel="0" collapsed="false">
      <c r="A16" s="195" t="s">
        <v>127</v>
      </c>
      <c r="C16" s="53"/>
      <c r="D16" s="31"/>
      <c r="E16" s="53"/>
      <c r="F16" s="31"/>
    </row>
    <row r="17" customFormat="false" ht="12.75" hidden="false" customHeight="false" outlineLevel="0" collapsed="false">
      <c r="A17" s="57" t="s">
        <v>128</v>
      </c>
      <c r="C17" s="196" t="n">
        <v>97016.9</v>
      </c>
      <c r="D17" s="19" t="n">
        <f aca="false">C17/C53</f>
        <v>0.235043424582132</v>
      </c>
      <c r="E17" s="197" t="n">
        <v>107026.2</v>
      </c>
      <c r="F17" s="19" t="n">
        <f aca="false">E17/E53</f>
        <v>0.264807726138067</v>
      </c>
    </row>
    <row r="18" customFormat="false" ht="12.75" hidden="false" customHeight="false" outlineLevel="0" collapsed="false">
      <c r="A18" s="57" t="s">
        <v>129</v>
      </c>
      <c r="C18" s="198" t="n">
        <v>4965.7</v>
      </c>
      <c r="D18" s="23" t="n">
        <f aca="false">C18/C53</f>
        <v>0.012030431125376</v>
      </c>
      <c r="E18" s="53" t="n">
        <v>4478.6</v>
      </c>
      <c r="F18" s="23" t="n">
        <f aca="false">E18/E53</f>
        <v>0.0110810986681948</v>
      </c>
    </row>
    <row r="19" customFormat="false" ht="12.75" hidden="false" customHeight="false" outlineLevel="0" collapsed="false">
      <c r="A19" s="57" t="s">
        <v>97</v>
      </c>
      <c r="C19" s="198" t="n">
        <v>1433</v>
      </c>
      <c r="D19" s="23" t="n">
        <f aca="false">C19/C53</f>
        <v>0.00347173768102459</v>
      </c>
      <c r="E19" s="53" t="n">
        <v>1363.3</v>
      </c>
      <c r="F19" s="23" t="n">
        <f aca="false">E19/E53</f>
        <v>0.00337312146973382</v>
      </c>
    </row>
    <row r="20" customFormat="false" ht="12.75" hidden="false" customHeight="false" outlineLevel="0" collapsed="false">
      <c r="A20" s="57" t="s">
        <v>130</v>
      </c>
      <c r="C20" s="198" t="n">
        <v>1367.3</v>
      </c>
      <c r="D20" s="23" t="n">
        <f aca="false">C20/C53</f>
        <v>0.00331256589760288</v>
      </c>
      <c r="E20" s="53" t="n">
        <v>1700.3</v>
      </c>
      <c r="F20" s="23" t="n">
        <f aca="false">E20/E53</f>
        <v>0.0042069378970061</v>
      </c>
    </row>
    <row r="21" customFormat="false" ht="12.75" hidden="false" customHeight="false" outlineLevel="0" collapsed="false">
      <c r="A21" s="57" t="s">
        <v>131</v>
      </c>
      <c r="C21" s="199" t="n">
        <v>1795.2</v>
      </c>
      <c r="D21" s="25" t="n">
        <f aca="false">C21/C53</f>
        <v>0.00434924178993395</v>
      </c>
      <c r="E21" s="200" t="n">
        <v>2186.7</v>
      </c>
      <c r="F21" s="25" t="n">
        <f aca="false">E21/E53</f>
        <v>0.00541040469292669</v>
      </c>
    </row>
    <row r="22" customFormat="false" ht="12.75" hidden="false" customHeight="false" outlineLevel="0" collapsed="false">
      <c r="A22" s="165" t="s">
        <v>10</v>
      </c>
      <c r="C22" s="201" t="n">
        <f aca="false">SUM(C17:C21)</f>
        <v>106578.1</v>
      </c>
      <c r="D22" s="202" t="n">
        <f aca="false">C22/C53</f>
        <v>0.258207401076069</v>
      </c>
      <c r="E22" s="201" t="n">
        <f aca="false">SUM(E17:E21)</f>
        <v>116755.1</v>
      </c>
      <c r="F22" s="202" t="n">
        <f aca="false">E22/E53</f>
        <v>0.288879288865928</v>
      </c>
    </row>
    <row r="23" customFormat="false" ht="12.75" hidden="false" customHeight="false" outlineLevel="0" collapsed="false">
      <c r="A23" s="99"/>
      <c r="C23" s="51"/>
      <c r="D23" s="31"/>
      <c r="E23" s="51"/>
      <c r="F23" s="31"/>
    </row>
    <row r="24" customFormat="false" ht="12.75" hidden="false" customHeight="false" outlineLevel="0" collapsed="false">
      <c r="A24" s="195" t="s">
        <v>100</v>
      </c>
      <c r="C24" s="53"/>
      <c r="D24" s="31"/>
      <c r="E24" s="53"/>
      <c r="F24" s="31"/>
    </row>
    <row r="25" customFormat="false" ht="12.75" hidden="false" customHeight="false" outlineLevel="0" collapsed="false">
      <c r="A25" s="57" t="s">
        <v>101</v>
      </c>
      <c r="C25" s="196" t="n">
        <v>12673</v>
      </c>
      <c r="D25" s="19" t="n">
        <f aca="false">C25/C53</f>
        <v>0.0307029529878748</v>
      </c>
      <c r="E25" s="197" t="n">
        <v>13718.5</v>
      </c>
      <c r="F25" s="19" t="n">
        <f aca="false">E25/E53</f>
        <v>0.0339427615950587</v>
      </c>
    </row>
    <row r="26" customFormat="false" ht="12.75" hidden="false" customHeight="false" outlineLevel="0" collapsed="false">
      <c r="A26" s="57" t="s">
        <v>102</v>
      </c>
      <c r="C26" s="198" t="n">
        <v>5701.6</v>
      </c>
      <c r="D26" s="23" t="n">
        <f aca="false">C26/C53</f>
        <v>0.0138133004620585</v>
      </c>
      <c r="E26" s="53" t="n">
        <v>5729.7</v>
      </c>
      <c r="F26" s="23" t="n">
        <f aca="false">E26/E53</f>
        <v>0.0141766112265341</v>
      </c>
    </row>
    <row r="27" customFormat="false" ht="12.75" hidden="false" customHeight="false" outlineLevel="0" collapsed="false">
      <c r="A27" s="57" t="s">
        <v>132</v>
      </c>
      <c r="C27" s="199" t="n">
        <v>3895</v>
      </c>
      <c r="D27" s="25" t="n">
        <f aca="false">C27/C53</f>
        <v>0.00943643982385958</v>
      </c>
      <c r="E27" s="200" t="n">
        <v>4065.7</v>
      </c>
      <c r="F27" s="25" t="n">
        <f aca="false">E27/E53</f>
        <v>0.0100594879773321</v>
      </c>
    </row>
    <row r="28" customFormat="false" ht="12.75" hidden="false" customHeight="false" outlineLevel="0" collapsed="false">
      <c r="A28" s="165" t="s">
        <v>10</v>
      </c>
      <c r="C28" s="201" t="n">
        <f aca="false">SUM(C25:C27)</f>
        <v>22269.6</v>
      </c>
      <c r="D28" s="202" t="n">
        <f aca="false">C28/C53</f>
        <v>0.0539526932737929</v>
      </c>
      <c r="E28" s="201" t="n">
        <f aca="false">SUM(E25:E27)</f>
        <v>23513.9</v>
      </c>
      <c r="F28" s="202" t="n">
        <f aca="false">E28/E53</f>
        <v>0.0581788607989248</v>
      </c>
    </row>
    <row r="29" customFormat="false" ht="12.75" hidden="false" customHeight="false" outlineLevel="0" collapsed="false">
      <c r="A29" s="99"/>
      <c r="C29" s="51"/>
      <c r="D29" s="31"/>
      <c r="E29" s="51"/>
      <c r="F29" s="31"/>
    </row>
    <row r="30" customFormat="false" ht="12.75" hidden="false" customHeight="false" outlineLevel="0" collapsed="false">
      <c r="A30" s="195" t="s">
        <v>104</v>
      </c>
      <c r="C30" s="53"/>
      <c r="D30" s="31"/>
      <c r="E30" s="53"/>
      <c r="F30" s="31"/>
    </row>
    <row r="31" customFormat="false" ht="12.75" hidden="false" customHeight="false" outlineLevel="0" collapsed="false">
      <c r="A31" s="57" t="s">
        <v>133</v>
      </c>
      <c r="C31" s="196" t="n">
        <v>6706.5</v>
      </c>
      <c r="D31" s="19" t="n">
        <f aca="false">C31/C53</f>
        <v>0.0162478777095544</v>
      </c>
      <c r="E31" s="197" t="n">
        <v>7218.9</v>
      </c>
      <c r="F31" s="19" t="n">
        <f aca="false">E31/E53</f>
        <v>0.0178612385959521</v>
      </c>
    </row>
    <row r="32" customFormat="false" ht="12.75" hidden="false" customHeight="false" outlineLevel="0" collapsed="false">
      <c r="A32" s="57" t="s">
        <v>134</v>
      </c>
      <c r="C32" s="198" t="n">
        <v>5843.6</v>
      </c>
      <c r="D32" s="23" t="n">
        <f aca="false">C32/C53</f>
        <v>0.0141573247123763</v>
      </c>
      <c r="E32" s="53" t="n">
        <v>5905.9</v>
      </c>
      <c r="F32" s="23" t="n">
        <f aca="false">E32/E53</f>
        <v>0.0146125710321287</v>
      </c>
    </row>
    <row r="33" customFormat="false" ht="12.75" hidden="false" customHeight="false" outlineLevel="0" collapsed="false">
      <c r="A33" s="57" t="s">
        <v>107</v>
      </c>
      <c r="C33" s="198" t="n">
        <v>2033.6</v>
      </c>
      <c r="D33" s="23" t="n">
        <f aca="false">C33/C53</f>
        <v>0.00492681489750985</v>
      </c>
      <c r="E33" s="53" t="n">
        <v>2291</v>
      </c>
      <c r="F33" s="23" t="n">
        <f aca="false">E33/E53</f>
        <v>0.00566846716581838</v>
      </c>
    </row>
    <row r="34" customFormat="false" ht="12.75" hidden="false" customHeight="false" outlineLevel="0" collapsed="false">
      <c r="A34" s="57" t="s">
        <v>108</v>
      </c>
      <c r="C34" s="198" t="n">
        <v>2447.4</v>
      </c>
      <c r="D34" s="23" t="n">
        <f aca="false">C34/C53</f>
        <v>0.00592933063540795</v>
      </c>
      <c r="E34" s="53" t="n">
        <v>1994.5</v>
      </c>
      <c r="F34" s="23" t="n">
        <f aca="false">E34/E53</f>
        <v>0.00493485716378208</v>
      </c>
    </row>
    <row r="35" customFormat="false" ht="12.75" hidden="false" customHeight="false" outlineLevel="0" collapsed="false">
      <c r="A35" s="57" t="s">
        <v>16</v>
      </c>
      <c r="C35" s="199" t="n">
        <v>3389.9</v>
      </c>
      <c r="D35" s="25" t="n">
        <f aca="false">C35/C53</f>
        <v>0.00821273102924303</v>
      </c>
      <c r="E35" s="200" t="n">
        <v>6347.6</v>
      </c>
      <c r="F35" s="25" t="n">
        <f aca="false">E35/E53</f>
        <v>0.0157054396253814</v>
      </c>
    </row>
    <row r="36" customFormat="false" ht="12.75" hidden="false" customHeight="false" outlineLevel="0" collapsed="false">
      <c r="A36" s="165" t="s">
        <v>10</v>
      </c>
      <c r="C36" s="201" t="n">
        <f aca="false">SUM(C31:C35)</f>
        <v>20421</v>
      </c>
      <c r="D36" s="202" t="n">
        <f aca="false">C36/C53</f>
        <v>0.0494740789840916</v>
      </c>
      <c r="E36" s="201" t="n">
        <f aca="false">SUM(E31:E35)</f>
        <v>23757.9</v>
      </c>
      <c r="F36" s="202" t="n">
        <f aca="false">E36/E53</f>
        <v>0.0587825735830626</v>
      </c>
    </row>
    <row r="37" customFormat="false" ht="12.75" hidden="false" customHeight="false" outlineLevel="0" collapsed="false">
      <c r="A37" s="99"/>
      <c r="C37" s="51"/>
      <c r="D37" s="31"/>
      <c r="E37" s="51"/>
      <c r="F37" s="31"/>
    </row>
    <row r="38" customFormat="false" ht="12.75" hidden="false" customHeight="false" outlineLevel="0" collapsed="false">
      <c r="A38" s="195" t="s">
        <v>135</v>
      </c>
      <c r="C38" s="53"/>
      <c r="D38" s="31"/>
      <c r="E38" s="53"/>
      <c r="F38" s="31"/>
    </row>
    <row r="39" customFormat="false" ht="12.75" hidden="false" customHeight="false" outlineLevel="0" collapsed="false">
      <c r="A39" s="57" t="s">
        <v>110</v>
      </c>
      <c r="C39" s="196" t="n">
        <v>18362.9</v>
      </c>
      <c r="D39" s="19" t="n">
        <f aca="false">C39/C53</f>
        <v>0.0444879077898719</v>
      </c>
      <c r="E39" s="197" t="n">
        <v>26763.9</v>
      </c>
      <c r="F39" s="19" t="n">
        <f aca="false">E39/E53</f>
        <v>0.0662201171450225</v>
      </c>
    </row>
    <row r="40" customFormat="false" ht="12.75" hidden="false" customHeight="false" outlineLevel="0" collapsed="false">
      <c r="A40" s="57" t="s">
        <v>111</v>
      </c>
      <c r="C40" s="198" t="n">
        <v>10073.2</v>
      </c>
      <c r="D40" s="23" t="n">
        <f aca="false">C40/C53</f>
        <v>0.0244044019598722</v>
      </c>
      <c r="E40" s="53" t="n">
        <v>11754.8</v>
      </c>
      <c r="F40" s="23" t="n">
        <f aca="false">E40/E53</f>
        <v>0.0290841107991104</v>
      </c>
    </row>
    <row r="41" customFormat="false" ht="12.75" hidden="false" customHeight="false" outlineLevel="0" collapsed="false">
      <c r="A41" s="57" t="s">
        <v>112</v>
      </c>
      <c r="C41" s="198" t="n">
        <v>7121.5</v>
      </c>
      <c r="D41" s="23" t="n">
        <f aca="false">C41/C53</f>
        <v>0.0172533006946383</v>
      </c>
      <c r="E41" s="53" t="n">
        <v>6163.1</v>
      </c>
      <c r="F41" s="23" t="n">
        <f aca="false">E41/E53</f>
        <v>0.0152489436881952</v>
      </c>
    </row>
    <row r="42" customFormat="false" ht="12.75" hidden="false" customHeight="false" outlineLevel="0" collapsed="false">
      <c r="A42" s="57" t="s">
        <v>136</v>
      </c>
      <c r="C42" s="198" t="n">
        <v>17671.4</v>
      </c>
      <c r="D42" s="23" t="n">
        <f aca="false">C42/C53</f>
        <v>0.0428126065990635</v>
      </c>
      <c r="E42" s="53" t="n">
        <v>32507.7</v>
      </c>
      <c r="F42" s="23" t="n">
        <f aca="false">E42/E53</f>
        <v>0.080431615052935</v>
      </c>
    </row>
    <row r="43" customFormat="false" ht="12.75" hidden="false" customHeight="false" outlineLevel="0" collapsed="false">
      <c r="A43" s="57" t="s">
        <v>137</v>
      </c>
      <c r="C43" s="198" t="n">
        <v>22837.7</v>
      </c>
      <c r="D43" s="23" t="n">
        <f aca="false">C43/C53</f>
        <v>0.0553290325456632</v>
      </c>
      <c r="E43" s="53" t="n">
        <v>12381</v>
      </c>
      <c r="F43" s="23" t="n">
        <f aca="false">E43/E53</f>
        <v>0.0306334753295492</v>
      </c>
    </row>
    <row r="44" customFormat="false" ht="12.75" hidden="false" customHeight="false" outlineLevel="0" collapsed="false">
      <c r="A44" s="57" t="s">
        <v>115</v>
      </c>
      <c r="C44" s="198" t="n">
        <v>14338.6</v>
      </c>
      <c r="D44" s="23" t="n">
        <f aca="false">C44/C53</f>
        <v>0.034738212081744</v>
      </c>
      <c r="E44" s="53" t="n">
        <v>4177.1</v>
      </c>
      <c r="F44" s="23" t="n">
        <f aca="false">E44/E53</f>
        <v>0.0103351175025491</v>
      </c>
    </row>
    <row r="45" customFormat="false" ht="12.75" hidden="false" customHeight="false" outlineLevel="0" collapsed="false">
      <c r="A45" s="57" t="s">
        <v>138</v>
      </c>
      <c r="C45" s="199" t="n">
        <v>3567.7</v>
      </c>
      <c r="D45" s="25" t="n">
        <f aca="false">C45/C53</f>
        <v>0.0086434881539368</v>
      </c>
      <c r="E45" s="200" t="n">
        <v>3764.7</v>
      </c>
      <c r="F45" s="25" t="n">
        <f aca="false">E45/E53</f>
        <v>0.00931474392804733</v>
      </c>
    </row>
    <row r="46" customFormat="false" ht="12.75" hidden="false" customHeight="false" outlineLevel="0" collapsed="false">
      <c r="A46" s="165" t="s">
        <v>10</v>
      </c>
      <c r="C46" s="203" t="n">
        <f aca="false">SUM(C39:C45)</f>
        <v>93973</v>
      </c>
      <c r="D46" s="202" t="n">
        <f aca="false">C46/C53</f>
        <v>0.22766894982479</v>
      </c>
      <c r="E46" s="203" t="n">
        <f aca="false">SUM(E39:E45)</f>
        <v>97512.3</v>
      </c>
      <c r="F46" s="202" t="n">
        <f aca="false">E46/E53</f>
        <v>0.241268123445409</v>
      </c>
    </row>
    <row r="47" customFormat="false" ht="12.75" hidden="false" customHeight="false" outlineLevel="0" collapsed="false">
      <c r="A47" s="99"/>
      <c r="C47" s="51"/>
      <c r="D47" s="31"/>
      <c r="E47" s="51"/>
      <c r="F47" s="31"/>
    </row>
    <row r="48" customFormat="false" ht="12.75" hidden="false" customHeight="false" outlineLevel="0" collapsed="false">
      <c r="A48" s="192" t="s">
        <v>139</v>
      </c>
      <c r="C48" s="79" t="n">
        <v>7449.3</v>
      </c>
      <c r="D48" s="80" t="n">
        <f aca="false">C48/C53</f>
        <v>0.0180474637175551</v>
      </c>
      <c r="E48" s="79" t="n">
        <v>8645.4</v>
      </c>
      <c r="F48" s="80" t="n">
        <f aca="false">E48/E53</f>
        <v>0.0213907315737085</v>
      </c>
    </row>
    <row r="49" customFormat="false" ht="12.75" hidden="false" customHeight="false" outlineLevel="0" collapsed="false">
      <c r="A49" s="204"/>
      <c r="C49" s="205"/>
      <c r="D49" s="194"/>
      <c r="E49" s="205"/>
      <c r="F49" s="194"/>
    </row>
    <row r="50" customFormat="false" ht="12.75" hidden="false" customHeight="false" outlineLevel="0" collapsed="false">
      <c r="A50" s="73" t="s">
        <v>140</v>
      </c>
      <c r="B50" s="206"/>
      <c r="C50" s="207" t="n">
        <v>5155</v>
      </c>
      <c r="D50" s="208" t="n">
        <f aca="false">C50/C53</f>
        <v>0.0124890493689335</v>
      </c>
      <c r="E50" s="209" t="n">
        <v>2909.7</v>
      </c>
      <c r="F50" s="210" t="n">
        <f aca="false">E50/E53</f>
        <v>0.00719927495084318</v>
      </c>
    </row>
    <row r="51" customFormat="false" ht="12.75" hidden="false" customHeight="false" outlineLevel="0" collapsed="false">
      <c r="A51" s="211" t="s">
        <v>141</v>
      </c>
      <c r="B51" s="212"/>
      <c r="C51" s="201" t="n">
        <v>16243.2</v>
      </c>
      <c r="D51" s="213" t="n">
        <f aca="false">C51/C53</f>
        <v>0.039352497906782</v>
      </c>
      <c r="E51" s="214" t="n">
        <v>11552.7</v>
      </c>
      <c r="F51" s="202" t="n">
        <f aca="false">E51/E53</f>
        <v>0.0285840683660192</v>
      </c>
    </row>
    <row r="52" customFormat="false" ht="12.75" hidden="false" customHeight="false" outlineLevel="0" collapsed="false">
      <c r="A52" s="99"/>
      <c r="C52" s="51"/>
      <c r="D52" s="31"/>
      <c r="E52" s="51"/>
      <c r="F52" s="31"/>
    </row>
    <row r="53" customFormat="false" ht="15" hidden="false" customHeight="false" outlineLevel="0" collapsed="false">
      <c r="A53" s="215" t="s">
        <v>64</v>
      </c>
      <c r="C53" s="216" t="n">
        <f aca="false">SUM(C51+C50+C48+C46+C36+C28+C22+C14+C8+C6)</f>
        <v>412761.6</v>
      </c>
      <c r="D53" s="80" t="n">
        <f aca="false">SUM(D48+D46+D36+D28+D22+D14+D8+D6)</f>
        <v>0.948158452724285</v>
      </c>
      <c r="E53" s="216" t="n">
        <f aca="false">SUM(E48+E46+E36+E28+E22+E14+E8+E6+E50+E51)</f>
        <v>404165.7</v>
      </c>
      <c r="F53" s="80" t="n">
        <f aca="false">SUM(F48+F46+F36+F28+F22+F14+F8+F6)</f>
        <v>0.964216656683138</v>
      </c>
    </row>
    <row r="54" customFormat="false" ht="12.75" hidden="false" customHeight="false" outlineLevel="0" collapsed="false">
      <c r="A54" s="99"/>
      <c r="C54" s="51"/>
      <c r="D54" s="31"/>
      <c r="E54" s="51"/>
      <c r="F54" s="52"/>
    </row>
    <row r="55" customFormat="false" ht="12.75" hidden="false" customHeight="false" outlineLevel="0" collapsed="false">
      <c r="C55" s="51"/>
      <c r="D55" s="31"/>
      <c r="E55" s="51"/>
      <c r="F55" s="52"/>
    </row>
    <row r="56" customFormat="false" ht="12.75" hidden="false" customHeight="false" outlineLevel="0" collapsed="false">
      <c r="C56" s="51"/>
      <c r="D56" s="31"/>
      <c r="E56" s="51"/>
      <c r="F56" s="52"/>
    </row>
    <row r="57" customFormat="false" ht="12.75" hidden="false" customHeight="false" outlineLevel="0" collapsed="false">
      <c r="C57" s="51"/>
      <c r="D57" s="31"/>
      <c r="E57" s="51"/>
      <c r="F57" s="52"/>
    </row>
    <row r="58" customFormat="false" ht="12.75" hidden="false" customHeight="false" outlineLevel="0" collapsed="false">
      <c r="C58" s="51"/>
      <c r="D58" s="31"/>
      <c r="E58" s="51"/>
      <c r="F58" s="52"/>
    </row>
    <row r="59" customFormat="false" ht="12.75" hidden="false" customHeight="false" outlineLevel="0" collapsed="false">
      <c r="C59" s="51"/>
      <c r="D59" s="31"/>
      <c r="E59" s="51"/>
      <c r="F59" s="52"/>
    </row>
    <row r="60" customFormat="false" ht="12.75" hidden="false" customHeight="false" outlineLevel="0" collapsed="false">
      <c r="C60" s="51"/>
      <c r="D60" s="31"/>
      <c r="E60" s="51"/>
      <c r="F60" s="52"/>
    </row>
    <row r="61" customFormat="false" ht="12.75" hidden="false" customHeight="false" outlineLevel="0" collapsed="false">
      <c r="C61" s="51"/>
      <c r="D61" s="31"/>
      <c r="E61" s="51"/>
      <c r="F61" s="52"/>
    </row>
    <row r="62" customFormat="false" ht="12.75" hidden="false" customHeight="false" outlineLevel="0" collapsed="false">
      <c r="C62" s="51"/>
      <c r="D62" s="31"/>
      <c r="E62" s="51"/>
      <c r="F62" s="52"/>
    </row>
    <row r="63" customFormat="false" ht="12.75" hidden="false" customHeight="false" outlineLevel="0" collapsed="false">
      <c r="D63" s="31"/>
      <c r="E63" s="51"/>
      <c r="F63" s="52"/>
    </row>
    <row r="64" customFormat="false" ht="12.75" hidden="false" customHeight="false" outlineLevel="0" collapsed="false">
      <c r="D64" s="217"/>
      <c r="F64" s="52"/>
    </row>
    <row r="65" customFormat="false" ht="12.75" hidden="false" customHeight="false" outlineLevel="0" collapsed="false">
      <c r="F65" s="52"/>
    </row>
    <row r="66" customFormat="false" ht="12.75" hidden="false" customHeight="false" outlineLevel="0" collapsed="false">
      <c r="F66" s="52"/>
    </row>
    <row r="67" customFormat="false" ht="12.75" hidden="false" customHeight="false" outlineLevel="0" collapsed="false">
      <c r="F67" s="52"/>
    </row>
    <row r="68" customFormat="false" ht="12.75" hidden="false" customHeight="false" outlineLevel="0" collapsed="false">
      <c r="F68" s="52"/>
    </row>
    <row r="69" customFormat="false" ht="12.75" hidden="false" customHeight="false" outlineLevel="0" collapsed="false">
      <c r="F6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7:12:19Z</dcterms:created>
  <dc:creator>Městský úřad</dc:creator>
  <dc:description/>
  <dc:language>en-US</dc:language>
  <cp:lastModifiedBy>Městský úřad</cp:lastModifiedBy>
  <cp:lastPrinted>2010-03-30T11:49:32Z</cp:lastPrinted>
  <dcterms:modified xsi:type="dcterms:W3CDTF">2010-06-08T10:52:46Z</dcterms:modified>
  <cp:revision>0</cp:revision>
  <dc:subject/>
  <dc:title/>
</cp:coreProperties>
</file>