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nitoring - algoritmy" sheetId="1" state="visible" r:id="rId2"/>
    <sheet name="výpočet" sheetId="2" state="visible" r:id="rId3"/>
    <sheet name="dluhová služba za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t xml:space="preserve">MONITORING DLUHOVÉ SLUŽBY</t>
  </si>
  <si>
    <t xml:space="preserve">číslo</t>
  </si>
  <si>
    <t xml:space="preserve">sloupce</t>
  </si>
  <si>
    <t xml:space="preserve">Ukazatel</t>
  </si>
  <si>
    <t xml:space="preserve">                               Zdroj údajů</t>
  </si>
  <si>
    <t xml:space="preserve">poznámka</t>
  </si>
  <si>
    <t xml:space="preserve">Počet obyvatel</t>
  </si>
  <si>
    <t xml:space="preserve">ČSÚ-vyhl.316/2008</t>
  </si>
  <si>
    <t xml:space="preserve">Příjem celkem ( po konsolidaci )</t>
  </si>
  <si>
    <t xml:space="preserve">Fin 2-12</t>
  </si>
  <si>
    <t xml:space="preserve">RS - tř.1+2+3+4 po konsolidaci</t>
  </si>
  <si>
    <t xml:space="preserve">přičíst příjmy z HČ</t>
  </si>
  <si>
    <t xml:space="preserve">Úroky</t>
  </si>
  <si>
    <t xml:space="preserve">RS - položka 5141</t>
  </si>
  <si>
    <t xml:space="preserve">přičíst kapitalizované úroky</t>
  </si>
  <si>
    <t xml:space="preserve">Uhrazené splátky dluhopisů a půjček</t>
  </si>
  <si>
    <t xml:space="preserve">RS - položky 8xx2,8xx4</t>
  </si>
  <si>
    <t xml:space="preserve">splátka krátkodob.úvěru</t>
  </si>
  <si>
    <t xml:space="preserve">Dluhová služba celkem</t>
  </si>
  <si>
    <t xml:space="preserve">součet sl.3 a 4</t>
  </si>
  <si>
    <t xml:space="preserve">Ukazatel dluhové služby ( v % )</t>
  </si>
  <si>
    <t xml:space="preserve">podíl sl. 5 a 2</t>
  </si>
  <si>
    <t xml:space="preserve">Rozvaha aktiv a pasiv</t>
  </si>
  <si>
    <t xml:space="preserve">Rozvaha</t>
  </si>
  <si>
    <t xml:space="preserve">ř. 125 ( 202 )</t>
  </si>
  <si>
    <t xml:space="preserve">součet za obec + jí zřízené PO</t>
  </si>
  <si>
    <t xml:space="preserve">Cizí zdroje a PNFV</t>
  </si>
  <si>
    <t xml:space="preserve">ř. 150,159</t>
  </si>
  <si>
    <t xml:space="preserve">Stav na bankovních účtech</t>
  </si>
  <si>
    <t xml:space="preserve">ř. 96-obce,ř.83-PO</t>
  </si>
  <si>
    <t xml:space="preserve">Úvěry a komunální obligace</t>
  </si>
  <si>
    <t xml:space="preserve">ř.161,ř.190 - 192</t>
  </si>
  <si>
    <t xml:space="preserve">Přijaté NFV a ostatní dluhy</t>
  </si>
  <si>
    <t xml:space="preserve">ř.150,164-165,168,193-194</t>
  </si>
  <si>
    <t xml:space="preserve">Zadluženost celkem</t>
  </si>
  <si>
    <t xml:space="preserve">součet sl. 10 a 11</t>
  </si>
  <si>
    <t xml:space="preserve">Podíl CZ a PNFV k celk.aktivům ( v % )</t>
  </si>
  <si>
    <t xml:space="preserve">podíl sl. 8 a 7</t>
  </si>
  <si>
    <t xml:space="preserve">vyšší než 24,99%</t>
  </si>
  <si>
    <t xml:space="preserve">Podíl zadluženosti na CZ a PNFV ( v % )</t>
  </si>
  <si>
    <t xml:space="preserve">podíl sl. 12 a 8</t>
  </si>
  <si>
    <t xml:space="preserve">Zadluženost ( CZ a PNFV ) na 1 obyvatele</t>
  </si>
  <si>
    <t xml:space="preserve">podíl sl. 8 a 1</t>
  </si>
  <si>
    <t xml:space="preserve">Oběžná aktiva</t>
  </si>
  <si>
    <t xml:space="preserve">ř. 42</t>
  </si>
  <si>
    <t xml:space="preserve">Krátkodobé závazky</t>
  </si>
  <si>
    <t xml:space="preserve">ř. 189</t>
  </si>
  <si>
    <t xml:space="preserve">Celková likvidita</t>
  </si>
  <si>
    <t xml:space="preserve">podíl sl. 16 a 17</t>
  </si>
  <si>
    <t xml:space="preserve">v rozmezí 0 až 1</t>
  </si>
  <si>
    <t xml:space="preserve">MONITORING DLUHOVÉ SLUŽBY - k 31.12.2009</t>
  </si>
  <si>
    <t xml:space="preserve">město ČK</t>
  </si>
  <si>
    <t xml:space="preserve">ZŠ Nádraží</t>
  </si>
  <si>
    <t xml:space="preserve">ZŠ Plešivec</t>
  </si>
  <si>
    <t xml:space="preserve">ZŠ TGM</t>
  </si>
  <si>
    <t xml:space="preserve">ZŠ Linecká</t>
  </si>
  <si>
    <t xml:space="preserve">MŠ TGM</t>
  </si>
  <si>
    <t xml:space="preserve">MŠ Za soudem</t>
  </si>
  <si>
    <t xml:space="preserve">MŠ Plešivec 279 I.</t>
  </si>
  <si>
    <t xml:space="preserve">MŠ Vyšehrad</t>
  </si>
  <si>
    <t xml:space="preserve">MŠ Nádraží</t>
  </si>
  <si>
    <t xml:space="preserve">MŠ Plešivec 391-II.</t>
  </si>
  <si>
    <t xml:space="preserve">MŠ Tavírna</t>
  </si>
  <si>
    <t xml:space="preserve">M.knihovna</t>
  </si>
  <si>
    <t xml:space="preserve">celkem</t>
  </si>
  <si>
    <t xml:space="preserve">Počet obyvatel trvale bydl.( vč.cizinců )</t>
  </si>
  <si>
    <t xml:space="preserve">Podíl CZ a PNFV k celk.aktivům ( v% )</t>
  </si>
  <si>
    <t xml:space="preserve">v tis. Kč</t>
  </si>
  <si>
    <t xml:space="preserve">ČESKÝ KRUMLOV</t>
  </si>
  <si>
    <t xml:space="preserve">MONITORING DLUHOVÉ SLUŽBY - ke 31.12.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9"/>
      <color rgb="FFFF0000"/>
      <name val="Arial"/>
      <family val="0"/>
      <charset val="238"/>
    </font>
    <font>
      <sz val="9"/>
      <color rgb="FFFF0000"/>
      <name val="Arial"/>
      <family val="0"/>
      <charset val="238"/>
    </font>
    <font>
      <b val="true"/>
      <sz val="9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56"/>
    <col collapsed="false" customWidth="true" hidden="false" outlineLevel="0" max="3" min="3" style="0" width="15.13"/>
    <col collapsed="false" customWidth="true" hidden="false" outlineLevel="0" max="4" min="4" style="0" width="23.41"/>
    <col collapsed="false" customWidth="true" hidden="false" outlineLevel="0" max="5" min="5" style="0" width="24.41"/>
    <col collapsed="false" customWidth="true" hidden="false" outlineLevel="0" max="6" min="6" style="0" width="22.99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/>
      <c r="E4" s="6"/>
      <c r="F4" s="7" t="s">
        <v>5</v>
      </c>
    </row>
    <row r="5" customFormat="false" ht="12.75" hidden="false" customHeight="false" outlineLevel="0" collapsed="false">
      <c r="A5" s="8" t="n">
        <v>1</v>
      </c>
      <c r="B5" s="9" t="s">
        <v>6</v>
      </c>
      <c r="C5" s="10" t="s">
        <v>7</v>
      </c>
      <c r="D5" s="11"/>
      <c r="E5" s="12"/>
      <c r="F5" s="13"/>
    </row>
    <row r="6" customFormat="false" ht="12.75" hidden="false" customHeight="false" outlineLevel="0" collapsed="false">
      <c r="A6" s="14" t="n">
        <v>2</v>
      </c>
      <c r="B6" s="9" t="s">
        <v>8</v>
      </c>
      <c r="C6" s="15" t="s">
        <v>9</v>
      </c>
      <c r="D6" s="16"/>
      <c r="E6" s="13" t="s">
        <v>10</v>
      </c>
      <c r="F6" s="13" t="s">
        <v>11</v>
      </c>
    </row>
    <row r="7" customFormat="false" ht="12.75" hidden="false" customHeight="false" outlineLevel="0" collapsed="false">
      <c r="A7" s="14" t="n">
        <v>3</v>
      </c>
      <c r="B7" s="9" t="s">
        <v>12</v>
      </c>
      <c r="C7" s="15" t="s">
        <v>9</v>
      </c>
      <c r="D7" s="16"/>
      <c r="E7" s="13" t="s">
        <v>13</v>
      </c>
      <c r="F7" s="13" t="s">
        <v>14</v>
      </c>
    </row>
    <row r="8" customFormat="false" ht="12.75" hidden="false" customHeight="false" outlineLevel="0" collapsed="false">
      <c r="A8" s="14" t="n">
        <v>4</v>
      </c>
      <c r="B8" s="9" t="s">
        <v>15</v>
      </c>
      <c r="C8" s="15" t="s">
        <v>9</v>
      </c>
      <c r="D8" s="16"/>
      <c r="E8" s="13" t="s">
        <v>16</v>
      </c>
      <c r="F8" s="13" t="s">
        <v>17</v>
      </c>
    </row>
    <row r="9" customFormat="false" ht="12.75" hidden="false" customHeight="false" outlineLevel="0" collapsed="false">
      <c r="A9" s="14" t="n">
        <v>5</v>
      </c>
      <c r="B9" s="9" t="s">
        <v>18</v>
      </c>
      <c r="C9" s="15" t="s">
        <v>19</v>
      </c>
      <c r="D9" s="16"/>
      <c r="E9" s="13"/>
      <c r="F9" s="13"/>
    </row>
    <row r="10" customFormat="false" ht="12.75" hidden="false" customHeight="false" outlineLevel="0" collapsed="false">
      <c r="A10" s="14" t="n">
        <v>6</v>
      </c>
      <c r="B10" s="9" t="s">
        <v>20</v>
      </c>
      <c r="C10" s="15" t="s">
        <v>21</v>
      </c>
      <c r="D10" s="16"/>
      <c r="E10" s="13"/>
      <c r="F10" s="13"/>
    </row>
    <row r="11" customFormat="false" ht="12.75" hidden="false" customHeight="false" outlineLevel="0" collapsed="false">
      <c r="A11" s="14" t="n">
        <v>7</v>
      </c>
      <c r="B11" s="9" t="s">
        <v>22</v>
      </c>
      <c r="C11" s="15" t="s">
        <v>23</v>
      </c>
      <c r="D11" s="16" t="s">
        <v>24</v>
      </c>
      <c r="E11" s="13" t="s">
        <v>25</v>
      </c>
      <c r="F11" s="13"/>
    </row>
    <row r="12" customFormat="false" ht="12.75" hidden="false" customHeight="false" outlineLevel="0" collapsed="false">
      <c r="A12" s="14" t="n">
        <v>8</v>
      </c>
      <c r="B12" s="9" t="s">
        <v>26</v>
      </c>
      <c r="C12" s="15" t="s">
        <v>23</v>
      </c>
      <c r="D12" s="16" t="s">
        <v>27</v>
      </c>
      <c r="E12" s="13" t="s">
        <v>25</v>
      </c>
      <c r="F12" s="13"/>
    </row>
    <row r="13" customFormat="false" ht="12.75" hidden="false" customHeight="false" outlineLevel="0" collapsed="false">
      <c r="A13" s="14" t="n">
        <v>9</v>
      </c>
      <c r="B13" s="9" t="s">
        <v>28</v>
      </c>
      <c r="C13" s="15" t="s">
        <v>23</v>
      </c>
      <c r="D13" s="16" t="s">
        <v>29</v>
      </c>
      <c r="E13" s="13" t="s">
        <v>25</v>
      </c>
      <c r="F13" s="13"/>
    </row>
    <row r="14" customFormat="false" ht="12.75" hidden="false" customHeight="false" outlineLevel="0" collapsed="false">
      <c r="A14" s="14" t="n">
        <v>10</v>
      </c>
      <c r="B14" s="9" t="s">
        <v>30</v>
      </c>
      <c r="C14" s="15" t="s">
        <v>23</v>
      </c>
      <c r="D14" s="16" t="s">
        <v>31</v>
      </c>
      <c r="E14" s="13" t="s">
        <v>25</v>
      </c>
      <c r="F14" s="13"/>
    </row>
    <row r="15" customFormat="false" ht="12.75" hidden="false" customHeight="false" outlineLevel="0" collapsed="false">
      <c r="A15" s="14" t="n">
        <v>11</v>
      </c>
      <c r="B15" s="9" t="s">
        <v>32</v>
      </c>
      <c r="C15" s="15" t="s">
        <v>23</v>
      </c>
      <c r="D15" s="16" t="s">
        <v>33</v>
      </c>
      <c r="E15" s="13" t="s">
        <v>25</v>
      </c>
      <c r="F15" s="13"/>
    </row>
    <row r="16" customFormat="false" ht="12.75" hidden="false" customHeight="false" outlineLevel="0" collapsed="false">
      <c r="A16" s="14" t="n">
        <v>12</v>
      </c>
      <c r="B16" s="9" t="s">
        <v>34</v>
      </c>
      <c r="C16" s="15" t="s">
        <v>35</v>
      </c>
      <c r="D16" s="16"/>
      <c r="E16" s="13"/>
      <c r="F16" s="13"/>
    </row>
    <row r="17" customFormat="false" ht="12.75" hidden="false" customHeight="false" outlineLevel="0" collapsed="false">
      <c r="A17" s="14" t="n">
        <v>13</v>
      </c>
      <c r="B17" s="9" t="s">
        <v>36</v>
      </c>
      <c r="C17" s="15" t="s">
        <v>37</v>
      </c>
      <c r="D17" s="16"/>
      <c r="E17" s="13"/>
      <c r="F17" s="13" t="s">
        <v>38</v>
      </c>
    </row>
    <row r="18" customFormat="false" ht="12.75" hidden="false" customHeight="false" outlineLevel="0" collapsed="false">
      <c r="A18" s="14" t="n">
        <v>14</v>
      </c>
      <c r="B18" s="9" t="s">
        <v>39</v>
      </c>
      <c r="C18" s="15" t="s">
        <v>40</v>
      </c>
      <c r="D18" s="16"/>
      <c r="E18" s="13"/>
      <c r="F18" s="13"/>
    </row>
    <row r="19" customFormat="false" ht="12.75" hidden="false" customHeight="false" outlineLevel="0" collapsed="false">
      <c r="A19" s="14" t="n">
        <v>15</v>
      </c>
      <c r="B19" s="9" t="s">
        <v>41</v>
      </c>
      <c r="C19" s="15" t="s">
        <v>42</v>
      </c>
      <c r="D19" s="16"/>
      <c r="E19" s="13"/>
      <c r="F19" s="13"/>
    </row>
    <row r="20" customFormat="false" ht="12.75" hidden="false" customHeight="false" outlineLevel="0" collapsed="false">
      <c r="A20" s="14" t="n">
        <v>16</v>
      </c>
      <c r="B20" s="9" t="s">
        <v>43</v>
      </c>
      <c r="C20" s="15" t="s">
        <v>23</v>
      </c>
      <c r="D20" s="16" t="s">
        <v>44</v>
      </c>
      <c r="E20" s="13"/>
      <c r="F20" s="13"/>
    </row>
    <row r="21" customFormat="false" ht="12.75" hidden="false" customHeight="false" outlineLevel="0" collapsed="false">
      <c r="A21" s="14" t="n">
        <v>17</v>
      </c>
      <c r="B21" s="9" t="s">
        <v>45</v>
      </c>
      <c r="C21" s="15" t="s">
        <v>23</v>
      </c>
      <c r="D21" s="16" t="s">
        <v>46</v>
      </c>
      <c r="E21" s="13" t="s">
        <v>25</v>
      </c>
      <c r="F21" s="13"/>
    </row>
    <row r="22" customFormat="false" ht="12.75" hidden="false" customHeight="false" outlineLevel="0" collapsed="false">
      <c r="A22" s="14" t="n">
        <v>18</v>
      </c>
      <c r="B22" s="9" t="s">
        <v>47</v>
      </c>
      <c r="C22" s="15" t="s">
        <v>48</v>
      </c>
      <c r="D22" s="16"/>
      <c r="E22" s="13" t="s">
        <v>25</v>
      </c>
      <c r="F22" s="13"/>
    </row>
    <row r="23" customFormat="false" ht="12.75" hidden="false" customHeight="false" outlineLevel="0" collapsed="false">
      <c r="A23" s="17"/>
      <c r="B23" s="18"/>
      <c r="C23" s="19"/>
      <c r="D23" s="20"/>
      <c r="E23" s="21"/>
      <c r="F23" s="21" t="s">
        <v>49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13.41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8.41"/>
    <col collapsed="false" customWidth="true" hidden="false" outlineLevel="0" max="7" min="7" style="0" width="9.7"/>
    <col collapsed="false" customWidth="true" hidden="false" outlineLevel="0" max="8" min="8" style="0" width="8.56"/>
    <col collapsed="false" customWidth="true" hidden="false" outlineLevel="0" max="9" min="9" style="0" width="12.28"/>
    <col collapsed="false" customWidth="true" hidden="false" outlineLevel="0" max="10" min="10" style="0" width="14.28"/>
    <col collapsed="false" customWidth="true" hidden="false" outlineLevel="0" max="11" min="11" style="0" width="11.28"/>
    <col collapsed="false" customWidth="true" hidden="false" outlineLevel="0" max="12" min="12" style="0" width="9.85"/>
    <col collapsed="false" customWidth="true" hidden="false" outlineLevel="0" max="13" min="13" style="0" width="14.28"/>
    <col collapsed="false" customWidth="true" hidden="false" outlineLevel="0" max="14" min="14" style="0" width="11.42"/>
    <col collapsed="false" customWidth="true" hidden="false" outlineLevel="0" max="15" min="15" style="0" width="10.99"/>
    <col collapsed="false" customWidth="true" hidden="false" outlineLevel="0" max="16" min="16" style="0" width="11.85"/>
  </cols>
  <sheetData>
    <row r="1" customFormat="false" ht="15.75" hidden="false" customHeight="false" outlineLevel="0" collapsed="false">
      <c r="B1" s="1" t="s">
        <v>50</v>
      </c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</row>
    <row r="4" customFormat="false" ht="12.75" hidden="false" customHeight="false" outlineLevel="0" collapsed="false">
      <c r="A4" s="22"/>
      <c r="B4" s="23" t="s">
        <v>3</v>
      </c>
      <c r="C4" s="24" t="s">
        <v>51</v>
      </c>
      <c r="D4" s="24" t="s">
        <v>52</v>
      </c>
      <c r="E4" s="24" t="s">
        <v>53</v>
      </c>
      <c r="F4" s="24" t="s">
        <v>54</v>
      </c>
      <c r="G4" s="24" t="s">
        <v>55</v>
      </c>
      <c r="H4" s="24" t="s">
        <v>56</v>
      </c>
      <c r="I4" s="24" t="s">
        <v>57</v>
      </c>
      <c r="J4" s="24" t="s">
        <v>58</v>
      </c>
      <c r="K4" s="24" t="s">
        <v>59</v>
      </c>
      <c r="L4" s="24" t="s">
        <v>60</v>
      </c>
      <c r="M4" s="24" t="s">
        <v>61</v>
      </c>
      <c r="N4" s="24" t="s">
        <v>62</v>
      </c>
      <c r="O4" s="24" t="s">
        <v>63</v>
      </c>
      <c r="P4" s="25" t="s">
        <v>64</v>
      </c>
    </row>
    <row r="5" customFormat="false" ht="12.75" hidden="false" customHeight="false" outlineLevel="0" collapsed="false">
      <c r="A5" s="26" t="n">
        <v>1</v>
      </c>
      <c r="B5" s="27" t="s">
        <v>65</v>
      </c>
      <c r="C5" s="28" t="n">
        <v>13600</v>
      </c>
      <c r="D5" s="28" t="n">
        <v>13600</v>
      </c>
      <c r="E5" s="28" t="n">
        <v>13600</v>
      </c>
      <c r="F5" s="28" t="n">
        <v>13600</v>
      </c>
      <c r="G5" s="28" t="n">
        <v>13600</v>
      </c>
      <c r="H5" s="28" t="n">
        <v>13600</v>
      </c>
      <c r="I5" s="28" t="n">
        <v>13600</v>
      </c>
      <c r="J5" s="28" t="n">
        <v>13600</v>
      </c>
      <c r="K5" s="28" t="n">
        <v>13600</v>
      </c>
      <c r="L5" s="28" t="n">
        <v>13600</v>
      </c>
      <c r="M5" s="28" t="n">
        <v>13600</v>
      </c>
      <c r="N5" s="28" t="n">
        <v>13600</v>
      </c>
      <c r="O5" s="28" t="n">
        <v>13600</v>
      </c>
      <c r="P5" s="29" t="n">
        <v>13600</v>
      </c>
    </row>
    <row r="6" customFormat="false" ht="12.75" hidden="false" customHeight="false" outlineLevel="0" collapsed="false">
      <c r="A6" s="26" t="n">
        <v>2</v>
      </c>
      <c r="B6" s="27" t="s">
        <v>8</v>
      </c>
      <c r="C6" s="30" t="n">
        <f aca="false">419901.63441+3.26693</f>
        <v>419904.90134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2" t="n">
        <f aca="false">SUM(C6:O6)</f>
        <v>419904.90134</v>
      </c>
      <c r="Q6" s="22"/>
    </row>
    <row r="7" customFormat="false" ht="12.75" hidden="false" customHeight="false" outlineLevel="0" collapsed="false">
      <c r="A7" s="26" t="n">
        <v>3</v>
      </c>
      <c r="B7" s="27" t="s">
        <v>12</v>
      </c>
      <c r="C7" s="30" t="n">
        <v>1617.331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2" t="n">
        <f aca="false">SUM(C7:O7)</f>
        <v>1617.331</v>
      </c>
      <c r="Q7" s="22"/>
    </row>
    <row r="8" customFormat="false" ht="12.75" hidden="false" customHeight="false" outlineLevel="0" collapsed="false">
      <c r="A8" s="26" t="n">
        <v>4</v>
      </c>
      <c r="B8" s="27" t="s">
        <v>15</v>
      </c>
      <c r="C8" s="30" t="n">
        <v>9161.225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2" t="n">
        <f aca="false">SUM(C8:O8)</f>
        <v>9161.225</v>
      </c>
      <c r="Q8" s="22"/>
    </row>
    <row r="9" customFormat="false" ht="12.75" hidden="false" customHeight="false" outlineLevel="0" collapsed="false">
      <c r="A9" s="26" t="n">
        <v>5</v>
      </c>
      <c r="B9" s="27" t="s">
        <v>18</v>
      </c>
      <c r="C9" s="30" t="n">
        <f aca="false">SUM(C8+C7)</f>
        <v>10778.556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 t="n">
        <f aca="false">SUM(P8+P7)</f>
        <v>10778.556</v>
      </c>
      <c r="Q9" s="22"/>
    </row>
    <row r="10" customFormat="false" ht="12.75" hidden="false" customHeight="false" outlineLevel="0" collapsed="false">
      <c r="A10" s="26" t="n">
        <v>6</v>
      </c>
      <c r="B10" s="33" t="s">
        <v>20</v>
      </c>
      <c r="C10" s="34" t="n">
        <f aca="false">C9/C6</f>
        <v>0.0256690406937463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6" t="n">
        <f aca="false">P9/P6</f>
        <v>0.0256690406937463</v>
      </c>
      <c r="Q10" s="22"/>
    </row>
    <row r="11" customFormat="false" ht="3.75" hidden="false" customHeight="true" outlineLevel="0" collapsed="false">
      <c r="A11" s="26"/>
      <c r="B11" s="27"/>
      <c r="C11" s="37"/>
      <c r="D11" s="31"/>
      <c r="E11" s="31"/>
      <c r="F11" s="31"/>
      <c r="G11" s="38"/>
      <c r="H11" s="38"/>
      <c r="I11" s="38"/>
      <c r="J11" s="38"/>
      <c r="K11" s="38"/>
      <c r="L11" s="38"/>
      <c r="M11" s="38"/>
      <c r="N11" s="38"/>
      <c r="O11" s="38"/>
      <c r="P11" s="39"/>
    </row>
    <row r="12" customFormat="false" ht="12.75" hidden="false" customHeight="false" outlineLevel="0" collapsed="false">
      <c r="A12" s="26" t="n">
        <v>7</v>
      </c>
      <c r="B12" s="27" t="s">
        <v>22</v>
      </c>
      <c r="C12" s="30" t="n">
        <v>2643361.17</v>
      </c>
      <c r="D12" s="30" t="n">
        <v>5018.43</v>
      </c>
      <c r="E12" s="30" t="n">
        <v>6647.91</v>
      </c>
      <c r="F12" s="30" t="n">
        <v>2303.57</v>
      </c>
      <c r="G12" s="30" t="n">
        <v>2684.19</v>
      </c>
      <c r="H12" s="30" t="n">
        <v>525.46</v>
      </c>
      <c r="I12" s="30" t="n">
        <v>573.98</v>
      </c>
      <c r="J12" s="30" t="n">
        <v>664.36</v>
      </c>
      <c r="K12" s="30" t="n">
        <v>1086.45</v>
      </c>
      <c r="L12" s="30" t="n">
        <v>589.15</v>
      </c>
      <c r="M12" s="30" t="n">
        <v>698.79</v>
      </c>
      <c r="N12" s="30" t="n">
        <v>538.95</v>
      </c>
      <c r="O12" s="30" t="n">
        <v>1714.086</v>
      </c>
      <c r="P12" s="32" t="n">
        <f aca="false">SUM(C12:O12)</f>
        <v>2666406.496</v>
      </c>
      <c r="Q12" s="40"/>
    </row>
    <row r="13" customFormat="false" ht="12.75" hidden="false" customHeight="false" outlineLevel="0" collapsed="false">
      <c r="A13" s="26" t="n">
        <v>8</v>
      </c>
      <c r="B13" s="27" t="s">
        <v>26</v>
      </c>
      <c r="C13" s="30" t="n">
        <v>51317.12</v>
      </c>
      <c r="D13" s="30" t="n">
        <v>2320.96</v>
      </c>
      <c r="E13" s="30" t="n">
        <v>1425.98</v>
      </c>
      <c r="F13" s="30" t="n">
        <v>2108.71</v>
      </c>
      <c r="G13" s="30" t="n">
        <v>1770.6</v>
      </c>
      <c r="H13" s="30" t="n">
        <v>295.59</v>
      </c>
      <c r="I13" s="30" t="n">
        <v>297.99</v>
      </c>
      <c r="J13" s="30" t="n">
        <v>487.64</v>
      </c>
      <c r="K13" s="30" t="n">
        <v>630.44</v>
      </c>
      <c r="L13" s="30" t="n">
        <v>388.33</v>
      </c>
      <c r="M13" s="30" t="n">
        <v>460.62</v>
      </c>
      <c r="N13" s="30" t="n">
        <v>289.96</v>
      </c>
      <c r="O13" s="30" t="n">
        <v>973.804</v>
      </c>
      <c r="P13" s="32" t="n">
        <f aca="false">SUM(C13:O13)</f>
        <v>62767.744</v>
      </c>
      <c r="Q13" s="40"/>
    </row>
    <row r="14" customFormat="false" ht="12.75" hidden="false" customHeight="false" outlineLevel="0" collapsed="false">
      <c r="A14" s="26" t="n">
        <v>9</v>
      </c>
      <c r="B14" s="27" t="s">
        <v>28</v>
      </c>
      <c r="C14" s="30" t="n">
        <v>18588.33</v>
      </c>
      <c r="D14" s="30" t="n">
        <v>3182.36</v>
      </c>
      <c r="E14" s="30" t="n">
        <v>3358.82</v>
      </c>
      <c r="F14" s="30" t="n">
        <v>1717.98</v>
      </c>
      <c r="G14" s="30" t="n">
        <v>2209.39</v>
      </c>
      <c r="H14" s="30" t="n">
        <v>321.31</v>
      </c>
      <c r="I14" s="30" t="n">
        <v>232.8</v>
      </c>
      <c r="J14" s="30" t="n">
        <v>484.61</v>
      </c>
      <c r="K14" s="30" t="n">
        <v>756.11</v>
      </c>
      <c r="L14" s="30" t="n">
        <v>365.67</v>
      </c>
      <c r="M14" s="30" t="n">
        <v>386.37</v>
      </c>
      <c r="N14" s="30" t="n">
        <v>405.18</v>
      </c>
      <c r="O14" s="30" t="n">
        <v>995.447</v>
      </c>
      <c r="P14" s="32" t="n">
        <f aca="false">SUM(C14:O14)</f>
        <v>33004.377</v>
      </c>
      <c r="Q14" s="40"/>
    </row>
    <row r="15" customFormat="false" ht="12.75" hidden="false" customHeight="false" outlineLevel="0" collapsed="false">
      <c r="A15" s="26" t="n">
        <v>10</v>
      </c>
      <c r="B15" s="27" t="s">
        <v>30</v>
      </c>
      <c r="C15" s="30" t="n">
        <v>34967.03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2" t="n">
        <f aca="false">SUM(C15:O15)</f>
        <v>34967.03</v>
      </c>
      <c r="Q15" s="40"/>
    </row>
    <row r="16" customFormat="false" ht="12.75" hidden="false" customHeight="false" outlineLevel="0" collapsed="false">
      <c r="A16" s="26" t="n">
        <v>11</v>
      </c>
      <c r="B16" s="27" t="s">
        <v>32</v>
      </c>
      <c r="C16" s="30" t="n">
        <v>1273.7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2" t="n">
        <f aca="false">SUM(C16:O16)</f>
        <v>1273.79</v>
      </c>
      <c r="Q16" s="40"/>
    </row>
    <row r="17" customFormat="false" ht="12.75" hidden="false" customHeight="false" outlineLevel="0" collapsed="false">
      <c r="A17" s="26" t="n">
        <v>12</v>
      </c>
      <c r="B17" s="27" t="s">
        <v>34</v>
      </c>
      <c r="C17" s="30" t="n">
        <f aca="false">SUM(C16+C15)</f>
        <v>36240.82</v>
      </c>
      <c r="D17" s="30" t="n">
        <f aca="false">SUM(D16+D15)</f>
        <v>0</v>
      </c>
      <c r="E17" s="30" t="n">
        <f aca="false">SUM(E16+E15)</f>
        <v>0</v>
      </c>
      <c r="F17" s="30" t="n">
        <f aca="false">SUM(F16+F15)</f>
        <v>0</v>
      </c>
      <c r="G17" s="30" t="n">
        <f aca="false">SUM(G16+G15)</f>
        <v>0</v>
      </c>
      <c r="H17" s="30" t="n">
        <f aca="false">SUM(H16+H15)</f>
        <v>0</v>
      </c>
      <c r="I17" s="30" t="n">
        <f aca="false">SUM(I16+I15)</f>
        <v>0</v>
      </c>
      <c r="J17" s="30" t="n">
        <f aca="false">SUM(J16+J15)</f>
        <v>0</v>
      </c>
      <c r="K17" s="30" t="n">
        <f aca="false">SUM(K16+K15)</f>
        <v>0</v>
      </c>
      <c r="L17" s="30" t="n">
        <f aca="false">SUM(L16+L15)</f>
        <v>0</v>
      </c>
      <c r="M17" s="30" t="n">
        <f aca="false">SUM(M16+M15)</f>
        <v>0</v>
      </c>
      <c r="N17" s="30" t="n">
        <f aca="false">SUM(N16+N15)</f>
        <v>0</v>
      </c>
      <c r="O17" s="30" t="n">
        <f aca="false">SUM(O16+O15)</f>
        <v>0</v>
      </c>
      <c r="P17" s="32" t="n">
        <f aca="false">SUM(P16+P15)</f>
        <v>36240.82</v>
      </c>
      <c r="Q17" s="40"/>
    </row>
    <row r="18" customFormat="false" ht="12.75" hidden="false" customHeight="false" outlineLevel="0" collapsed="false">
      <c r="A18" s="26" t="n">
        <v>13</v>
      </c>
      <c r="B18" s="27" t="s">
        <v>66</v>
      </c>
      <c r="C18" s="41" t="n">
        <f aca="false">C13/C12</f>
        <v>0.0194135862259034</v>
      </c>
      <c r="D18" s="41" t="n">
        <f aca="false">D13/D12</f>
        <v>0.462487271915719</v>
      </c>
      <c r="E18" s="41" t="n">
        <f aca="false">E13/E12</f>
        <v>0.214500497148728</v>
      </c>
      <c r="F18" s="41" t="n">
        <f aca="false">F13/F12</f>
        <v>0.915409559943913</v>
      </c>
      <c r="G18" s="41" t="n">
        <f aca="false">G13/G12</f>
        <v>0.659640338426117</v>
      </c>
      <c r="H18" s="41" t="n">
        <f aca="false">H13/H12</f>
        <v>0.562535683020591</v>
      </c>
      <c r="I18" s="41" t="n">
        <f aca="false">I13/I12</f>
        <v>0.519164430816405</v>
      </c>
      <c r="J18" s="41" t="n">
        <f aca="false">J13/J12</f>
        <v>0.733999638750075</v>
      </c>
      <c r="K18" s="41" t="n">
        <f aca="false">K13/K12</f>
        <v>0.580275208247043</v>
      </c>
      <c r="L18" s="41" t="n">
        <f aca="false">L13/L12</f>
        <v>0.659136043452432</v>
      </c>
      <c r="M18" s="41" t="n">
        <f aca="false">M13/M12</f>
        <v>0.659167990383377</v>
      </c>
      <c r="N18" s="41" t="n">
        <f aca="false">N13/N12</f>
        <v>0.538009091752482</v>
      </c>
      <c r="O18" s="41" t="n">
        <f aca="false">O13/O12</f>
        <v>0.568118519140813</v>
      </c>
      <c r="P18" s="36" t="n">
        <f aca="false">P13/P12</f>
        <v>0.0235402006761388</v>
      </c>
      <c r="Q18" s="40"/>
    </row>
    <row r="19" customFormat="false" ht="12.75" hidden="false" customHeight="false" outlineLevel="0" collapsed="false">
      <c r="A19" s="26" t="n">
        <v>14</v>
      </c>
      <c r="B19" s="27" t="s">
        <v>39</v>
      </c>
      <c r="C19" s="41" t="n">
        <f aca="false">C17/C13</f>
        <v>0.706213053265655</v>
      </c>
      <c r="D19" s="41" t="n">
        <f aca="false">D17/D13</f>
        <v>0</v>
      </c>
      <c r="E19" s="41" t="n">
        <f aca="false">E17/E13</f>
        <v>0</v>
      </c>
      <c r="F19" s="41" t="n">
        <f aca="false">F17/F13</f>
        <v>0</v>
      </c>
      <c r="G19" s="41" t="n">
        <f aca="false">G17/G13</f>
        <v>0</v>
      </c>
      <c r="H19" s="41" t="n">
        <f aca="false">H17/H13</f>
        <v>0</v>
      </c>
      <c r="I19" s="41" t="n">
        <f aca="false">I17/I13</f>
        <v>0</v>
      </c>
      <c r="J19" s="41" t="n">
        <f aca="false">J17/J13</f>
        <v>0</v>
      </c>
      <c r="K19" s="41" t="n">
        <f aca="false">K17/K13</f>
        <v>0</v>
      </c>
      <c r="L19" s="41" t="n">
        <f aca="false">L17/L13</f>
        <v>0</v>
      </c>
      <c r="M19" s="41" t="n">
        <f aca="false">M17/M13</f>
        <v>0</v>
      </c>
      <c r="N19" s="41" t="n">
        <f aca="false">N17/N13</f>
        <v>0</v>
      </c>
      <c r="O19" s="41" t="n">
        <f aca="false">O17/O13</f>
        <v>0</v>
      </c>
      <c r="P19" s="36" t="n">
        <f aca="false">P17/P13</f>
        <v>0.577379680875578</v>
      </c>
      <c r="Q19" s="40"/>
    </row>
    <row r="20" customFormat="false" ht="12.75" hidden="false" customHeight="false" outlineLevel="0" collapsed="false">
      <c r="A20" s="26" t="n">
        <v>15</v>
      </c>
      <c r="B20" s="27" t="s">
        <v>41</v>
      </c>
      <c r="C20" s="30" t="n">
        <f aca="false">C13/C5</f>
        <v>3.77331764705882</v>
      </c>
      <c r="D20" s="30" t="n">
        <f aca="false">D13/D5</f>
        <v>0.170658823529412</v>
      </c>
      <c r="E20" s="30" t="n">
        <f aca="false">E13/E5</f>
        <v>0.104851470588235</v>
      </c>
      <c r="F20" s="30" t="n">
        <f aca="false">F13/F5</f>
        <v>0.155052205882353</v>
      </c>
      <c r="G20" s="30" t="n">
        <f aca="false">G13/G5</f>
        <v>0.130191176470588</v>
      </c>
      <c r="H20" s="30" t="n">
        <f aca="false">H13/H5</f>
        <v>0.0217345588235294</v>
      </c>
      <c r="I20" s="30" t="n">
        <f aca="false">I13/I5</f>
        <v>0.0219110294117647</v>
      </c>
      <c r="J20" s="30" t="n">
        <f aca="false">J13/J5</f>
        <v>0.0358558823529412</v>
      </c>
      <c r="K20" s="30" t="n">
        <f aca="false">K13/K5</f>
        <v>0.0463558823529412</v>
      </c>
      <c r="L20" s="30" t="n">
        <f aca="false">L13/L5</f>
        <v>0.0285536764705882</v>
      </c>
      <c r="M20" s="30" t="n">
        <f aca="false">M13/M5</f>
        <v>0.0338691176470588</v>
      </c>
      <c r="N20" s="30" t="n">
        <f aca="false">N13/N5</f>
        <v>0.0213205882352941</v>
      </c>
      <c r="O20" s="30" t="n">
        <f aca="false">O13/O5</f>
        <v>0.0716032352941177</v>
      </c>
      <c r="P20" s="32" t="n">
        <f aca="false">P13/P5</f>
        <v>4.61527529411765</v>
      </c>
      <c r="Q20" s="40"/>
    </row>
    <row r="21" customFormat="false" ht="12.75" hidden="false" customHeight="false" outlineLevel="0" collapsed="false">
      <c r="A21" s="26" t="n">
        <v>16</v>
      </c>
      <c r="B21" s="27" t="s">
        <v>43</v>
      </c>
      <c r="C21" s="30" t="n">
        <v>84266.3</v>
      </c>
      <c r="D21" s="30" t="n">
        <v>3889.51</v>
      </c>
      <c r="E21" s="30" t="n">
        <v>4073.36</v>
      </c>
      <c r="F21" s="30" t="n">
        <v>2303.57</v>
      </c>
      <c r="G21" s="30" t="n">
        <v>2570.3</v>
      </c>
      <c r="H21" s="30" t="n">
        <v>485.84</v>
      </c>
      <c r="I21" s="30" t="n">
        <v>417.45</v>
      </c>
      <c r="J21" s="30" t="n">
        <v>640.92</v>
      </c>
      <c r="K21" s="30" t="n">
        <v>903.51</v>
      </c>
      <c r="L21" s="30" t="n">
        <v>545.84</v>
      </c>
      <c r="M21" s="30" t="n">
        <v>653.75</v>
      </c>
      <c r="N21" s="30" t="n">
        <v>538.95</v>
      </c>
      <c r="O21" s="30" t="n">
        <v>1687.078</v>
      </c>
      <c r="P21" s="32" t="n">
        <f aca="false">SUM(C21:O21)</f>
        <v>102976.378</v>
      </c>
      <c r="Q21" s="40"/>
    </row>
    <row r="22" customFormat="false" ht="12.75" hidden="false" customHeight="false" outlineLevel="0" collapsed="false">
      <c r="A22" s="26" t="n">
        <v>17</v>
      </c>
      <c r="B22" s="27" t="s">
        <v>45</v>
      </c>
      <c r="C22" s="30" t="n">
        <v>15027.52</v>
      </c>
      <c r="D22" s="30" t="n">
        <v>1672.28</v>
      </c>
      <c r="E22" s="30" t="n">
        <v>1013.75</v>
      </c>
      <c r="F22" s="30" t="n">
        <v>1715.14</v>
      </c>
      <c r="G22" s="30" t="n">
        <v>1517.36</v>
      </c>
      <c r="H22" s="30" t="n">
        <v>217.08</v>
      </c>
      <c r="I22" s="30" t="n">
        <v>151.35</v>
      </c>
      <c r="J22" s="30" t="n">
        <v>395.21</v>
      </c>
      <c r="K22" s="30" t="n">
        <v>559.8</v>
      </c>
      <c r="L22" s="30" t="n">
        <v>298.3</v>
      </c>
      <c r="M22" s="30" t="n">
        <v>264.51</v>
      </c>
      <c r="N22" s="30" t="n">
        <v>241.66</v>
      </c>
      <c r="O22" s="30" t="n">
        <v>391.104</v>
      </c>
      <c r="P22" s="32" t="n">
        <f aca="false">SUM(C22:O22)</f>
        <v>23465.064</v>
      </c>
      <c r="Q22" s="40"/>
    </row>
    <row r="23" customFormat="false" ht="12.75" hidden="false" customHeight="false" outlineLevel="0" collapsed="false">
      <c r="A23" s="26" t="n">
        <v>18</v>
      </c>
      <c r="B23" s="33" t="s">
        <v>47</v>
      </c>
      <c r="C23" s="42" t="n">
        <f aca="false">C21/C22</f>
        <v>5.60746550328996</v>
      </c>
      <c r="D23" s="42" t="n">
        <f aca="false">D21/D22</f>
        <v>2.3258724615495</v>
      </c>
      <c r="E23" s="42" t="n">
        <f aca="false">E21/E22</f>
        <v>4.01811097410604</v>
      </c>
      <c r="F23" s="42" t="n">
        <f aca="false">F21/F22</f>
        <v>1.34307986520051</v>
      </c>
      <c r="G23" s="42" t="n">
        <f aca="false">G21/G22</f>
        <v>1.69392892919281</v>
      </c>
      <c r="H23" s="42" t="n">
        <f aca="false">H21/H22</f>
        <v>2.23806891468583</v>
      </c>
      <c r="I23" s="42" t="n">
        <f aca="false">I21/I22</f>
        <v>2.7581764122894</v>
      </c>
      <c r="J23" s="42" t="n">
        <f aca="false">J21/J22</f>
        <v>1.62172009817565</v>
      </c>
      <c r="K23" s="42" t="n">
        <f aca="false">K21/K22</f>
        <v>1.61398713826367</v>
      </c>
      <c r="L23" s="42" t="n">
        <f aca="false">L21/L22</f>
        <v>1.82983573583641</v>
      </c>
      <c r="M23" s="42" t="n">
        <f aca="false">M21/M22</f>
        <v>2.47155117008809</v>
      </c>
      <c r="N23" s="42" t="n">
        <f aca="false">N21/N22</f>
        <v>2.23019945377804</v>
      </c>
      <c r="O23" s="42" t="n">
        <f aca="false">O21/O22</f>
        <v>4.31363013418426</v>
      </c>
      <c r="P23" s="43" t="n">
        <f aca="false">P21/P22</f>
        <v>4.3884976405775</v>
      </c>
      <c r="Q23" s="40"/>
    </row>
    <row r="24" customFormat="false" ht="12.75" hidden="false" customHeight="false" outlineLevel="0" collapsed="false">
      <c r="A24" s="22"/>
      <c r="B24" s="22" t="s">
        <v>67</v>
      </c>
      <c r="C24" s="44"/>
      <c r="D24" s="44"/>
      <c r="E24" s="44"/>
      <c r="F24" s="44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2.75" hidden="false" customHeight="false" outlineLevel="0" collapsed="false">
      <c r="A25" s="22"/>
      <c r="B25" s="22"/>
      <c r="C25" s="44"/>
      <c r="D25" s="45"/>
      <c r="E25" s="45"/>
      <c r="F25" s="45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12.75" hidden="false" customHeight="false" outlineLevel="0" collapsed="false"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customFormat="false" ht="12.75" hidden="false" customHeight="false" outlineLevel="0" collapsed="false"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2.75" hidden="false" customHeight="false" outlineLevel="0" collapsed="false"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customFormat="false" ht="12.75" hidden="false" customHeight="false" outlineLevel="0" collapsed="false"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customFormat="false" ht="12.75" hidden="false" customHeight="false" outlineLevel="0" collapsed="false"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customFormat="false" ht="12.75" hidden="false" customHeight="false" outlineLevel="0" collapsed="false"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  <row r="32" customFormat="false" ht="12.75" hidden="false" customHeight="false" outlineLevel="0" collapsed="false"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customFormat="false" ht="12.75" hidden="false" customHeight="false" outlineLevel="0" collapsed="false"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12.75" hidden="false" customHeight="false" outlineLevel="0" collapsed="false"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12.75" hidden="false" customHeight="false" outlineLevel="0" collapsed="false"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</row>
    <row r="36" customFormat="false" ht="12.75" hidden="false" customHeight="fals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2.7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37.7"/>
    <col collapsed="false" customWidth="true" hidden="false" outlineLevel="0" max="4" min="4" style="0" width="3.7"/>
    <col collapsed="false" customWidth="true" hidden="false" outlineLevel="0" max="5" min="5" style="0" width="19.7"/>
    <col collapsed="false" customWidth="true" hidden="false" outlineLevel="0" max="6" min="6" style="0" width="23.41"/>
    <col collapsed="false" customWidth="true" hidden="false" outlineLevel="0" max="7" min="7" style="0" width="24.41"/>
    <col collapsed="false" customWidth="true" hidden="false" outlineLevel="0" max="8" min="8" style="0" width="22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C2" s="47" t="s">
        <v>68</v>
      </c>
      <c r="D2" s="48"/>
    </row>
    <row r="4" customFormat="false" ht="15.75" hidden="false" customHeight="false" outlineLevel="0" collapsed="false">
      <c r="C4" s="1" t="s">
        <v>69</v>
      </c>
      <c r="D4" s="1"/>
    </row>
    <row r="5" customFormat="false" ht="15.75" hidden="false" customHeight="false" outlineLevel="0" collapsed="false">
      <c r="C5" s="1"/>
      <c r="D5" s="1"/>
    </row>
    <row r="6" customFormat="false" ht="13.5" hidden="false" customHeight="false" outlineLevel="0" collapsed="false"/>
    <row r="7" customFormat="false" ht="12.75" hidden="false" customHeight="false" outlineLevel="0" collapsed="false">
      <c r="B7" s="49" t="s">
        <v>1</v>
      </c>
      <c r="C7" s="50"/>
      <c r="D7" s="9"/>
      <c r="E7" s="9"/>
      <c r="F7" s="22"/>
      <c r="G7" s="22"/>
      <c r="H7" s="22"/>
    </row>
    <row r="8" customFormat="false" ht="13.5" hidden="false" customHeight="false" outlineLevel="0" collapsed="false">
      <c r="B8" s="51" t="s">
        <v>2</v>
      </c>
      <c r="C8" s="52" t="s">
        <v>3</v>
      </c>
      <c r="D8" s="53"/>
      <c r="E8" s="54" t="s">
        <v>67</v>
      </c>
      <c r="F8" s="22"/>
      <c r="G8" s="22"/>
      <c r="H8" s="22"/>
    </row>
    <row r="9" customFormat="false" ht="4.5" hidden="false" customHeight="true" outlineLevel="0" collapsed="false">
      <c r="B9" s="16"/>
      <c r="C9" s="9"/>
      <c r="D9" s="9"/>
      <c r="E9" s="9"/>
      <c r="F9" s="22"/>
      <c r="G9" s="22"/>
      <c r="H9" s="22"/>
    </row>
    <row r="10" customFormat="false" ht="12.75" hidden="false" customHeight="false" outlineLevel="0" collapsed="false">
      <c r="B10" s="55" t="n">
        <v>1</v>
      </c>
      <c r="C10" s="56" t="s">
        <v>6</v>
      </c>
      <c r="D10" s="57"/>
      <c r="E10" s="58" t="n">
        <f aca="false">výpočet!P5</f>
        <v>13600</v>
      </c>
      <c r="F10" s="22"/>
      <c r="G10" s="22"/>
      <c r="H10" s="22"/>
    </row>
    <row r="11" customFormat="false" ht="12.75" hidden="false" customHeight="false" outlineLevel="0" collapsed="false">
      <c r="B11" s="59" t="n">
        <v>2</v>
      </c>
      <c r="C11" s="60" t="s">
        <v>8</v>
      </c>
      <c r="D11" s="61"/>
      <c r="E11" s="62" t="n">
        <f aca="false">výpočet!P6</f>
        <v>419904.90134</v>
      </c>
      <c r="F11" s="22"/>
      <c r="G11" s="22"/>
      <c r="H11" s="22"/>
    </row>
    <row r="12" customFormat="false" ht="12.75" hidden="false" customHeight="false" outlineLevel="0" collapsed="false">
      <c r="B12" s="59" t="n">
        <v>3</v>
      </c>
      <c r="C12" s="60" t="s">
        <v>12</v>
      </c>
      <c r="D12" s="61"/>
      <c r="E12" s="62" t="n">
        <f aca="false">výpočet!P7</f>
        <v>1617.331</v>
      </c>
      <c r="F12" s="22"/>
      <c r="G12" s="22"/>
      <c r="H12" s="22"/>
    </row>
    <row r="13" customFormat="false" ht="12.75" hidden="false" customHeight="false" outlineLevel="0" collapsed="false">
      <c r="B13" s="59" t="n">
        <v>4</v>
      </c>
      <c r="C13" s="60" t="s">
        <v>15</v>
      </c>
      <c r="D13" s="61"/>
      <c r="E13" s="62" t="n">
        <f aca="false">výpočet!P8</f>
        <v>9161.225</v>
      </c>
      <c r="F13" s="22"/>
      <c r="G13" s="22"/>
      <c r="H13" s="22"/>
    </row>
    <row r="14" customFormat="false" ht="12.75" hidden="false" customHeight="false" outlineLevel="0" collapsed="false">
      <c r="B14" s="59" t="n">
        <v>5</v>
      </c>
      <c r="C14" s="60" t="s">
        <v>18</v>
      </c>
      <c r="D14" s="61"/>
      <c r="E14" s="62" t="n">
        <f aca="false">výpočet!P9</f>
        <v>10778.556</v>
      </c>
      <c r="F14" s="22"/>
      <c r="G14" s="22"/>
      <c r="H14" s="22"/>
    </row>
    <row r="15" customFormat="false" ht="12.75" hidden="false" customHeight="false" outlineLevel="0" collapsed="false">
      <c r="B15" s="59" t="n">
        <v>6</v>
      </c>
      <c r="C15" s="60" t="s">
        <v>20</v>
      </c>
      <c r="D15" s="61"/>
      <c r="E15" s="63" t="n">
        <f aca="false">výpočet!P10</f>
        <v>0.0256690406937463</v>
      </c>
      <c r="F15" s="22"/>
      <c r="G15" s="22"/>
      <c r="H15" s="22"/>
    </row>
    <row r="16" customFormat="false" ht="12.75" hidden="false" customHeight="false" outlineLevel="0" collapsed="false">
      <c r="B16" s="59" t="n">
        <v>7</v>
      </c>
      <c r="C16" s="60" t="s">
        <v>22</v>
      </c>
      <c r="D16" s="61"/>
      <c r="E16" s="62" t="n">
        <f aca="false">výpočet!P12</f>
        <v>2666406.496</v>
      </c>
      <c r="F16" s="22"/>
      <c r="G16" s="22"/>
      <c r="H16" s="22"/>
    </row>
    <row r="17" customFormat="false" ht="12.75" hidden="false" customHeight="false" outlineLevel="0" collapsed="false">
      <c r="B17" s="59" t="n">
        <v>8</v>
      </c>
      <c r="C17" s="60" t="s">
        <v>26</v>
      </c>
      <c r="D17" s="61"/>
      <c r="E17" s="62" t="n">
        <f aca="false">výpočet!P13</f>
        <v>62767.744</v>
      </c>
      <c r="F17" s="22"/>
      <c r="G17" s="22"/>
      <c r="H17" s="22"/>
    </row>
    <row r="18" customFormat="false" ht="12.75" hidden="false" customHeight="false" outlineLevel="0" collapsed="false">
      <c r="B18" s="59" t="n">
        <v>9</v>
      </c>
      <c r="C18" s="60" t="s">
        <v>28</v>
      </c>
      <c r="D18" s="61"/>
      <c r="E18" s="62" t="n">
        <f aca="false">výpočet!P14</f>
        <v>33004.377</v>
      </c>
      <c r="F18" s="22"/>
      <c r="G18" s="22"/>
      <c r="H18" s="22"/>
    </row>
    <row r="19" customFormat="false" ht="12.75" hidden="false" customHeight="false" outlineLevel="0" collapsed="false">
      <c r="B19" s="59" t="n">
        <v>10</v>
      </c>
      <c r="C19" s="60" t="s">
        <v>30</v>
      </c>
      <c r="D19" s="61"/>
      <c r="E19" s="62" t="n">
        <f aca="false">výpočet!P15</f>
        <v>34967.03</v>
      </c>
      <c r="F19" s="22"/>
      <c r="G19" s="22"/>
      <c r="H19" s="22"/>
    </row>
    <row r="20" customFormat="false" ht="12.75" hidden="false" customHeight="false" outlineLevel="0" collapsed="false">
      <c r="B20" s="59" t="n">
        <v>11</v>
      </c>
      <c r="C20" s="60" t="s">
        <v>32</v>
      </c>
      <c r="D20" s="61"/>
      <c r="E20" s="62" t="n">
        <f aca="false">výpočet!P16</f>
        <v>1273.79</v>
      </c>
      <c r="F20" s="22"/>
      <c r="G20" s="22"/>
      <c r="H20" s="22"/>
    </row>
    <row r="21" customFormat="false" ht="12.75" hidden="false" customHeight="false" outlineLevel="0" collapsed="false">
      <c r="B21" s="59" t="n">
        <v>12</v>
      </c>
      <c r="C21" s="60" t="s">
        <v>34</v>
      </c>
      <c r="D21" s="61"/>
      <c r="E21" s="62" t="n">
        <f aca="false">výpočet!P17</f>
        <v>36240.82</v>
      </c>
      <c r="F21" s="22"/>
      <c r="G21" s="22"/>
      <c r="H21" s="22"/>
    </row>
    <row r="22" customFormat="false" ht="12.75" hidden="false" customHeight="false" outlineLevel="0" collapsed="false">
      <c r="B22" s="59" t="n">
        <v>13</v>
      </c>
      <c r="C22" s="60" t="s">
        <v>36</v>
      </c>
      <c r="D22" s="61"/>
      <c r="E22" s="63" t="n">
        <f aca="false">výpočet!P18</f>
        <v>0.0235402006761388</v>
      </c>
      <c r="F22" s="22"/>
      <c r="G22" s="22"/>
      <c r="H22" s="22"/>
    </row>
    <row r="23" customFormat="false" ht="12.75" hidden="false" customHeight="false" outlineLevel="0" collapsed="false">
      <c r="B23" s="59" t="n">
        <v>14</v>
      </c>
      <c r="C23" s="60" t="s">
        <v>39</v>
      </c>
      <c r="D23" s="61"/>
      <c r="E23" s="63" t="n">
        <f aca="false">výpočet!P19</f>
        <v>0.577379680875578</v>
      </c>
      <c r="F23" s="22"/>
      <c r="G23" s="22"/>
      <c r="H23" s="22"/>
    </row>
    <row r="24" customFormat="false" ht="12.75" hidden="false" customHeight="false" outlineLevel="0" collapsed="false">
      <c r="B24" s="59" t="n">
        <v>15</v>
      </c>
      <c r="C24" s="60" t="s">
        <v>41</v>
      </c>
      <c r="D24" s="61"/>
      <c r="E24" s="62" t="n">
        <f aca="false">výpočet!P20</f>
        <v>4.61527529411765</v>
      </c>
      <c r="F24" s="22"/>
      <c r="G24" s="22"/>
      <c r="H24" s="22"/>
    </row>
    <row r="25" customFormat="false" ht="12.75" hidden="false" customHeight="false" outlineLevel="0" collapsed="false">
      <c r="B25" s="59" t="n">
        <v>16</v>
      </c>
      <c r="C25" s="60" t="s">
        <v>43</v>
      </c>
      <c r="D25" s="61"/>
      <c r="E25" s="62" t="n">
        <f aca="false">výpočet!P21</f>
        <v>102976.378</v>
      </c>
      <c r="F25" s="22"/>
      <c r="G25" s="22"/>
      <c r="H25" s="22"/>
    </row>
    <row r="26" customFormat="false" ht="12.75" hidden="false" customHeight="false" outlineLevel="0" collapsed="false">
      <c r="B26" s="59" t="n">
        <v>17</v>
      </c>
      <c r="C26" s="60" t="s">
        <v>45</v>
      </c>
      <c r="D26" s="61"/>
      <c r="E26" s="62" t="n">
        <f aca="false">výpočet!P22</f>
        <v>23465.064</v>
      </c>
      <c r="F26" s="22"/>
      <c r="G26" s="22"/>
      <c r="H26" s="22"/>
    </row>
    <row r="27" customFormat="false" ht="13.5" hidden="false" customHeight="false" outlineLevel="0" collapsed="false">
      <c r="B27" s="64" t="n">
        <v>18</v>
      </c>
      <c r="C27" s="65" t="s">
        <v>47</v>
      </c>
      <c r="D27" s="66"/>
      <c r="E27" s="67" t="n">
        <f aca="false">výpočet!P23</f>
        <v>4.3884976405775</v>
      </c>
      <c r="F27" s="22"/>
      <c r="G27" s="22"/>
      <c r="H27" s="22"/>
    </row>
    <row r="28" customFormat="false" ht="12.75" hidden="false" customHeight="false" outlineLevel="0" collapsed="false">
      <c r="B28" s="9"/>
      <c r="C28" s="9"/>
      <c r="D28" s="9"/>
      <c r="E28" s="68"/>
      <c r="F28" s="22"/>
      <c r="G28" s="22"/>
      <c r="H28" s="22"/>
    </row>
    <row r="29" customFormat="false" ht="12.75" hidden="false" customHeight="false" outlineLevel="0" collapsed="false">
      <c r="B29" s="22"/>
      <c r="C29" s="22"/>
      <c r="D29" s="22"/>
      <c r="E29" s="69"/>
      <c r="F29" s="22"/>
      <c r="G29" s="22"/>
      <c r="H29" s="22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zpracovala : Ing. Kateřina Francová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8:12:06Z</dcterms:created>
  <dc:creator>Městský úřad</dc:creator>
  <dc:description/>
  <dc:language>en-US</dc:language>
  <cp:lastModifiedBy>adm04</cp:lastModifiedBy>
  <cp:lastPrinted>2009-02-10T12:38:24Z</cp:lastPrinted>
  <dcterms:modified xsi:type="dcterms:W3CDTF">2010-06-08T13:03:25Z</dcterms:modified>
  <cp:revision>0</cp:revision>
  <dc:subject/>
  <dc:title/>
</cp:coreProperties>
</file>